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  <sheet name="Лист1" sheetId="2" state="visible" r:id="rId3"/>
  </sheets>
  <definedNames>
    <definedName function="false" hidden="false" localSheetId="0" name="_xlnm.Print_Area" vbProcedure="false">'форма 2п для МО и ГО'!$A$1:$L$193</definedName>
    <definedName function="false" hidden="false" localSheetId="0" name="_xlnm.Print_Titles" vbProcedure="false">'форма 2п для МО и ГО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0">
  <si>
    <t xml:space="preserve"> </t>
  </si>
  <si>
    <t xml:space="preserve"> УТВЕРЖДЕН </t>
  </si>
  <si>
    <t xml:space="preserve">                                                                  </t>
  </si>
  <si>
    <t xml:space="preserve">постановлением администрации                                 Труновского муниципального округа                 Ставропольского края</t>
  </si>
  <si>
    <t xml:space="preserve">от 11.11.2021  № 975-п</t>
  </si>
  <si>
    <t xml:space="preserve">П Р О Г Н О З</t>
  </si>
  <si>
    <t xml:space="preserve"> социально-экономического развития Труновского муниципального округа Ставропольского края на 2022 год и на период до 2024 года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млн. руб. </t>
  </si>
  <si>
    <t xml:space="preserve">Темп роста отгрузки товаров собственного производства, выполненных работ и услуг собственными силами по промышленным видам экономической деятельности 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*</t>
  </si>
  <si>
    <t xml:space="preserve">Темп роста отгрузки -10 Производство пищевых продуктов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*</t>
  </si>
  <si>
    <t xml:space="preserve">Темп роста отгрузки -11 Производство напитков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*</t>
  </si>
  <si>
    <t xml:space="preserve">Темп роста отгрузки - 14 Производство одежды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*</t>
  </si>
  <si>
    <t xml:space="preserve">Темп роста отгрузки - 17 Производство бумаги и бумажных изделий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*</t>
  </si>
  <si>
    <t xml:space="preserve">Темп роста отгрузки - 18 Деятельность полиграфическая и копирование носителей информации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**</t>
  </si>
  <si>
    <t xml:space="preserve">Темп роста отгрузки - 20 Производство химических веществ и химических продуктов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*</t>
  </si>
  <si>
    <t xml:space="preserve">Темп роста отгрузки - 21 Производство лекарственных средств и материалов, применяемых в медицинских целях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*</t>
  </si>
  <si>
    <t xml:space="preserve">Темп роста отгрузки - 22 Производство резиновых и пластмассовых изделий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*</t>
  </si>
  <si>
    <t xml:space="preserve">Темп роста отгрузки - 23 Производство прочей неметаллической минеральной продукции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*</t>
  </si>
  <si>
    <t xml:space="preserve">Темп роста отгрузки - 24 Производство металлургическое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*</t>
  </si>
  <si>
    <t xml:space="preserve">Темп роста отгрузки - 25 Производство готовых металлических изделий, кроме машин и оборудования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*</t>
  </si>
  <si>
    <t xml:space="preserve">Темп роста отгрузки - 26 Производство компьютеров, электронных и  оптических изделий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*</t>
  </si>
  <si>
    <t xml:space="preserve">Темп роста отгрузки - 27 Производство электрического оборудования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*</t>
  </si>
  <si>
    <t xml:space="preserve">Темп роста отгрузки - 30 Производство прочих транспортных средств и оборудования*</t>
  </si>
  <si>
    <t xml:space="preserve">Объем отгруженных товаров собственного производства, выполненных работ и услуг собственными силами - 31 Производство мебели*</t>
  </si>
  <si>
    <t xml:space="preserve">Темп роста отгрузки - 31 Производство мебели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*</t>
  </si>
  <si>
    <t xml:space="preserve">Темп роста отгрузки - 32 Производство прочих готовых изделий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 (без учета индивидуальных предпринимателей)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муниципального образования Ставропольского края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Численность трудовых ресурсов – всего, в том числе:</t>
  </si>
  <si>
    <t xml:space="preserve">трудоспособное население в трудоспособном возрасте</t>
  </si>
  <si>
    <t xml:space="preserve">иностранные трудовые мигранты</t>
  </si>
  <si>
    <t xml:space="preserve">численность лиц старше трудоспособного возраста и подростков, занятых в экономике, в том числе:</t>
  </si>
  <si>
    <t xml:space="preserve">пенсионеры старше трудоспособного возраста</t>
  </si>
  <si>
    <t xml:space="preserve">подростки моложе трудоспособного возраста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Количество российских туристов, посетивших муниципальное образование***</t>
  </si>
  <si>
    <t xml:space="preserve">Объем платных услуг, оказываемых организациями санаторно-курортного и туристского комплексов муниципального образования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@"/>
    <numFmt numFmtId="169" formatCode="#,##0.00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pageBreakPreview" topLeftCell="B165" colorId="64" zoomScale="70" zoomScaleNormal="70" zoomScalePageLayoutView="7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22.85"/>
    <col collapsed="false" customWidth="true" hidden="false" outlineLevel="0" max="4" min="3" style="0" width="20.28"/>
    <col collapsed="false" customWidth="true" hidden="false" outlineLevel="0" max="5" min="5" style="0" width="20.85"/>
    <col collapsed="false" customWidth="true" hidden="false" outlineLevel="0" max="6" min="6" style="0" width="23.41"/>
    <col collapsed="false" customWidth="true" hidden="false" outlineLevel="0" max="7" min="7" style="0" width="21.56"/>
    <col collapsed="false" customWidth="true" hidden="false" outlineLevel="0" max="8" min="8" style="0" width="23.14"/>
    <col collapsed="false" customWidth="true" hidden="false" outlineLevel="0" max="9" min="9" style="0" width="26.28"/>
    <col collapsed="false" customWidth="true" hidden="false" outlineLevel="0" max="10" min="10" style="0" width="23.28"/>
    <col collapsed="false" customWidth="true" hidden="false" outlineLevel="0" max="11" min="11" style="0" width="25.13"/>
    <col collapsed="false" customWidth="true" hidden="true" outlineLevel="0" max="12" min="12" style="2" width="5.99"/>
    <col collapsed="false" customWidth="true" hidden="false" outlineLevel="0" max="14" min="13" style="0" width="10.99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18.28"/>
  </cols>
  <sheetData>
    <row r="1" customFormat="false" ht="35.25" hidden="false" customHeight="true" outlineLevel="0" collapsed="false">
      <c r="A1" s="3"/>
      <c r="B1" s="4"/>
      <c r="C1" s="3"/>
      <c r="D1" s="3"/>
      <c r="E1" s="3"/>
      <c r="F1" s="3"/>
      <c r="G1" s="5"/>
      <c r="H1" s="6" t="s">
        <v>0</v>
      </c>
      <c r="I1" s="7" t="s">
        <v>1</v>
      </c>
      <c r="J1" s="7"/>
      <c r="K1" s="7"/>
    </row>
    <row r="2" customFormat="false" ht="86.25" hidden="false" customHeight="true" outlineLevel="0" collapsed="false">
      <c r="A2" s="3"/>
      <c r="B2" s="4"/>
      <c r="C2" s="3"/>
      <c r="D2" s="3"/>
      <c r="E2" s="3"/>
      <c r="F2" s="3"/>
      <c r="G2" s="8"/>
      <c r="H2" s="9" t="s">
        <v>2</v>
      </c>
      <c r="I2" s="10" t="s">
        <v>3</v>
      </c>
      <c r="J2" s="10"/>
      <c r="K2" s="10"/>
    </row>
    <row r="3" s="11" customFormat="true" ht="48.75" hidden="false" customHeight="true" outlineLevel="0" collapsed="false">
      <c r="B3" s="12"/>
      <c r="H3" s="13"/>
      <c r="I3" s="14" t="s">
        <v>4</v>
      </c>
      <c r="J3" s="14"/>
      <c r="K3" s="14"/>
      <c r="L3" s="15"/>
    </row>
    <row r="4" s="11" customFormat="true" ht="61.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</row>
    <row r="5" s="11" customFormat="true" ht="39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17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/>
    <row r="7" s="20" customFormat="true" ht="37.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9</v>
      </c>
      <c r="E7" s="18" t="s">
        <v>10</v>
      </c>
      <c r="F7" s="18" t="s">
        <v>11</v>
      </c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</row>
    <row r="8" s="20" customFormat="true" ht="18.75" hidden="false" customHeight="true" outlineLevel="0" collapsed="false">
      <c r="A8" s="18"/>
      <c r="B8" s="18"/>
      <c r="C8" s="18" t="n">
        <v>2019</v>
      </c>
      <c r="D8" s="18" t="n">
        <v>2020</v>
      </c>
      <c r="E8" s="18" t="n">
        <v>2021</v>
      </c>
      <c r="F8" s="18" t="n">
        <v>2022</v>
      </c>
      <c r="G8" s="18"/>
      <c r="H8" s="18" t="n">
        <v>2023</v>
      </c>
      <c r="I8" s="18"/>
      <c r="J8" s="18" t="n">
        <v>2024</v>
      </c>
      <c r="K8" s="18"/>
      <c r="L8" s="2"/>
      <c r="M8" s="2"/>
      <c r="N8" s="2"/>
      <c r="O8" s="2"/>
      <c r="P8" s="2"/>
      <c r="Q8" s="2"/>
      <c r="R8" s="2"/>
      <c r="S8" s="2"/>
      <c r="T8" s="2"/>
    </row>
    <row r="9" s="20" customFormat="true" ht="18.75" hidden="false" customHeight="false" outlineLevel="0" collapsed="false">
      <c r="A9" s="18"/>
      <c r="B9" s="18"/>
      <c r="C9" s="18"/>
      <c r="D9" s="18"/>
      <c r="E9" s="18"/>
      <c r="F9" s="18" t="s">
        <v>12</v>
      </c>
      <c r="G9" s="18" t="s">
        <v>13</v>
      </c>
      <c r="H9" s="18" t="s">
        <v>12</v>
      </c>
      <c r="I9" s="18" t="s">
        <v>13</v>
      </c>
      <c r="J9" s="18" t="s">
        <v>12</v>
      </c>
      <c r="K9" s="18" t="s">
        <v>13</v>
      </c>
      <c r="L9" s="21"/>
      <c r="M9" s="21"/>
      <c r="N9" s="21"/>
      <c r="O9" s="21"/>
      <c r="P9" s="21"/>
      <c r="Q9" s="21"/>
      <c r="R9" s="21"/>
      <c r="S9" s="21"/>
      <c r="T9" s="21"/>
    </row>
    <row r="10" s="20" customFormat="true" ht="18.75" hidden="false" customHeight="false" outlineLevel="0" collapsed="false">
      <c r="A10" s="18"/>
      <c r="B10" s="18"/>
      <c r="C10" s="18"/>
      <c r="D10" s="18"/>
      <c r="E10" s="18"/>
      <c r="F10" s="18" t="s">
        <v>14</v>
      </c>
      <c r="G10" s="18" t="s">
        <v>15</v>
      </c>
      <c r="H10" s="18" t="s">
        <v>14</v>
      </c>
      <c r="I10" s="18" t="s">
        <v>15</v>
      </c>
      <c r="J10" s="18" t="s">
        <v>14</v>
      </c>
      <c r="K10" s="18" t="s">
        <v>15</v>
      </c>
      <c r="L10" s="21"/>
      <c r="M10" s="21"/>
      <c r="N10" s="21"/>
      <c r="O10" s="21"/>
      <c r="P10" s="21"/>
      <c r="Q10" s="21"/>
      <c r="R10" s="21"/>
      <c r="S10" s="21"/>
      <c r="T10" s="21"/>
    </row>
    <row r="11" s="20" customFormat="true" ht="30" hidden="false" customHeight="true" outlineLevel="0" collapsed="false">
      <c r="A11" s="22" t="s">
        <v>16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1"/>
      <c r="M11" s="21"/>
      <c r="N11" s="21"/>
      <c r="O11" s="21"/>
      <c r="P11" s="21"/>
      <c r="Q11" s="21"/>
      <c r="R11" s="21"/>
      <c r="S11" s="21"/>
      <c r="T11" s="21"/>
    </row>
    <row r="12" s="20" customFormat="true" ht="38.25" hidden="false" customHeight="true" outlineLevel="0" collapsed="false">
      <c r="A12" s="25" t="s">
        <v>17</v>
      </c>
      <c r="B12" s="18" t="s">
        <v>18</v>
      </c>
      <c r="C12" s="18" t="n">
        <v>31.07</v>
      </c>
      <c r="D12" s="18" t="n">
        <v>30.15</v>
      </c>
      <c r="E12" s="18" t="n">
        <v>29.99</v>
      </c>
      <c r="F12" s="18" t="n">
        <v>29.68</v>
      </c>
      <c r="G12" s="18" t="n">
        <v>29.98</v>
      </c>
      <c r="H12" s="26" t="n">
        <v>29.71</v>
      </c>
      <c r="I12" s="26" t="n">
        <v>29.95</v>
      </c>
      <c r="J12" s="18" t="n">
        <v>29.74</v>
      </c>
      <c r="K12" s="18" t="n">
        <v>29.93</v>
      </c>
      <c r="L12" s="21"/>
      <c r="M12" s="21"/>
      <c r="N12" s="21"/>
      <c r="O12" s="21"/>
      <c r="P12" s="21"/>
      <c r="Q12" s="21"/>
      <c r="R12" s="21"/>
      <c r="S12" s="21"/>
      <c r="T12" s="21"/>
    </row>
    <row r="13" s="20" customFormat="true" ht="45.75" hidden="false" customHeight="true" outlineLevel="0" collapsed="false">
      <c r="A13" s="25" t="s">
        <v>19</v>
      </c>
      <c r="B13" s="18" t="s">
        <v>18</v>
      </c>
      <c r="C13" s="18" t="n">
        <v>15.61</v>
      </c>
      <c r="D13" s="18" t="n">
        <v>15.02</v>
      </c>
      <c r="E13" s="18" t="n">
        <v>14.41</v>
      </c>
      <c r="F13" s="18" t="n">
        <v>14.41</v>
      </c>
      <c r="G13" s="18" t="n">
        <v>15.51</v>
      </c>
      <c r="H13" s="18" t="n">
        <v>13.85</v>
      </c>
      <c r="I13" s="18" t="n">
        <v>15.61</v>
      </c>
      <c r="J13" s="18" t="n">
        <v>13.31</v>
      </c>
      <c r="K13" s="18" t="n">
        <v>15.63</v>
      </c>
      <c r="L13" s="21"/>
      <c r="M13" s="21"/>
      <c r="N13" s="21"/>
      <c r="O13" s="21"/>
      <c r="P13" s="21"/>
      <c r="Q13" s="21"/>
      <c r="R13" s="21"/>
      <c r="S13" s="21"/>
      <c r="T13" s="21"/>
    </row>
    <row r="14" s="20" customFormat="true" ht="62.25" hidden="false" customHeight="true" outlineLevel="0" collapsed="false">
      <c r="A14" s="25" t="s">
        <v>20</v>
      </c>
      <c r="B14" s="18" t="s">
        <v>18</v>
      </c>
      <c r="C14" s="27" t="n">
        <v>8.65</v>
      </c>
      <c r="D14" s="27" t="n">
        <v>8.65</v>
      </c>
      <c r="E14" s="18" t="n">
        <v>8.87</v>
      </c>
      <c r="F14" s="18" t="n">
        <v>8.95</v>
      </c>
      <c r="G14" s="18" t="n">
        <v>8.95</v>
      </c>
      <c r="H14" s="18" t="n">
        <v>9.01</v>
      </c>
      <c r="I14" s="18" t="n">
        <v>9.01</v>
      </c>
      <c r="J14" s="18" t="n">
        <v>9.11</v>
      </c>
      <c r="K14" s="18" t="n">
        <v>9.11</v>
      </c>
      <c r="L14" s="21"/>
      <c r="M14" s="21"/>
      <c r="N14" s="21"/>
      <c r="O14" s="21"/>
      <c r="P14" s="21"/>
      <c r="Q14" s="21"/>
      <c r="R14" s="21"/>
      <c r="S14" s="21"/>
      <c r="T14" s="21"/>
    </row>
    <row r="15" s="20" customFormat="true" ht="39" hidden="false" customHeight="true" outlineLevel="0" collapsed="false">
      <c r="A15" s="25" t="s">
        <v>21</v>
      </c>
      <c r="B15" s="18" t="s">
        <v>22</v>
      </c>
      <c r="C15" s="26" t="n">
        <v>71.8</v>
      </c>
      <c r="D15" s="26" t="n">
        <v>71.9</v>
      </c>
      <c r="E15" s="26" t="n">
        <v>72</v>
      </c>
      <c r="F15" s="26" t="n">
        <v>72.2</v>
      </c>
      <c r="G15" s="26" t="n">
        <v>72.2</v>
      </c>
      <c r="H15" s="26" t="n">
        <v>72.3</v>
      </c>
      <c r="I15" s="26" t="n">
        <v>72.3</v>
      </c>
      <c r="J15" s="26" t="n">
        <v>72.3</v>
      </c>
      <c r="K15" s="26" t="n">
        <v>72.3</v>
      </c>
      <c r="L15" s="21"/>
      <c r="M15" s="21"/>
      <c r="N15" s="21"/>
      <c r="O15" s="21"/>
      <c r="P15" s="21"/>
      <c r="Q15" s="21"/>
      <c r="R15" s="21"/>
      <c r="S15" s="21"/>
      <c r="T15" s="21"/>
    </row>
    <row r="16" s="20" customFormat="true" ht="78.75" hidden="false" customHeight="true" outlineLevel="0" collapsed="false">
      <c r="A16" s="25" t="s">
        <v>23</v>
      </c>
      <c r="B16" s="18" t="s">
        <v>24</v>
      </c>
      <c r="C16" s="26" t="n">
        <v>10.5</v>
      </c>
      <c r="D16" s="26" t="n">
        <v>9.3</v>
      </c>
      <c r="E16" s="26" t="n">
        <v>9.9</v>
      </c>
      <c r="F16" s="26" t="n">
        <v>9.9</v>
      </c>
      <c r="G16" s="26" t="n">
        <v>10</v>
      </c>
      <c r="H16" s="26" t="n">
        <v>10</v>
      </c>
      <c r="I16" s="26" t="n">
        <v>10.05</v>
      </c>
      <c r="J16" s="26" t="n">
        <v>10.1</v>
      </c>
      <c r="K16" s="26" t="n">
        <v>10.15</v>
      </c>
      <c r="L16" s="21"/>
      <c r="M16" s="21"/>
      <c r="N16" s="21"/>
      <c r="O16" s="21"/>
      <c r="P16" s="21"/>
      <c r="Q16" s="21"/>
      <c r="R16" s="21"/>
      <c r="S16" s="21"/>
      <c r="T16" s="21"/>
    </row>
    <row r="17" s="20" customFormat="true" ht="59.25" hidden="false" customHeight="true" outlineLevel="0" collapsed="false">
      <c r="A17" s="25" t="s">
        <v>25</v>
      </c>
      <c r="B17" s="18" t="s">
        <v>26</v>
      </c>
      <c r="C17" s="26" t="n">
        <v>15.3</v>
      </c>
      <c r="D17" s="26" t="n">
        <v>17.9</v>
      </c>
      <c r="E17" s="26" t="n">
        <v>17.8</v>
      </c>
      <c r="F17" s="26" t="n">
        <v>17.8</v>
      </c>
      <c r="G17" s="26" t="n">
        <v>17.75</v>
      </c>
      <c r="H17" s="26" t="n">
        <v>17.7</v>
      </c>
      <c r="I17" s="26" t="n">
        <v>17.65</v>
      </c>
      <c r="J17" s="26" t="n">
        <v>17.6</v>
      </c>
      <c r="K17" s="26" t="n">
        <v>17.55</v>
      </c>
      <c r="L17" s="28"/>
      <c r="M17" s="28"/>
      <c r="N17" s="28"/>
      <c r="O17" s="28"/>
      <c r="P17" s="28"/>
      <c r="Q17" s="28"/>
      <c r="R17" s="28"/>
      <c r="S17" s="28"/>
      <c r="T17" s="28"/>
    </row>
    <row r="18" s="20" customFormat="true" ht="43.5" hidden="false" customHeight="true" outlineLevel="0" collapsed="false">
      <c r="A18" s="25" t="s">
        <v>27</v>
      </c>
      <c r="B18" s="18" t="s">
        <v>28</v>
      </c>
      <c r="C18" s="26" t="n">
        <v>-4.8</v>
      </c>
      <c r="D18" s="26" t="n">
        <f aca="false">D16-D17</f>
        <v>-8.6</v>
      </c>
      <c r="E18" s="26" t="n">
        <f aca="false">E16-E17</f>
        <v>-7.9</v>
      </c>
      <c r="F18" s="26" t="n">
        <f aca="false">F16-F17</f>
        <v>-7.9</v>
      </c>
      <c r="G18" s="26" t="n">
        <f aca="false">G16-G17</f>
        <v>-7.75</v>
      </c>
      <c r="H18" s="26" t="n">
        <f aca="false">H16-H17</f>
        <v>-7.7</v>
      </c>
      <c r="I18" s="26" t="n">
        <f aca="false">I16-I17</f>
        <v>-7.6</v>
      </c>
      <c r="J18" s="26" t="n">
        <f aca="false">J16-J17</f>
        <v>-7.5</v>
      </c>
      <c r="K18" s="26" t="n">
        <f aca="false">K16-K17</f>
        <v>-7.4</v>
      </c>
      <c r="L18" s="21"/>
      <c r="M18" s="21"/>
      <c r="N18" s="21"/>
      <c r="O18" s="21"/>
      <c r="P18" s="21"/>
      <c r="Q18" s="21"/>
      <c r="R18" s="21"/>
      <c r="S18" s="21"/>
      <c r="T18" s="21"/>
    </row>
    <row r="19" s="20" customFormat="true" ht="29.25" hidden="false" customHeight="true" outlineLevel="0" collapsed="false">
      <c r="A19" s="25" t="s">
        <v>29</v>
      </c>
      <c r="B19" s="18" t="s">
        <v>18</v>
      </c>
      <c r="C19" s="26" t="n">
        <v>-0.48</v>
      </c>
      <c r="D19" s="29" t="n">
        <v>-0.338</v>
      </c>
      <c r="E19" s="29" t="n">
        <v>-0.33</v>
      </c>
      <c r="F19" s="29" t="n">
        <v>-0.33</v>
      </c>
      <c r="G19" s="29" t="n">
        <v>-0.325</v>
      </c>
      <c r="H19" s="29" t="n">
        <v>-0.32</v>
      </c>
      <c r="I19" s="29" t="n">
        <v>-0.315</v>
      </c>
      <c r="J19" s="29" t="n">
        <v>-0.306</v>
      </c>
      <c r="K19" s="29" t="n">
        <v>-0.303</v>
      </c>
      <c r="L19" s="21"/>
      <c r="M19" s="21"/>
      <c r="N19" s="21"/>
      <c r="O19" s="21"/>
      <c r="P19" s="21"/>
      <c r="Q19" s="21"/>
      <c r="R19" s="21"/>
      <c r="S19" s="21"/>
      <c r="T19" s="21"/>
    </row>
    <row r="20" s="20" customFormat="true" ht="30" hidden="false" customHeight="true" outlineLevel="0" collapsed="false">
      <c r="A20" s="30" t="s">
        <v>30</v>
      </c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1"/>
      <c r="M20" s="21"/>
      <c r="N20" s="21"/>
      <c r="O20" s="21"/>
      <c r="P20" s="21"/>
      <c r="Q20" s="21"/>
      <c r="R20" s="21"/>
      <c r="S20" s="21"/>
      <c r="T20" s="21"/>
    </row>
    <row r="21" s="20" customFormat="true" ht="82.5" hidden="false" customHeight="true" outlineLevel="0" collapsed="false">
      <c r="A21" s="33" t="s">
        <v>31</v>
      </c>
      <c r="B21" s="34" t="s">
        <v>32</v>
      </c>
      <c r="C21" s="26" t="n">
        <v>173.1</v>
      </c>
      <c r="D21" s="35" t="n">
        <v>217.69</v>
      </c>
      <c r="E21" s="35" t="n">
        <v>219.87</v>
      </c>
      <c r="F21" s="35" t="n">
        <v>222.07</v>
      </c>
      <c r="G21" s="35" t="n">
        <v>224.27</v>
      </c>
      <c r="H21" s="35" t="n">
        <v>224.29</v>
      </c>
      <c r="I21" s="35" t="n">
        <v>228.76</v>
      </c>
      <c r="J21" s="35" t="n">
        <v>226.53</v>
      </c>
      <c r="K21" s="35" t="n">
        <v>233.34</v>
      </c>
      <c r="L21" s="21"/>
      <c r="M21" s="21"/>
      <c r="N21" s="21"/>
      <c r="O21" s="21"/>
      <c r="P21" s="21"/>
      <c r="Q21" s="21"/>
      <c r="R21" s="21"/>
      <c r="S21" s="21"/>
      <c r="T21" s="21"/>
    </row>
    <row r="22" s="20" customFormat="true" ht="86.25" hidden="false" customHeight="true" outlineLevel="0" collapsed="false">
      <c r="A22" s="36" t="s">
        <v>33</v>
      </c>
      <c r="B22" s="34" t="s">
        <v>34</v>
      </c>
      <c r="C22" s="26" t="n">
        <v>82.8</v>
      </c>
      <c r="D22" s="35" t="n">
        <v>125.76</v>
      </c>
      <c r="E22" s="26" t="n">
        <v>101</v>
      </c>
      <c r="F22" s="26" t="n">
        <v>101</v>
      </c>
      <c r="G22" s="26" t="n">
        <v>102</v>
      </c>
      <c r="H22" s="26" t="n">
        <v>101</v>
      </c>
      <c r="I22" s="26" t="n">
        <v>102</v>
      </c>
      <c r="J22" s="26" t="n">
        <v>101</v>
      </c>
      <c r="K22" s="26" t="n">
        <v>102</v>
      </c>
      <c r="L22" s="21"/>
      <c r="M22" s="21"/>
      <c r="N22" s="21"/>
      <c r="O22" s="21"/>
      <c r="P22" s="21"/>
      <c r="Q22" s="21"/>
      <c r="R22" s="21"/>
      <c r="S22" s="21"/>
      <c r="T22" s="21"/>
    </row>
    <row r="23" s="20" customFormat="true" ht="81.75" hidden="false" customHeight="true" outlineLevel="0" collapsed="false">
      <c r="A23" s="36" t="s">
        <v>35</v>
      </c>
      <c r="B23" s="37" t="s">
        <v>32</v>
      </c>
      <c r="C23" s="38" t="n">
        <v>111.3</v>
      </c>
      <c r="D23" s="26" t="n">
        <v>155.3</v>
      </c>
      <c r="E23" s="18" t="n">
        <v>156.08</v>
      </c>
      <c r="F23" s="18" t="n">
        <v>156.86</v>
      </c>
      <c r="G23" s="18" t="n">
        <v>157.64</v>
      </c>
      <c r="H23" s="26" t="n">
        <v>157.64</v>
      </c>
      <c r="I23" s="18" t="n">
        <v>159.22</v>
      </c>
      <c r="J23" s="26" t="n">
        <v>158.43</v>
      </c>
      <c r="K23" s="26" t="n">
        <v>160.81</v>
      </c>
      <c r="L23" s="21"/>
      <c r="M23" s="21"/>
      <c r="N23" s="21"/>
      <c r="O23" s="21"/>
      <c r="P23" s="21"/>
      <c r="Q23" s="21"/>
      <c r="R23" s="21"/>
      <c r="S23" s="21"/>
      <c r="T23" s="21"/>
    </row>
    <row r="24" s="20" customFormat="true" ht="77.25" hidden="false" customHeight="true" outlineLevel="0" collapsed="false">
      <c r="A24" s="33" t="s">
        <v>36</v>
      </c>
      <c r="B24" s="34" t="s">
        <v>34</v>
      </c>
      <c r="C24" s="18" t="n">
        <v>74.3</v>
      </c>
      <c r="D24" s="26" t="n">
        <v>139.53</v>
      </c>
      <c r="E24" s="26" t="n">
        <v>100.5</v>
      </c>
      <c r="F24" s="26" t="n">
        <v>100.5</v>
      </c>
      <c r="G24" s="26" t="n">
        <v>101</v>
      </c>
      <c r="H24" s="26" t="n">
        <v>100.5</v>
      </c>
      <c r="I24" s="26" t="n">
        <v>101</v>
      </c>
      <c r="J24" s="26" t="n">
        <v>100.5</v>
      </c>
      <c r="K24" s="26" t="n">
        <v>101</v>
      </c>
      <c r="L24" s="21"/>
      <c r="M24" s="21"/>
      <c r="N24" s="21"/>
      <c r="O24" s="21"/>
      <c r="P24" s="21"/>
      <c r="Q24" s="21"/>
      <c r="R24" s="21"/>
      <c r="S24" s="21"/>
      <c r="T24" s="21"/>
    </row>
    <row r="25" s="20" customFormat="true" ht="81.75" hidden="false" customHeight="true" outlineLevel="0" collapsed="false">
      <c r="A25" s="33" t="s">
        <v>37</v>
      </c>
      <c r="B25" s="34" t="s">
        <v>32</v>
      </c>
      <c r="C25" s="18"/>
      <c r="D25" s="18"/>
      <c r="E25" s="18"/>
      <c r="F25" s="18"/>
      <c r="G25" s="18"/>
      <c r="H25" s="18"/>
      <c r="I25" s="18"/>
      <c r="J25" s="18"/>
      <c r="K25" s="18"/>
      <c r="L25" s="21"/>
      <c r="M25" s="21"/>
      <c r="N25" s="21"/>
      <c r="O25" s="21"/>
      <c r="P25" s="21"/>
      <c r="Q25" s="21"/>
      <c r="R25" s="21"/>
      <c r="S25" s="21"/>
      <c r="T25" s="21"/>
    </row>
    <row r="26" s="20" customFormat="true" ht="76.5" hidden="false" customHeight="true" outlineLevel="0" collapsed="false">
      <c r="A26" s="33" t="s">
        <v>38</v>
      </c>
      <c r="B26" s="34" t="s">
        <v>34</v>
      </c>
      <c r="C26" s="18"/>
      <c r="D26" s="18"/>
      <c r="E26" s="18"/>
      <c r="F26" s="18"/>
      <c r="G26" s="18"/>
      <c r="H26" s="18"/>
      <c r="I26" s="18"/>
      <c r="J26" s="18"/>
      <c r="K26" s="18"/>
      <c r="L26" s="21"/>
      <c r="M26" s="21"/>
      <c r="N26" s="21"/>
      <c r="O26" s="21"/>
      <c r="P26" s="21"/>
      <c r="Q26" s="21"/>
      <c r="R26" s="21"/>
      <c r="S26" s="21"/>
      <c r="T26" s="21"/>
    </row>
    <row r="27" s="20" customFormat="true" ht="61.5" hidden="false" customHeight="true" outlineLevel="0" collapsed="false">
      <c r="A27" s="33" t="s">
        <v>39</v>
      </c>
      <c r="B27" s="39" t="s">
        <v>32</v>
      </c>
      <c r="C27" s="18"/>
      <c r="D27" s="18"/>
      <c r="E27" s="18"/>
      <c r="F27" s="18"/>
      <c r="G27" s="18"/>
      <c r="H27" s="18"/>
      <c r="I27" s="18"/>
      <c r="J27" s="18"/>
      <c r="K27" s="18"/>
      <c r="L27" s="21"/>
      <c r="M27" s="21"/>
      <c r="N27" s="21"/>
      <c r="O27" s="21"/>
      <c r="P27" s="21"/>
      <c r="Q27" s="21"/>
      <c r="R27" s="21"/>
      <c r="S27" s="21"/>
      <c r="T27" s="21"/>
    </row>
    <row r="28" s="20" customFormat="true" ht="80.25" hidden="false" customHeight="true" outlineLevel="0" collapsed="false">
      <c r="A28" s="33" t="s">
        <v>40</v>
      </c>
      <c r="B28" s="39" t="s">
        <v>34</v>
      </c>
      <c r="C28" s="18"/>
      <c r="D28" s="18"/>
      <c r="E28" s="18"/>
      <c r="F28" s="18"/>
      <c r="G28" s="18"/>
      <c r="H28" s="18"/>
      <c r="I28" s="18"/>
      <c r="J28" s="18"/>
      <c r="K28" s="18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86.25" hidden="false" customHeight="true" outlineLevel="0" collapsed="false">
      <c r="A29" s="33" t="s">
        <v>41</v>
      </c>
      <c r="B29" s="39" t="s">
        <v>32</v>
      </c>
      <c r="C29" s="18"/>
      <c r="D29" s="18"/>
      <c r="E29" s="18"/>
      <c r="F29" s="18"/>
      <c r="G29" s="18"/>
      <c r="H29" s="18"/>
      <c r="I29" s="18"/>
      <c r="J29" s="18"/>
      <c r="K29" s="18"/>
      <c r="L29" s="21"/>
      <c r="M29" s="21"/>
      <c r="N29" s="21"/>
      <c r="O29" s="21"/>
      <c r="P29" s="21"/>
      <c r="Q29" s="21"/>
      <c r="R29" s="21"/>
      <c r="S29" s="21"/>
      <c r="T29" s="21"/>
    </row>
    <row r="30" s="20" customFormat="true" ht="78.75" hidden="false" customHeight="true" outlineLevel="0" collapsed="false">
      <c r="A30" s="33" t="s">
        <v>42</v>
      </c>
      <c r="B30" s="39" t="s">
        <v>34</v>
      </c>
      <c r="C30" s="18"/>
      <c r="D30" s="18"/>
      <c r="E30" s="18"/>
      <c r="F30" s="18"/>
      <c r="G30" s="18"/>
      <c r="H30" s="18"/>
      <c r="I30" s="18"/>
      <c r="J30" s="18"/>
      <c r="K30" s="18"/>
      <c r="L30" s="21"/>
      <c r="M30" s="21"/>
      <c r="N30" s="21"/>
      <c r="O30" s="21"/>
      <c r="P30" s="21"/>
      <c r="Q30" s="21"/>
      <c r="R30" s="21"/>
      <c r="S30" s="21"/>
      <c r="T30" s="21"/>
    </row>
    <row r="31" s="20" customFormat="true" ht="77.25" hidden="false" customHeight="true" outlineLevel="0" collapsed="false">
      <c r="A31" s="33" t="s">
        <v>43</v>
      </c>
      <c r="B31" s="39" t="s">
        <v>32</v>
      </c>
      <c r="C31" s="18"/>
      <c r="D31" s="18"/>
      <c r="E31" s="18"/>
      <c r="F31" s="18"/>
      <c r="G31" s="18"/>
      <c r="H31" s="18"/>
      <c r="I31" s="18"/>
      <c r="J31" s="18"/>
      <c r="K31" s="18"/>
      <c r="L31" s="21"/>
      <c r="M31" s="21"/>
      <c r="N31" s="21"/>
      <c r="O31" s="21"/>
      <c r="P31" s="21"/>
      <c r="Q31" s="21"/>
      <c r="R31" s="21"/>
      <c r="S31" s="21"/>
      <c r="T31" s="21"/>
    </row>
    <row r="32" s="20" customFormat="true" ht="75" hidden="false" customHeight="true" outlineLevel="0" collapsed="false">
      <c r="A32" s="33" t="s">
        <v>44</v>
      </c>
      <c r="B32" s="39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21"/>
      <c r="M32" s="21"/>
      <c r="N32" s="21"/>
      <c r="O32" s="21"/>
      <c r="P32" s="21"/>
      <c r="Q32" s="21"/>
      <c r="R32" s="21"/>
      <c r="S32" s="21"/>
      <c r="T32" s="21"/>
    </row>
    <row r="33" s="20" customFormat="true" ht="61.5" hidden="false" customHeight="true" outlineLevel="0" collapsed="false">
      <c r="A33" s="33" t="s">
        <v>45</v>
      </c>
      <c r="B33" s="39" t="s">
        <v>32</v>
      </c>
      <c r="C33" s="18"/>
      <c r="D33" s="18"/>
      <c r="E33" s="18"/>
      <c r="F33" s="18"/>
      <c r="G33" s="18"/>
      <c r="H33" s="18"/>
      <c r="I33" s="18"/>
      <c r="J33" s="18"/>
      <c r="K33" s="18"/>
      <c r="L33" s="21"/>
      <c r="M33" s="21"/>
      <c r="N33" s="21"/>
      <c r="O33" s="21"/>
      <c r="P33" s="21"/>
      <c r="Q33" s="21"/>
      <c r="R33" s="21"/>
      <c r="S33" s="21"/>
      <c r="T33" s="21"/>
    </row>
    <row r="34" s="20" customFormat="true" ht="72.75" hidden="false" customHeight="true" outlineLevel="0" collapsed="false">
      <c r="A34" s="33" t="s">
        <v>46</v>
      </c>
      <c r="B34" s="39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21"/>
      <c r="M34" s="21"/>
      <c r="N34" s="21"/>
      <c r="O34" s="21"/>
      <c r="P34" s="21"/>
      <c r="Q34" s="21"/>
      <c r="R34" s="21"/>
      <c r="S34" s="21"/>
      <c r="T34" s="21"/>
    </row>
    <row r="35" s="20" customFormat="true" ht="111.75" hidden="false" customHeight="true" outlineLevel="0" collapsed="false">
      <c r="A35" s="33" t="s">
        <v>47</v>
      </c>
      <c r="B35" s="34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21"/>
      <c r="M35" s="21"/>
      <c r="N35" s="21"/>
      <c r="O35" s="21"/>
      <c r="P35" s="21"/>
      <c r="Q35" s="21"/>
      <c r="R35" s="21"/>
      <c r="S35" s="21"/>
      <c r="T35" s="21"/>
    </row>
    <row r="36" s="20" customFormat="true" ht="84" hidden="false" customHeight="true" outlineLevel="0" collapsed="false">
      <c r="A36" s="33" t="s">
        <v>48</v>
      </c>
      <c r="B36" s="34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21"/>
      <c r="M36" s="21"/>
      <c r="N36" s="21"/>
      <c r="O36" s="21"/>
      <c r="P36" s="21"/>
      <c r="Q36" s="21"/>
      <c r="R36" s="21"/>
      <c r="S36" s="21"/>
      <c r="T36" s="21"/>
    </row>
    <row r="37" s="20" customFormat="true" ht="84" hidden="false" customHeight="true" outlineLevel="0" collapsed="false">
      <c r="A37" s="33" t="s">
        <v>49</v>
      </c>
      <c r="B37" s="34" t="s">
        <v>32</v>
      </c>
      <c r="C37" s="18"/>
      <c r="D37" s="18"/>
      <c r="E37" s="18"/>
      <c r="F37" s="18"/>
      <c r="G37" s="18"/>
      <c r="H37" s="18"/>
      <c r="I37" s="18"/>
      <c r="J37" s="18"/>
      <c r="K37" s="18"/>
      <c r="L37" s="21"/>
      <c r="M37" s="21"/>
      <c r="N37" s="21"/>
      <c r="O37" s="21"/>
      <c r="P37" s="21"/>
      <c r="Q37" s="21"/>
      <c r="R37" s="21"/>
      <c r="S37" s="21"/>
      <c r="T37" s="21"/>
    </row>
    <row r="38" s="20" customFormat="true" ht="76.5" hidden="false" customHeight="true" outlineLevel="0" collapsed="false">
      <c r="A38" s="33" t="s">
        <v>50</v>
      </c>
      <c r="B38" s="34" t="s">
        <v>34</v>
      </c>
      <c r="C38" s="18"/>
      <c r="D38" s="18"/>
      <c r="E38" s="18"/>
      <c r="F38" s="18"/>
      <c r="G38" s="18"/>
      <c r="H38" s="18"/>
      <c r="I38" s="18"/>
      <c r="J38" s="18"/>
      <c r="K38" s="18"/>
      <c r="L38" s="21"/>
      <c r="M38" s="21"/>
      <c r="N38" s="21"/>
      <c r="O38" s="21"/>
      <c r="P38" s="21"/>
      <c r="Q38" s="21"/>
      <c r="R38" s="21"/>
      <c r="S38" s="21"/>
      <c r="T38" s="21"/>
    </row>
    <row r="39" s="20" customFormat="true" ht="93.75" hidden="false" customHeight="true" outlineLevel="0" collapsed="false">
      <c r="A39" s="33" t="s">
        <v>51</v>
      </c>
      <c r="B39" s="39" t="s">
        <v>32</v>
      </c>
      <c r="C39" s="18"/>
      <c r="D39" s="18"/>
      <c r="E39" s="18"/>
      <c r="F39" s="18"/>
      <c r="G39" s="18"/>
      <c r="H39" s="18"/>
      <c r="I39" s="18"/>
      <c r="J39" s="18"/>
      <c r="K39" s="18"/>
      <c r="L39" s="21"/>
      <c r="M39" s="21"/>
      <c r="N39" s="21"/>
      <c r="O39" s="21"/>
      <c r="P39" s="21"/>
      <c r="Q39" s="21"/>
      <c r="R39" s="21"/>
      <c r="S39" s="21"/>
      <c r="T39" s="21"/>
    </row>
    <row r="40" s="20" customFormat="true" ht="78.75" hidden="false" customHeight="true" outlineLevel="0" collapsed="false">
      <c r="A40" s="33" t="s">
        <v>52</v>
      </c>
      <c r="B40" s="39" t="s">
        <v>34</v>
      </c>
      <c r="C40" s="18"/>
      <c r="D40" s="18"/>
      <c r="E40" s="18"/>
      <c r="F40" s="18"/>
      <c r="G40" s="18"/>
      <c r="H40" s="18"/>
      <c r="I40" s="18"/>
      <c r="J40" s="18"/>
      <c r="K40" s="18"/>
      <c r="L40" s="21"/>
      <c r="M40" s="21"/>
      <c r="N40" s="21"/>
      <c r="O40" s="21"/>
      <c r="P40" s="21"/>
      <c r="Q40" s="21"/>
      <c r="R40" s="21"/>
      <c r="S40" s="21"/>
      <c r="T40" s="21"/>
    </row>
    <row r="41" s="20" customFormat="true" ht="80.25" hidden="false" customHeight="true" outlineLevel="0" collapsed="false">
      <c r="A41" s="33" t="s">
        <v>53</v>
      </c>
      <c r="B41" s="34" t="s">
        <v>32</v>
      </c>
      <c r="C41" s="18"/>
      <c r="D41" s="18"/>
      <c r="E41" s="18"/>
      <c r="F41" s="18"/>
      <c r="G41" s="18"/>
      <c r="H41" s="18"/>
      <c r="I41" s="18"/>
      <c r="J41" s="18"/>
      <c r="K41" s="18"/>
      <c r="L41" s="21"/>
      <c r="M41" s="21"/>
      <c r="N41" s="21"/>
      <c r="O41" s="21"/>
      <c r="P41" s="21"/>
      <c r="Q41" s="21"/>
      <c r="R41" s="21"/>
      <c r="S41" s="21"/>
      <c r="T41" s="21"/>
    </row>
    <row r="42" s="20" customFormat="true" ht="76.5" hidden="false" customHeight="true" outlineLevel="0" collapsed="false">
      <c r="A42" s="33" t="s">
        <v>54</v>
      </c>
      <c r="B42" s="34" t="s">
        <v>34</v>
      </c>
      <c r="C42" s="18"/>
      <c r="D42" s="18"/>
      <c r="E42" s="18"/>
      <c r="F42" s="18"/>
      <c r="G42" s="18"/>
      <c r="H42" s="18"/>
      <c r="I42" s="18"/>
      <c r="J42" s="18"/>
      <c r="K42" s="18"/>
      <c r="L42" s="21"/>
      <c r="M42" s="21"/>
      <c r="N42" s="21"/>
      <c r="O42" s="21"/>
      <c r="P42" s="21"/>
      <c r="Q42" s="21"/>
      <c r="R42" s="21"/>
      <c r="S42" s="21"/>
      <c r="T42" s="21"/>
    </row>
    <row r="43" s="20" customFormat="true" ht="102" hidden="false" customHeight="true" outlineLevel="0" collapsed="false">
      <c r="A43" s="33" t="s">
        <v>55</v>
      </c>
      <c r="B43" s="39" t="s">
        <v>32</v>
      </c>
      <c r="C43" s="18"/>
      <c r="D43" s="18"/>
      <c r="E43" s="18"/>
      <c r="F43" s="18"/>
      <c r="G43" s="18"/>
      <c r="H43" s="18"/>
      <c r="I43" s="18"/>
      <c r="J43" s="18"/>
      <c r="K43" s="18"/>
      <c r="L43" s="21"/>
      <c r="M43" s="21"/>
      <c r="N43" s="21"/>
      <c r="O43" s="21"/>
      <c r="P43" s="21"/>
      <c r="Q43" s="21"/>
      <c r="R43" s="21"/>
      <c r="S43" s="21"/>
      <c r="T43" s="21"/>
    </row>
    <row r="44" s="20" customFormat="true" ht="75" hidden="false" customHeight="true" outlineLevel="0" collapsed="false">
      <c r="A44" s="33" t="s">
        <v>56</v>
      </c>
      <c r="B44" s="39" t="s">
        <v>34</v>
      </c>
      <c r="C44" s="18"/>
      <c r="D44" s="18"/>
      <c r="E44" s="18"/>
      <c r="F44" s="18"/>
      <c r="G44" s="18"/>
      <c r="H44" s="18"/>
      <c r="I44" s="18"/>
      <c r="J44" s="18"/>
      <c r="K44" s="18"/>
      <c r="L44" s="21"/>
      <c r="M44" s="21"/>
      <c r="N44" s="21"/>
      <c r="O44" s="21"/>
      <c r="P44" s="21"/>
      <c r="Q44" s="21"/>
      <c r="R44" s="21"/>
      <c r="S44" s="21"/>
      <c r="T44" s="21"/>
    </row>
    <row r="45" s="20" customFormat="true" ht="85.5" hidden="false" customHeight="true" outlineLevel="0" collapsed="false">
      <c r="A45" s="33" t="s">
        <v>57</v>
      </c>
      <c r="B45" s="34" t="s">
        <v>32</v>
      </c>
      <c r="C45" s="18"/>
      <c r="D45" s="18"/>
      <c r="E45" s="18"/>
      <c r="F45" s="18"/>
      <c r="G45" s="18"/>
      <c r="H45" s="18"/>
      <c r="I45" s="18"/>
      <c r="J45" s="18"/>
      <c r="K45" s="18"/>
      <c r="L45" s="21"/>
      <c r="M45" s="21"/>
      <c r="N45" s="21"/>
      <c r="O45" s="21"/>
      <c r="P45" s="21"/>
      <c r="Q45" s="21"/>
      <c r="R45" s="21"/>
      <c r="S45" s="21"/>
      <c r="T45" s="21"/>
    </row>
    <row r="46" s="20" customFormat="true" ht="75.75" hidden="false" customHeight="true" outlineLevel="0" collapsed="false">
      <c r="A46" s="33" t="s">
        <v>58</v>
      </c>
      <c r="B46" s="34" t="s">
        <v>34</v>
      </c>
      <c r="C46" s="18"/>
      <c r="D46" s="18"/>
      <c r="E46" s="18"/>
      <c r="F46" s="18"/>
      <c r="G46" s="18"/>
      <c r="H46" s="18"/>
      <c r="I46" s="18"/>
      <c r="J46" s="18"/>
      <c r="K46" s="18"/>
      <c r="L46" s="21"/>
      <c r="M46" s="21"/>
      <c r="N46" s="21"/>
      <c r="O46" s="21"/>
      <c r="P46" s="21"/>
      <c r="Q46" s="21"/>
      <c r="R46" s="21"/>
      <c r="S46" s="21"/>
      <c r="T46" s="21"/>
    </row>
    <row r="47" s="20" customFormat="true" ht="79.5" hidden="false" customHeight="true" outlineLevel="0" collapsed="false">
      <c r="A47" s="33" t="s">
        <v>59</v>
      </c>
      <c r="B47" s="34" t="s">
        <v>32</v>
      </c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21"/>
      <c r="N47" s="21"/>
      <c r="O47" s="21"/>
      <c r="P47" s="21"/>
      <c r="Q47" s="21"/>
      <c r="R47" s="21"/>
      <c r="S47" s="21"/>
      <c r="T47" s="21"/>
    </row>
    <row r="48" s="20" customFormat="true" ht="72.75" hidden="false" customHeight="true" outlineLevel="0" collapsed="false">
      <c r="A48" s="33" t="s">
        <v>60</v>
      </c>
      <c r="B48" s="34" t="s">
        <v>34</v>
      </c>
      <c r="C48" s="18"/>
      <c r="D48" s="18"/>
      <c r="E48" s="18"/>
      <c r="F48" s="18"/>
      <c r="G48" s="18"/>
      <c r="H48" s="18"/>
      <c r="I48" s="18"/>
      <c r="J48" s="18"/>
      <c r="K48" s="18"/>
      <c r="L48" s="21"/>
      <c r="M48" s="21"/>
      <c r="N48" s="21"/>
      <c r="O48" s="21"/>
      <c r="P48" s="21"/>
      <c r="Q48" s="21"/>
      <c r="R48" s="21"/>
      <c r="S48" s="21"/>
      <c r="T48" s="21"/>
    </row>
    <row r="49" s="20" customFormat="true" ht="81" hidden="false" customHeight="true" outlineLevel="0" collapsed="false">
      <c r="A49" s="33" t="s">
        <v>61</v>
      </c>
      <c r="B49" s="34" t="s">
        <v>32</v>
      </c>
      <c r="C49" s="18"/>
      <c r="D49" s="18"/>
      <c r="E49" s="18"/>
      <c r="F49" s="18"/>
      <c r="G49" s="18"/>
      <c r="H49" s="18"/>
      <c r="I49" s="18"/>
      <c r="J49" s="18"/>
      <c r="K49" s="18"/>
      <c r="L49" s="21"/>
      <c r="M49" s="21"/>
      <c r="N49" s="21"/>
      <c r="O49" s="21"/>
      <c r="P49" s="21"/>
      <c r="Q49" s="21"/>
      <c r="R49" s="21"/>
      <c r="S49" s="21"/>
      <c r="T49" s="21"/>
    </row>
    <row r="50" s="20" customFormat="true" ht="78.75" hidden="false" customHeight="true" outlineLevel="0" collapsed="false">
      <c r="A50" s="33" t="s">
        <v>62</v>
      </c>
      <c r="B50" s="34" t="s">
        <v>34</v>
      </c>
      <c r="C50" s="18"/>
      <c r="D50" s="18"/>
      <c r="E50" s="18"/>
      <c r="F50" s="18"/>
      <c r="G50" s="18"/>
      <c r="H50" s="18"/>
      <c r="I50" s="18"/>
      <c r="J50" s="18"/>
      <c r="K50" s="18"/>
      <c r="L50" s="21"/>
      <c r="M50" s="21"/>
      <c r="N50" s="21"/>
      <c r="O50" s="21"/>
      <c r="P50" s="21"/>
      <c r="Q50" s="21"/>
      <c r="R50" s="21"/>
      <c r="S50" s="21"/>
      <c r="T50" s="21"/>
    </row>
    <row r="51" s="20" customFormat="true" ht="81" hidden="false" customHeight="true" outlineLevel="0" collapsed="false">
      <c r="A51" s="33" t="s">
        <v>63</v>
      </c>
      <c r="B51" s="39" t="s">
        <v>32</v>
      </c>
      <c r="C51" s="18"/>
      <c r="D51" s="18"/>
      <c r="E51" s="18"/>
      <c r="F51" s="18"/>
      <c r="G51" s="18"/>
      <c r="H51" s="18"/>
      <c r="I51" s="18"/>
      <c r="J51" s="18"/>
      <c r="K51" s="18"/>
      <c r="L51" s="21"/>
      <c r="M51" s="21"/>
      <c r="N51" s="21"/>
      <c r="O51" s="21"/>
      <c r="P51" s="21"/>
      <c r="Q51" s="21"/>
      <c r="R51" s="21"/>
      <c r="S51" s="21"/>
      <c r="T51" s="21"/>
    </row>
    <row r="52" s="20" customFormat="true" ht="82.5" hidden="false" customHeight="true" outlineLevel="0" collapsed="false">
      <c r="A52" s="33" t="s">
        <v>64</v>
      </c>
      <c r="B52" s="39" t="s">
        <v>34</v>
      </c>
      <c r="C52" s="18"/>
      <c r="D52" s="18"/>
      <c r="E52" s="18"/>
      <c r="F52" s="18"/>
      <c r="G52" s="18"/>
      <c r="H52" s="18"/>
      <c r="I52" s="18"/>
      <c r="J52" s="18"/>
      <c r="K52" s="18"/>
      <c r="L52" s="21"/>
      <c r="M52" s="21"/>
      <c r="N52" s="21"/>
      <c r="O52" s="21"/>
      <c r="P52" s="21"/>
      <c r="Q52" s="21"/>
      <c r="R52" s="21"/>
      <c r="S52" s="21"/>
      <c r="T52" s="21"/>
    </row>
    <row r="53" s="20" customFormat="true" ht="82.5" hidden="false" customHeight="true" outlineLevel="0" collapsed="false">
      <c r="A53" s="33" t="s">
        <v>65</v>
      </c>
      <c r="B53" s="39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21"/>
      <c r="M53" s="21"/>
      <c r="N53" s="21"/>
      <c r="O53" s="21"/>
      <c r="P53" s="21"/>
      <c r="Q53" s="21"/>
      <c r="R53" s="21"/>
      <c r="S53" s="21"/>
      <c r="T53" s="21"/>
    </row>
    <row r="54" s="20" customFormat="true" ht="77.25" hidden="false" customHeight="true" outlineLevel="0" collapsed="false">
      <c r="A54" s="33" t="s">
        <v>66</v>
      </c>
      <c r="B54" s="39" t="s">
        <v>34</v>
      </c>
      <c r="C54" s="18"/>
      <c r="D54" s="18"/>
      <c r="E54" s="18"/>
      <c r="F54" s="18"/>
      <c r="G54" s="18"/>
      <c r="H54" s="18"/>
      <c r="I54" s="18"/>
      <c r="J54" s="18"/>
      <c r="K54" s="18"/>
      <c r="L54" s="21"/>
      <c r="M54" s="21"/>
      <c r="N54" s="21"/>
      <c r="O54" s="21"/>
      <c r="P54" s="21"/>
      <c r="Q54" s="21"/>
      <c r="R54" s="21"/>
      <c r="S54" s="21"/>
      <c r="T54" s="21"/>
    </row>
    <row r="55" s="20" customFormat="true" ht="79.5" hidden="false" customHeight="true" outlineLevel="0" collapsed="false">
      <c r="A55" s="33" t="s">
        <v>67</v>
      </c>
      <c r="B55" s="34" t="s">
        <v>32</v>
      </c>
      <c r="C55" s="18"/>
      <c r="D55" s="18"/>
      <c r="E55" s="18"/>
      <c r="F55" s="18"/>
      <c r="G55" s="18"/>
      <c r="H55" s="18"/>
      <c r="I55" s="18"/>
      <c r="J55" s="18"/>
      <c r="K55" s="18"/>
      <c r="L55" s="21"/>
      <c r="M55" s="21"/>
      <c r="N55" s="21"/>
      <c r="O55" s="21"/>
      <c r="P55" s="21"/>
      <c r="Q55" s="21"/>
      <c r="R55" s="21"/>
      <c r="S55" s="21"/>
      <c r="T55" s="21"/>
    </row>
    <row r="56" s="20" customFormat="true" ht="71.25" hidden="false" customHeight="true" outlineLevel="0" collapsed="false">
      <c r="A56" s="33" t="s">
        <v>68</v>
      </c>
      <c r="B56" s="34" t="s">
        <v>34</v>
      </c>
      <c r="C56" s="18"/>
      <c r="D56" s="18"/>
      <c r="E56" s="18"/>
      <c r="F56" s="18"/>
      <c r="G56" s="18"/>
      <c r="H56" s="18"/>
      <c r="I56" s="18"/>
      <c r="J56" s="18"/>
      <c r="K56" s="18"/>
      <c r="L56" s="21"/>
      <c r="M56" s="21"/>
      <c r="N56" s="21"/>
      <c r="O56" s="21"/>
      <c r="P56" s="21"/>
      <c r="Q56" s="21"/>
      <c r="R56" s="21"/>
      <c r="S56" s="21"/>
      <c r="T56" s="21"/>
    </row>
    <row r="57" s="20" customFormat="true" ht="83.25" hidden="false" customHeight="true" outlineLevel="0" collapsed="false">
      <c r="A57" s="33" t="s">
        <v>69</v>
      </c>
      <c r="B57" s="39" t="s">
        <v>32</v>
      </c>
      <c r="C57" s="18"/>
      <c r="D57" s="18"/>
      <c r="E57" s="18"/>
      <c r="F57" s="18"/>
      <c r="G57" s="18"/>
      <c r="H57" s="18"/>
      <c r="I57" s="18"/>
      <c r="J57" s="18"/>
      <c r="K57" s="18"/>
      <c r="L57" s="21"/>
      <c r="M57" s="21"/>
      <c r="N57" s="21"/>
      <c r="O57" s="21"/>
      <c r="P57" s="21"/>
      <c r="Q57" s="21"/>
      <c r="R57" s="21"/>
      <c r="S57" s="21"/>
      <c r="T57" s="21"/>
    </row>
    <row r="58" s="20" customFormat="true" ht="80.25" hidden="false" customHeight="true" outlineLevel="0" collapsed="false">
      <c r="A58" s="33" t="s">
        <v>70</v>
      </c>
      <c r="B58" s="39" t="s">
        <v>34</v>
      </c>
      <c r="C58" s="18"/>
      <c r="D58" s="18"/>
      <c r="E58" s="18"/>
      <c r="F58" s="18"/>
      <c r="G58" s="18"/>
      <c r="H58" s="18"/>
      <c r="I58" s="18"/>
      <c r="J58" s="18"/>
      <c r="K58" s="18"/>
      <c r="L58" s="21"/>
      <c r="M58" s="21"/>
      <c r="N58" s="21"/>
      <c r="O58" s="21"/>
      <c r="P58" s="21"/>
      <c r="Q58" s="21"/>
      <c r="R58" s="21"/>
      <c r="S58" s="21"/>
      <c r="T58" s="21"/>
    </row>
    <row r="59" s="20" customFormat="true" ht="69.75" hidden="false" customHeight="true" outlineLevel="0" collapsed="false">
      <c r="A59" s="33" t="s">
        <v>71</v>
      </c>
      <c r="B59" s="39" t="s">
        <v>32</v>
      </c>
      <c r="C59" s="18"/>
      <c r="D59" s="18"/>
      <c r="E59" s="18"/>
      <c r="F59" s="18"/>
      <c r="G59" s="18"/>
      <c r="H59" s="18"/>
      <c r="I59" s="18"/>
      <c r="J59" s="18"/>
      <c r="K59" s="18"/>
      <c r="L59" s="21"/>
      <c r="M59" s="21"/>
      <c r="N59" s="21"/>
      <c r="O59" s="21"/>
      <c r="P59" s="21"/>
      <c r="Q59" s="21"/>
      <c r="R59" s="21"/>
      <c r="S59" s="21"/>
      <c r="T59" s="21"/>
    </row>
    <row r="60" s="20" customFormat="true" ht="73.5" hidden="false" customHeight="true" outlineLevel="0" collapsed="false">
      <c r="A60" s="33" t="s">
        <v>72</v>
      </c>
      <c r="B60" s="39" t="s">
        <v>34</v>
      </c>
      <c r="C60" s="18"/>
      <c r="D60" s="18"/>
      <c r="E60" s="18"/>
      <c r="F60" s="18"/>
      <c r="G60" s="18"/>
      <c r="H60" s="18"/>
      <c r="I60" s="18"/>
      <c r="J60" s="18"/>
      <c r="K60" s="18"/>
      <c r="L60" s="28"/>
      <c r="M60" s="28"/>
      <c r="N60" s="28"/>
      <c r="O60" s="28"/>
      <c r="P60" s="28"/>
      <c r="Q60" s="28"/>
      <c r="R60" s="28"/>
      <c r="S60" s="28"/>
      <c r="T60" s="28"/>
    </row>
    <row r="61" s="20" customFormat="true" ht="75" hidden="false" customHeight="false" outlineLevel="0" collapsed="false">
      <c r="A61" s="33" t="s">
        <v>73</v>
      </c>
      <c r="B61" s="39" t="s">
        <v>32</v>
      </c>
      <c r="C61" s="18"/>
      <c r="D61" s="18"/>
      <c r="E61" s="18"/>
      <c r="F61" s="18"/>
      <c r="G61" s="18"/>
      <c r="H61" s="18"/>
      <c r="I61" s="18"/>
      <c r="J61" s="18"/>
      <c r="K61" s="18"/>
      <c r="L61" s="21"/>
      <c r="M61" s="21"/>
      <c r="N61" s="21"/>
      <c r="O61" s="21"/>
      <c r="P61" s="21"/>
      <c r="Q61" s="21"/>
      <c r="R61" s="21"/>
      <c r="S61" s="21"/>
      <c r="T61" s="21"/>
    </row>
    <row r="62" s="20" customFormat="true" ht="81" hidden="false" customHeight="true" outlineLevel="0" collapsed="false">
      <c r="A62" s="33" t="s">
        <v>74</v>
      </c>
      <c r="B62" s="39" t="s">
        <v>34</v>
      </c>
      <c r="C62" s="18"/>
      <c r="D62" s="18"/>
      <c r="E62" s="18"/>
      <c r="F62" s="18"/>
      <c r="G62" s="18"/>
      <c r="H62" s="18"/>
      <c r="I62" s="18"/>
      <c r="J62" s="18"/>
      <c r="K62" s="18"/>
      <c r="L62" s="21"/>
      <c r="M62" s="21"/>
      <c r="N62" s="21"/>
      <c r="O62" s="21"/>
      <c r="P62" s="21"/>
      <c r="Q62" s="21"/>
      <c r="R62" s="21"/>
      <c r="S62" s="21"/>
      <c r="T62" s="21"/>
    </row>
    <row r="63" s="20" customFormat="true" ht="30" hidden="false" customHeight="true" outlineLevel="0" collapsed="false">
      <c r="A63" s="22" t="s">
        <v>75</v>
      </c>
      <c r="B63" s="22"/>
      <c r="C63" s="22"/>
      <c r="D63" s="22"/>
      <c r="E63" s="22"/>
      <c r="F63" s="40"/>
      <c r="G63" s="40"/>
      <c r="H63" s="40"/>
      <c r="I63" s="40"/>
      <c r="J63" s="40"/>
      <c r="K63" s="41"/>
      <c r="L63" s="42"/>
      <c r="M63" s="42"/>
      <c r="N63" s="42"/>
      <c r="O63" s="42"/>
      <c r="P63" s="42"/>
      <c r="Q63" s="42"/>
      <c r="R63" s="42"/>
      <c r="S63" s="42"/>
      <c r="T63" s="42"/>
    </row>
    <row r="64" s="20" customFormat="true" ht="94.5" hidden="false" customHeight="true" outlineLevel="0" collapsed="false">
      <c r="A64" s="33" t="s">
        <v>76</v>
      </c>
      <c r="B64" s="39" t="s">
        <v>32</v>
      </c>
      <c r="C64" s="18"/>
      <c r="D64" s="18"/>
      <c r="E64" s="18"/>
      <c r="F64" s="18"/>
      <c r="G64" s="18"/>
      <c r="H64" s="18"/>
      <c r="I64" s="18"/>
      <c r="J64" s="18"/>
      <c r="K64" s="18"/>
      <c r="L64" s="21"/>
      <c r="M64" s="21"/>
      <c r="N64" s="21"/>
      <c r="O64" s="21"/>
      <c r="P64" s="21"/>
      <c r="Q64" s="21"/>
      <c r="R64" s="21"/>
      <c r="S64" s="21"/>
      <c r="T64" s="21"/>
    </row>
    <row r="65" s="20" customFormat="true" ht="81.75" hidden="false" customHeight="true" outlineLevel="0" collapsed="false">
      <c r="A65" s="33" t="s">
        <v>77</v>
      </c>
      <c r="B65" s="39" t="s">
        <v>34</v>
      </c>
      <c r="C65" s="18"/>
      <c r="D65" s="18"/>
      <c r="E65" s="18"/>
      <c r="F65" s="18"/>
      <c r="G65" s="18"/>
      <c r="H65" s="18"/>
      <c r="I65" s="18"/>
      <c r="J65" s="18"/>
      <c r="K65" s="18"/>
      <c r="L65" s="21"/>
      <c r="M65" s="21"/>
      <c r="N65" s="21"/>
      <c r="O65" s="21"/>
      <c r="P65" s="21"/>
      <c r="Q65" s="21"/>
      <c r="R65" s="21"/>
      <c r="S65" s="21"/>
      <c r="T65" s="21"/>
    </row>
    <row r="66" s="20" customFormat="true" ht="30" hidden="false" customHeight="true" outlineLevel="0" collapsed="false">
      <c r="A66" s="22" t="s">
        <v>78</v>
      </c>
      <c r="B66" s="22"/>
      <c r="C66" s="22"/>
      <c r="D66" s="22"/>
      <c r="E66" s="22"/>
      <c r="F66" s="22"/>
      <c r="G66" s="22"/>
      <c r="H66" s="22"/>
      <c r="I66" s="40"/>
      <c r="J66" s="40"/>
      <c r="K66" s="41"/>
      <c r="L66" s="28"/>
      <c r="M66" s="28"/>
      <c r="N66" s="28"/>
      <c r="O66" s="28"/>
      <c r="P66" s="28"/>
      <c r="Q66" s="28"/>
      <c r="R66" s="28"/>
      <c r="S66" s="28"/>
      <c r="T66" s="28"/>
    </row>
    <row r="67" s="20" customFormat="true" ht="104.25" hidden="false" customHeight="true" outlineLevel="0" collapsed="false">
      <c r="A67" s="33" t="s">
        <v>79</v>
      </c>
      <c r="B67" s="34" t="s">
        <v>32</v>
      </c>
      <c r="C67" s="18"/>
      <c r="D67" s="18"/>
      <c r="E67" s="18"/>
      <c r="F67" s="18"/>
      <c r="G67" s="18"/>
      <c r="H67" s="18"/>
      <c r="I67" s="18"/>
      <c r="J67" s="18"/>
      <c r="K67" s="18"/>
      <c r="L67" s="21"/>
      <c r="M67" s="21"/>
      <c r="N67" s="21"/>
      <c r="O67" s="21"/>
      <c r="P67" s="21"/>
      <c r="Q67" s="21"/>
      <c r="R67" s="21"/>
      <c r="S67" s="21"/>
      <c r="T67" s="21"/>
    </row>
    <row r="68" s="20" customFormat="true" ht="81" hidden="false" customHeight="true" outlineLevel="0" collapsed="false">
      <c r="A68" s="33" t="s">
        <v>80</v>
      </c>
      <c r="B68" s="34" t="s">
        <v>34</v>
      </c>
      <c r="C68" s="18"/>
      <c r="D68" s="18"/>
      <c r="E68" s="18"/>
      <c r="F68" s="18"/>
      <c r="G68" s="18"/>
      <c r="H68" s="18"/>
      <c r="I68" s="18"/>
      <c r="J68" s="18"/>
      <c r="K68" s="18"/>
      <c r="L68" s="21"/>
      <c r="M68" s="21"/>
      <c r="N68" s="21"/>
      <c r="O68" s="21"/>
      <c r="P68" s="21"/>
      <c r="Q68" s="21"/>
      <c r="R68" s="21"/>
      <c r="S68" s="21"/>
      <c r="T68" s="21"/>
    </row>
    <row r="69" s="20" customFormat="true" ht="30" hidden="false" customHeight="true" outlineLevel="0" collapsed="false">
      <c r="A69" s="22" t="s">
        <v>81</v>
      </c>
      <c r="B69" s="40"/>
      <c r="C69" s="40"/>
      <c r="D69" s="40"/>
      <c r="E69" s="40"/>
      <c r="F69" s="40"/>
      <c r="G69" s="40"/>
      <c r="H69" s="40"/>
      <c r="I69" s="40"/>
      <c r="J69" s="40"/>
      <c r="K69" s="41"/>
      <c r="L69" s="21"/>
      <c r="M69" s="21"/>
      <c r="N69" s="21"/>
      <c r="O69" s="21"/>
      <c r="P69" s="21"/>
      <c r="Q69" s="21"/>
      <c r="R69" s="21"/>
      <c r="S69" s="21"/>
      <c r="T69" s="21"/>
    </row>
    <row r="70" s="20" customFormat="true" ht="31.5" hidden="false" customHeight="true" outlineLevel="0" collapsed="false">
      <c r="A70" s="25" t="s">
        <v>82</v>
      </c>
      <c r="B70" s="18" t="s">
        <v>83</v>
      </c>
      <c r="C70" s="18" t="n">
        <v>5865.57</v>
      </c>
      <c r="D70" s="26" t="n">
        <f aca="false">D72+D74</f>
        <v>3359</v>
      </c>
      <c r="E70" s="26" t="n">
        <f aca="false">E72+E74</f>
        <v>6200</v>
      </c>
      <c r="F70" s="26" t="n">
        <f aca="false">F72+F74</f>
        <v>5141.52</v>
      </c>
      <c r="G70" s="26" t="n">
        <f aca="false">G72+G74</f>
        <v>4526</v>
      </c>
      <c r="H70" s="26" t="n">
        <f aca="false">H72+H74</f>
        <v>5141.52</v>
      </c>
      <c r="I70" s="26" t="n">
        <f aca="false">I72+I74</f>
        <v>4625.57</v>
      </c>
      <c r="J70" s="26" t="n">
        <f aca="false">J72+J74</f>
        <v>5141.52</v>
      </c>
      <c r="K70" s="26" t="n">
        <f aca="false">K72+K74</f>
        <v>4741.21</v>
      </c>
      <c r="L70" s="21"/>
      <c r="M70" s="21"/>
      <c r="N70" s="21"/>
      <c r="O70" s="21"/>
      <c r="P70" s="21"/>
      <c r="Q70" s="21"/>
      <c r="R70" s="21"/>
      <c r="S70" s="21"/>
      <c r="T70" s="21"/>
    </row>
    <row r="71" s="20" customFormat="true" ht="77.25" hidden="false" customHeight="true" outlineLevel="0" collapsed="false">
      <c r="A71" s="25" t="s">
        <v>84</v>
      </c>
      <c r="B71" s="18" t="s">
        <v>85</v>
      </c>
      <c r="C71" s="26" t="n">
        <v>100.7</v>
      </c>
      <c r="D71" s="26" t="n">
        <v>57.27</v>
      </c>
      <c r="E71" s="26" t="n">
        <v>184.58</v>
      </c>
      <c r="F71" s="26" t="n">
        <v>82.93</v>
      </c>
      <c r="G71" s="26" t="n">
        <v>73</v>
      </c>
      <c r="H71" s="26" t="n">
        <v>100</v>
      </c>
      <c r="I71" s="26" t="n">
        <v>102.2</v>
      </c>
      <c r="J71" s="26" t="n">
        <v>100</v>
      </c>
      <c r="K71" s="26" t="n">
        <v>102.5</v>
      </c>
      <c r="L71" s="21"/>
      <c r="M71" s="21"/>
      <c r="N71" s="21"/>
      <c r="O71" s="21"/>
      <c r="P71" s="21"/>
      <c r="Q71" s="21"/>
      <c r="R71" s="21"/>
      <c r="S71" s="21"/>
      <c r="T71" s="21"/>
    </row>
    <row r="72" s="20" customFormat="true" ht="18.75" hidden="false" customHeight="false" outlineLevel="0" collapsed="false">
      <c r="A72" s="25" t="s">
        <v>86</v>
      </c>
      <c r="B72" s="18" t="s">
        <v>83</v>
      </c>
      <c r="C72" s="18" t="n">
        <v>5053.57</v>
      </c>
      <c r="D72" s="26" t="n">
        <v>2888</v>
      </c>
      <c r="E72" s="26" t="n">
        <v>5936.55</v>
      </c>
      <c r="F72" s="26" t="n">
        <v>4878.07</v>
      </c>
      <c r="G72" s="26" t="n">
        <v>4262.55</v>
      </c>
      <c r="H72" s="26" t="n">
        <v>4878.07</v>
      </c>
      <c r="I72" s="26" t="n">
        <v>4362.12</v>
      </c>
      <c r="J72" s="26" t="n">
        <v>4878.07</v>
      </c>
      <c r="K72" s="26" t="n">
        <v>4477.76</v>
      </c>
      <c r="L72" s="21"/>
      <c r="M72" s="21"/>
      <c r="N72" s="21"/>
      <c r="O72" s="21"/>
      <c r="P72" s="21"/>
      <c r="Q72" s="21"/>
      <c r="R72" s="21"/>
      <c r="S72" s="21"/>
      <c r="T72" s="21"/>
    </row>
    <row r="73" s="20" customFormat="true" ht="84" hidden="false" customHeight="true" outlineLevel="0" collapsed="false">
      <c r="A73" s="25" t="s">
        <v>87</v>
      </c>
      <c r="B73" s="18" t="s">
        <v>85</v>
      </c>
      <c r="C73" s="18" t="n">
        <v>104.55</v>
      </c>
      <c r="D73" s="26" t="n">
        <v>57.15</v>
      </c>
      <c r="E73" s="26" t="n">
        <v>205.56</v>
      </c>
      <c r="F73" s="26" t="n">
        <v>82.17</v>
      </c>
      <c r="G73" s="26" t="n">
        <v>71.8</v>
      </c>
      <c r="H73" s="26" t="n">
        <v>100</v>
      </c>
      <c r="I73" s="26" t="n">
        <v>102.34</v>
      </c>
      <c r="J73" s="26" t="n">
        <v>100</v>
      </c>
      <c r="K73" s="26" t="n">
        <v>102.65</v>
      </c>
      <c r="L73" s="28"/>
      <c r="M73" s="28"/>
      <c r="N73" s="28"/>
      <c r="O73" s="28"/>
      <c r="P73" s="28"/>
      <c r="Q73" s="28"/>
      <c r="R73" s="28"/>
      <c r="S73" s="28"/>
      <c r="T73" s="28"/>
    </row>
    <row r="74" s="20" customFormat="true" ht="31.5" hidden="false" customHeight="true" outlineLevel="0" collapsed="false">
      <c r="A74" s="25" t="s">
        <v>88</v>
      </c>
      <c r="B74" s="18" t="s">
        <v>83</v>
      </c>
      <c r="C74" s="26" t="n">
        <v>812</v>
      </c>
      <c r="D74" s="26" t="n">
        <v>471</v>
      </c>
      <c r="E74" s="26" t="n">
        <v>263.45</v>
      </c>
      <c r="F74" s="26" t="n">
        <v>263.45</v>
      </c>
      <c r="G74" s="26" t="n">
        <v>263.45</v>
      </c>
      <c r="H74" s="26" t="n">
        <v>263.45</v>
      </c>
      <c r="I74" s="26" t="n">
        <v>263.45</v>
      </c>
      <c r="J74" s="26" t="n">
        <v>263.45</v>
      </c>
      <c r="K74" s="26" t="n">
        <v>263.45</v>
      </c>
      <c r="L74" s="21"/>
      <c r="M74" s="21"/>
      <c r="N74" s="21"/>
      <c r="O74" s="21"/>
      <c r="P74" s="21"/>
      <c r="Q74" s="21"/>
      <c r="R74" s="21"/>
      <c r="S74" s="21"/>
      <c r="T74" s="21"/>
    </row>
    <row r="75" s="20" customFormat="true" ht="72" hidden="false" customHeight="true" outlineLevel="0" collapsed="false">
      <c r="A75" s="25" t="s">
        <v>89</v>
      </c>
      <c r="B75" s="18" t="s">
        <v>85</v>
      </c>
      <c r="C75" s="18" t="n">
        <v>81.94</v>
      </c>
      <c r="D75" s="26" t="n">
        <v>58</v>
      </c>
      <c r="E75" s="26" t="n">
        <v>55.93</v>
      </c>
      <c r="F75" s="26" t="n">
        <v>100</v>
      </c>
      <c r="G75" s="26" t="n">
        <v>100</v>
      </c>
      <c r="H75" s="26" t="n">
        <v>100</v>
      </c>
      <c r="I75" s="26" t="n">
        <v>100</v>
      </c>
      <c r="J75" s="26" t="n">
        <v>100</v>
      </c>
      <c r="K75" s="26" t="n">
        <v>100</v>
      </c>
      <c r="L75" s="21"/>
      <c r="M75" s="21"/>
      <c r="N75" s="21"/>
      <c r="O75" s="21"/>
      <c r="P75" s="21"/>
      <c r="Q75" s="21"/>
      <c r="R75" s="21"/>
      <c r="S75" s="21"/>
      <c r="T75" s="21"/>
    </row>
    <row r="76" s="44" customFormat="true" ht="30" hidden="false" customHeight="true" outlineLevel="0" collapsed="false">
      <c r="A76" s="22" t="s">
        <v>90</v>
      </c>
      <c r="B76" s="22"/>
      <c r="C76" s="22"/>
      <c r="D76" s="22"/>
      <c r="E76" s="22"/>
      <c r="F76" s="22"/>
      <c r="G76" s="22"/>
      <c r="H76" s="22"/>
      <c r="I76" s="22"/>
      <c r="J76" s="22"/>
      <c r="K76" s="41"/>
      <c r="L76" s="43"/>
      <c r="M76" s="43"/>
      <c r="N76" s="43"/>
      <c r="O76" s="43"/>
      <c r="P76" s="43"/>
      <c r="Q76" s="43"/>
      <c r="R76" s="43"/>
      <c r="S76" s="43"/>
      <c r="T76" s="43"/>
    </row>
    <row r="77" s="20" customFormat="true" ht="39.75" hidden="false" customHeight="true" outlineLevel="0" collapsed="false">
      <c r="A77" s="45" t="s">
        <v>91</v>
      </c>
      <c r="B77" s="34" t="s">
        <v>92</v>
      </c>
      <c r="C77" s="26" t="n">
        <v>374.11</v>
      </c>
      <c r="D77" s="26" t="n">
        <v>182.41</v>
      </c>
      <c r="E77" s="26" t="n">
        <v>440</v>
      </c>
      <c r="F77" s="26" t="n">
        <v>300</v>
      </c>
      <c r="G77" s="26" t="n">
        <v>320</v>
      </c>
      <c r="H77" s="26" t="n">
        <v>300</v>
      </c>
      <c r="I77" s="26" t="n">
        <v>332</v>
      </c>
      <c r="J77" s="26" t="n">
        <v>300</v>
      </c>
      <c r="K77" s="26" t="n">
        <v>325</v>
      </c>
      <c r="L77" s="21"/>
      <c r="M77" s="21"/>
      <c r="N77" s="21"/>
      <c r="O77" s="21"/>
      <c r="P77" s="21"/>
      <c r="Q77" s="21"/>
      <c r="R77" s="21"/>
      <c r="S77" s="21"/>
      <c r="T77" s="21"/>
    </row>
    <row r="78" s="20" customFormat="true" ht="30.75" hidden="false" customHeight="true" outlineLevel="0" collapsed="false">
      <c r="A78" s="45" t="s">
        <v>93</v>
      </c>
      <c r="B78" s="34" t="s">
        <v>92</v>
      </c>
      <c r="C78" s="26" t="n">
        <v>209.2</v>
      </c>
      <c r="D78" s="26" t="n">
        <v>87.1</v>
      </c>
      <c r="E78" s="26" t="n">
        <v>140</v>
      </c>
      <c r="F78" s="26" t="n">
        <v>130</v>
      </c>
      <c r="G78" s="26" t="n">
        <v>137</v>
      </c>
      <c r="H78" s="26" t="n">
        <v>130</v>
      </c>
      <c r="I78" s="26" t="n">
        <v>139</v>
      </c>
      <c r="J78" s="26" t="n">
        <v>130</v>
      </c>
      <c r="K78" s="26" t="n">
        <v>141</v>
      </c>
      <c r="L78" s="21"/>
      <c r="M78" s="21"/>
      <c r="N78" s="21"/>
      <c r="O78" s="21"/>
      <c r="P78" s="21"/>
      <c r="Q78" s="21"/>
      <c r="R78" s="21"/>
      <c r="S78" s="21"/>
      <c r="T78" s="21"/>
    </row>
    <row r="79" s="20" customFormat="true" ht="31.5" hidden="false" customHeight="true" outlineLevel="0" collapsed="false">
      <c r="A79" s="45" t="s">
        <v>94</v>
      </c>
      <c r="B79" s="34" t="s">
        <v>92</v>
      </c>
      <c r="C79" s="26" t="n">
        <v>41.3</v>
      </c>
      <c r="D79" s="26" t="n">
        <v>29.4</v>
      </c>
      <c r="E79" s="26" t="n">
        <v>50</v>
      </c>
      <c r="F79" s="26" t="n">
        <v>30</v>
      </c>
      <c r="G79" s="26" t="n">
        <v>37</v>
      </c>
      <c r="H79" s="26" t="n">
        <v>31</v>
      </c>
      <c r="I79" s="18" t="n">
        <v>37.81</v>
      </c>
      <c r="J79" s="26" t="n">
        <v>32</v>
      </c>
      <c r="K79" s="26" t="n">
        <v>38.76</v>
      </c>
      <c r="L79" s="21"/>
      <c r="M79" s="21"/>
      <c r="N79" s="21"/>
      <c r="O79" s="21"/>
      <c r="P79" s="21"/>
      <c r="Q79" s="21"/>
      <c r="R79" s="21"/>
      <c r="S79" s="21"/>
      <c r="T79" s="21"/>
    </row>
    <row r="80" s="20" customFormat="true" ht="27" hidden="false" customHeight="true" outlineLevel="0" collapsed="false">
      <c r="A80" s="45" t="s">
        <v>95</v>
      </c>
      <c r="B80" s="34" t="s">
        <v>92</v>
      </c>
      <c r="C80" s="26" t="n">
        <v>35</v>
      </c>
      <c r="D80" s="26" t="n">
        <v>23.2</v>
      </c>
      <c r="E80" s="26" t="n">
        <v>36</v>
      </c>
      <c r="F80" s="26" t="n">
        <v>23</v>
      </c>
      <c r="G80" s="26" t="n">
        <v>30</v>
      </c>
      <c r="H80" s="26" t="n">
        <v>24</v>
      </c>
      <c r="I80" s="26" t="n">
        <v>31</v>
      </c>
      <c r="J80" s="26" t="n">
        <v>25</v>
      </c>
      <c r="K80" s="26" t="n">
        <v>32</v>
      </c>
      <c r="L80" s="21"/>
      <c r="M80" s="21"/>
      <c r="N80" s="21"/>
      <c r="O80" s="21"/>
      <c r="P80" s="21"/>
      <c r="Q80" s="21"/>
      <c r="R80" s="21"/>
      <c r="S80" s="21"/>
      <c r="T80" s="21"/>
    </row>
    <row r="81" s="20" customFormat="true" ht="24" hidden="false" customHeight="true" outlineLevel="0" collapsed="false">
      <c r="A81" s="45" t="s">
        <v>96</v>
      </c>
      <c r="B81" s="34" t="s">
        <v>92</v>
      </c>
      <c r="C81" s="26" t="n">
        <v>0.2</v>
      </c>
      <c r="D81" s="26" t="n">
        <v>1.1</v>
      </c>
      <c r="E81" s="26" t="n">
        <v>0.2</v>
      </c>
      <c r="F81" s="26" t="n">
        <v>0.2</v>
      </c>
      <c r="G81" s="26" t="n">
        <v>0.2</v>
      </c>
      <c r="H81" s="26" t="n">
        <v>0.2</v>
      </c>
      <c r="I81" s="26" t="n">
        <v>0.2</v>
      </c>
      <c r="J81" s="26" t="n">
        <v>0.2</v>
      </c>
      <c r="K81" s="26" t="n">
        <v>0.2</v>
      </c>
      <c r="L81" s="21"/>
      <c r="M81" s="21"/>
      <c r="N81" s="21"/>
      <c r="O81" s="21"/>
      <c r="P81" s="21"/>
      <c r="Q81" s="21"/>
      <c r="R81" s="21"/>
      <c r="S81" s="21"/>
      <c r="T81" s="21"/>
    </row>
    <row r="82" s="20" customFormat="true" ht="26.25" hidden="false" customHeight="true" outlineLevel="0" collapsed="false">
      <c r="A82" s="45" t="s">
        <v>97</v>
      </c>
      <c r="B82" s="34" t="s">
        <v>92</v>
      </c>
      <c r="C82" s="18" t="n">
        <v>2.25</v>
      </c>
      <c r="D82" s="26" t="n">
        <v>3.8</v>
      </c>
      <c r="E82" s="26" t="n">
        <v>2.35</v>
      </c>
      <c r="F82" s="18" t="n">
        <v>2.35</v>
      </c>
      <c r="G82" s="18" t="n">
        <v>2.4</v>
      </c>
      <c r="H82" s="18" t="n">
        <v>2.4</v>
      </c>
      <c r="I82" s="26" t="n">
        <v>2.4</v>
      </c>
      <c r="J82" s="26" t="n">
        <v>2.4</v>
      </c>
      <c r="K82" s="26" t="n">
        <v>2.4</v>
      </c>
      <c r="L82" s="21"/>
      <c r="M82" s="21"/>
      <c r="N82" s="21"/>
      <c r="O82" s="21"/>
      <c r="P82" s="21"/>
      <c r="Q82" s="21"/>
      <c r="R82" s="21"/>
      <c r="S82" s="21"/>
      <c r="T82" s="21"/>
    </row>
    <row r="83" s="20" customFormat="true" ht="26.25" hidden="false" customHeight="true" outlineLevel="0" collapsed="false">
      <c r="A83" s="45" t="s">
        <v>98</v>
      </c>
      <c r="B83" s="34" t="s">
        <v>92</v>
      </c>
      <c r="C83" s="26" t="n">
        <v>2.3</v>
      </c>
      <c r="D83" s="26" t="n">
        <v>1.45</v>
      </c>
      <c r="E83" s="26" t="n">
        <v>1.46</v>
      </c>
      <c r="F83" s="26" t="n">
        <v>0.9</v>
      </c>
      <c r="G83" s="26" t="n">
        <v>2.9</v>
      </c>
      <c r="H83" s="26" t="n">
        <v>1</v>
      </c>
      <c r="I83" s="26" t="n">
        <v>3</v>
      </c>
      <c r="J83" s="26" t="n">
        <v>1</v>
      </c>
      <c r="K83" s="26" t="n">
        <v>3</v>
      </c>
      <c r="L83" s="28"/>
      <c r="M83" s="28"/>
      <c r="N83" s="28"/>
      <c r="O83" s="28"/>
      <c r="P83" s="28"/>
      <c r="Q83" s="28"/>
      <c r="R83" s="28"/>
      <c r="S83" s="28"/>
      <c r="T83" s="28"/>
    </row>
    <row r="84" s="20" customFormat="true" ht="21" hidden="false" customHeight="true" outlineLevel="0" collapsed="false">
      <c r="A84" s="45" t="s">
        <v>99</v>
      </c>
      <c r="B84" s="34" t="s">
        <v>92</v>
      </c>
      <c r="C84" s="26" t="n">
        <v>11.9</v>
      </c>
      <c r="D84" s="26" t="n">
        <v>9.55</v>
      </c>
      <c r="E84" s="26" t="n">
        <v>8.97</v>
      </c>
      <c r="F84" s="26" t="n">
        <v>9.52</v>
      </c>
      <c r="G84" s="26" t="n">
        <v>11.5</v>
      </c>
      <c r="H84" s="26" t="n">
        <v>9.55</v>
      </c>
      <c r="I84" s="26" t="n">
        <v>11.7</v>
      </c>
      <c r="J84" s="18" t="n">
        <v>9.57</v>
      </c>
      <c r="K84" s="26" t="n">
        <v>12</v>
      </c>
      <c r="L84" s="21"/>
      <c r="M84" s="21"/>
      <c r="N84" s="21"/>
      <c r="O84" s="21"/>
      <c r="P84" s="21"/>
      <c r="Q84" s="21"/>
      <c r="R84" s="21"/>
      <c r="S84" s="21"/>
      <c r="T84" s="21"/>
    </row>
    <row r="85" s="20" customFormat="true" ht="29.25" hidden="false" customHeight="true" outlineLevel="0" collapsed="false">
      <c r="A85" s="45" t="s">
        <v>100</v>
      </c>
      <c r="B85" s="34" t="s">
        <v>101</v>
      </c>
      <c r="C85" s="26" t="n">
        <v>8</v>
      </c>
      <c r="D85" s="18" t="n">
        <v>7.34</v>
      </c>
      <c r="E85" s="26" t="n">
        <v>7.4</v>
      </c>
      <c r="F85" s="26" t="n">
        <v>8.2</v>
      </c>
      <c r="G85" s="26" t="n">
        <v>8.3</v>
      </c>
      <c r="H85" s="26" t="n">
        <v>8.5</v>
      </c>
      <c r="I85" s="26" t="n">
        <v>8.5</v>
      </c>
      <c r="J85" s="26" t="n">
        <v>8.7</v>
      </c>
      <c r="K85" s="26" t="n">
        <v>8.9</v>
      </c>
      <c r="L85" s="21"/>
      <c r="M85" s="21"/>
      <c r="N85" s="21"/>
      <c r="O85" s="21"/>
      <c r="P85" s="21"/>
      <c r="Q85" s="21"/>
      <c r="R85" s="21"/>
      <c r="S85" s="21"/>
      <c r="T85" s="21"/>
    </row>
    <row r="86" s="20" customFormat="true" ht="30" hidden="false" customHeight="true" outlineLevel="0" collapsed="false">
      <c r="A86" s="22" t="s">
        <v>102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21"/>
      <c r="M86" s="21"/>
      <c r="N86" s="21"/>
      <c r="O86" s="21"/>
      <c r="P86" s="21"/>
      <c r="Q86" s="21"/>
      <c r="R86" s="21"/>
      <c r="S86" s="21"/>
      <c r="T86" s="21"/>
    </row>
    <row r="87" s="20" customFormat="true" ht="58.5" hidden="false" customHeight="true" outlineLevel="0" collapsed="false">
      <c r="A87" s="25" t="s">
        <v>103</v>
      </c>
      <c r="B87" s="18" t="s">
        <v>104</v>
      </c>
      <c r="C87" s="26" t="n">
        <v>340.1</v>
      </c>
      <c r="D87" s="26"/>
      <c r="E87" s="26"/>
      <c r="F87" s="26"/>
      <c r="G87" s="26"/>
      <c r="H87" s="26"/>
      <c r="I87" s="26"/>
      <c r="J87" s="46"/>
      <c r="K87" s="18"/>
      <c r="L87" s="28"/>
      <c r="M87" s="28"/>
      <c r="N87" s="28"/>
      <c r="O87" s="28"/>
      <c r="P87" s="28"/>
      <c r="Q87" s="28"/>
      <c r="R87" s="28"/>
      <c r="S87" s="28"/>
      <c r="T87" s="28"/>
    </row>
    <row r="88" s="20" customFormat="true" ht="78.75" hidden="false" customHeight="true" outlineLevel="0" collapsed="false">
      <c r="A88" s="25" t="s">
        <v>105</v>
      </c>
      <c r="B88" s="18" t="s">
        <v>85</v>
      </c>
      <c r="C88" s="26" t="n">
        <v>100.59</v>
      </c>
      <c r="D88" s="26"/>
      <c r="E88" s="26"/>
      <c r="F88" s="26"/>
      <c r="G88" s="26"/>
      <c r="H88" s="26"/>
      <c r="I88" s="26"/>
      <c r="J88" s="46"/>
      <c r="K88" s="18"/>
      <c r="L88" s="21"/>
      <c r="M88" s="21"/>
      <c r="N88" s="21"/>
      <c r="O88" s="21"/>
      <c r="P88" s="21"/>
      <c r="Q88" s="21"/>
      <c r="R88" s="21"/>
      <c r="S88" s="21"/>
      <c r="T88" s="21"/>
    </row>
    <row r="89" s="20" customFormat="true" ht="37.5" hidden="false" customHeight="false" outlineLevel="0" collapsed="false">
      <c r="A89" s="25" t="s">
        <v>106</v>
      </c>
      <c r="B89" s="18" t="s">
        <v>107</v>
      </c>
      <c r="C89" s="26" t="n">
        <v>1.4</v>
      </c>
      <c r="D89" s="26" t="n">
        <v>0.99</v>
      </c>
      <c r="E89" s="26" t="n">
        <v>1.16</v>
      </c>
      <c r="F89" s="26" t="n">
        <v>1.3</v>
      </c>
      <c r="G89" s="26" t="n">
        <v>1.4</v>
      </c>
      <c r="H89" s="26" t="n">
        <v>1.3</v>
      </c>
      <c r="I89" s="26" t="n">
        <v>1.4</v>
      </c>
      <c r="J89" s="26" t="n">
        <v>1.3</v>
      </c>
      <c r="K89" s="26" t="n">
        <v>1.4</v>
      </c>
      <c r="L89" s="21"/>
      <c r="M89" s="21"/>
      <c r="N89" s="21"/>
      <c r="O89" s="21"/>
      <c r="P89" s="21"/>
      <c r="Q89" s="21"/>
      <c r="R89" s="21"/>
      <c r="S89" s="21"/>
      <c r="T89" s="21"/>
    </row>
    <row r="90" s="20" customFormat="true" ht="30" hidden="false" customHeight="true" outlineLevel="0" collapsed="false">
      <c r="A90" s="30" t="s">
        <v>108</v>
      </c>
      <c r="B90" s="31"/>
      <c r="C90" s="31"/>
      <c r="D90" s="31"/>
      <c r="E90" s="31"/>
      <c r="F90" s="31"/>
      <c r="G90" s="31"/>
      <c r="H90" s="31"/>
      <c r="I90" s="31"/>
      <c r="J90" s="31"/>
      <c r="K90" s="32"/>
      <c r="L90" s="21"/>
      <c r="M90" s="21"/>
      <c r="N90" s="21"/>
      <c r="O90" s="21"/>
      <c r="P90" s="21"/>
      <c r="Q90" s="21"/>
      <c r="R90" s="21"/>
      <c r="S90" s="21"/>
      <c r="T90" s="21"/>
    </row>
    <row r="91" s="20" customFormat="true" ht="31.5" hidden="false" customHeight="true" outlineLevel="0" collapsed="false">
      <c r="A91" s="25" t="s">
        <v>109</v>
      </c>
      <c r="B91" s="18" t="s">
        <v>110</v>
      </c>
      <c r="C91" s="18" t="n">
        <v>711.05</v>
      </c>
      <c r="D91" s="18" t="n">
        <v>822.75</v>
      </c>
      <c r="E91" s="18" t="n">
        <v>888.57</v>
      </c>
      <c r="F91" s="18" t="n">
        <v>950.77</v>
      </c>
      <c r="G91" s="18" t="n">
        <v>959.66</v>
      </c>
      <c r="H91" s="18" t="n">
        <v>1017.32</v>
      </c>
      <c r="I91" s="18" t="n">
        <v>1036.43</v>
      </c>
      <c r="J91" s="18" t="n">
        <v>1088.53</v>
      </c>
      <c r="K91" s="18" t="n">
        <v>1119.34</v>
      </c>
      <c r="L91" s="21"/>
      <c r="M91" s="21"/>
      <c r="N91" s="21"/>
      <c r="O91" s="21"/>
      <c r="P91" s="21"/>
      <c r="Q91" s="21"/>
      <c r="R91" s="21"/>
      <c r="S91" s="21"/>
      <c r="T91" s="21"/>
    </row>
    <row r="92" s="20" customFormat="true" ht="75" hidden="false" customHeight="true" outlineLevel="0" collapsed="false">
      <c r="A92" s="25" t="s">
        <v>111</v>
      </c>
      <c r="B92" s="18" t="s">
        <v>85</v>
      </c>
      <c r="C92" s="26" t="n">
        <v>99.68</v>
      </c>
      <c r="D92" s="26" t="n">
        <v>115.71</v>
      </c>
      <c r="E92" s="47" t="n">
        <v>108</v>
      </c>
      <c r="F92" s="47" t="n">
        <v>107</v>
      </c>
      <c r="G92" s="47" t="n">
        <v>108</v>
      </c>
      <c r="H92" s="47" t="n">
        <v>107</v>
      </c>
      <c r="I92" s="47" t="n">
        <v>108</v>
      </c>
      <c r="J92" s="47" t="n">
        <v>107</v>
      </c>
      <c r="K92" s="47" t="n">
        <v>108</v>
      </c>
      <c r="L92" s="28"/>
      <c r="M92" s="28"/>
      <c r="N92" s="28"/>
      <c r="O92" s="28"/>
      <c r="P92" s="28"/>
      <c r="Q92" s="28"/>
      <c r="R92" s="28"/>
      <c r="S92" s="28"/>
      <c r="T92" s="28"/>
    </row>
    <row r="93" s="20" customFormat="true" ht="31.5" hidden="false" customHeight="true" outlineLevel="0" collapsed="false">
      <c r="A93" s="25" t="s">
        <v>112</v>
      </c>
      <c r="B93" s="18" t="s">
        <v>110</v>
      </c>
      <c r="C93" s="26" t="n">
        <v>545.6</v>
      </c>
      <c r="D93" s="26" t="n">
        <v>475.7</v>
      </c>
      <c r="E93" s="18" t="n">
        <v>480.46</v>
      </c>
      <c r="F93" s="18" t="n">
        <v>482.86</v>
      </c>
      <c r="G93" s="18" t="n">
        <v>485.26</v>
      </c>
      <c r="H93" s="18" t="n">
        <v>485.27</v>
      </c>
      <c r="I93" s="18" t="n">
        <v>490.11</v>
      </c>
      <c r="J93" s="26" t="n">
        <v>487.7</v>
      </c>
      <c r="K93" s="18" t="n">
        <v>495.01</v>
      </c>
      <c r="L93" s="21"/>
      <c r="M93" s="21"/>
      <c r="N93" s="21"/>
      <c r="O93" s="21"/>
      <c r="P93" s="21"/>
      <c r="Q93" s="21"/>
      <c r="R93" s="21"/>
      <c r="S93" s="21"/>
      <c r="T93" s="21"/>
    </row>
    <row r="94" s="20" customFormat="true" ht="82.5" hidden="false" customHeight="true" outlineLevel="0" collapsed="false">
      <c r="A94" s="25" t="s">
        <v>113</v>
      </c>
      <c r="B94" s="18" t="s">
        <v>85</v>
      </c>
      <c r="C94" s="18" t="n">
        <v>101.15</v>
      </c>
      <c r="D94" s="18" t="n">
        <v>87.19</v>
      </c>
      <c r="E94" s="26" t="n">
        <v>101</v>
      </c>
      <c r="F94" s="26" t="n">
        <v>100.5</v>
      </c>
      <c r="G94" s="26" t="n">
        <v>101</v>
      </c>
      <c r="H94" s="26" t="n">
        <v>100.5</v>
      </c>
      <c r="I94" s="26" t="n">
        <v>101</v>
      </c>
      <c r="J94" s="26" t="n">
        <v>100.5</v>
      </c>
      <c r="K94" s="26" t="n">
        <v>101</v>
      </c>
      <c r="L94" s="21"/>
      <c r="M94" s="21"/>
      <c r="N94" s="21"/>
      <c r="O94" s="21"/>
      <c r="P94" s="21"/>
      <c r="Q94" s="21"/>
      <c r="R94" s="21"/>
      <c r="S94" s="21"/>
      <c r="T94" s="21"/>
    </row>
    <row r="95" s="20" customFormat="true" ht="30" hidden="false" customHeight="true" outlineLevel="0" collapsed="false">
      <c r="A95" s="48" t="s">
        <v>11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21"/>
      <c r="M95" s="21"/>
      <c r="N95" s="21"/>
      <c r="O95" s="21"/>
      <c r="P95" s="21"/>
      <c r="Q95" s="21"/>
      <c r="R95" s="21"/>
      <c r="S95" s="21"/>
      <c r="T95" s="21"/>
    </row>
    <row r="96" s="20" customFormat="true" ht="43.5" hidden="false" customHeight="true" outlineLevel="0" collapsed="false">
      <c r="A96" s="25" t="s">
        <v>115</v>
      </c>
      <c r="B96" s="18" t="s">
        <v>116</v>
      </c>
      <c r="C96" s="18" t="n">
        <v>110</v>
      </c>
      <c r="D96" s="18" t="n">
        <v>107</v>
      </c>
      <c r="E96" s="18" t="n">
        <v>105</v>
      </c>
      <c r="F96" s="18" t="n">
        <v>106</v>
      </c>
      <c r="G96" s="18" t="n">
        <v>108</v>
      </c>
      <c r="H96" s="18" t="n">
        <v>109</v>
      </c>
      <c r="I96" s="18" t="n">
        <v>111</v>
      </c>
      <c r="J96" s="18" t="n">
        <v>112</v>
      </c>
      <c r="K96" s="18" t="n">
        <v>115</v>
      </c>
      <c r="L96" s="28"/>
      <c r="M96" s="28"/>
      <c r="N96" s="28"/>
      <c r="O96" s="28"/>
      <c r="P96" s="28"/>
      <c r="Q96" s="28"/>
      <c r="R96" s="28"/>
      <c r="S96" s="28"/>
      <c r="T96" s="28"/>
    </row>
    <row r="97" s="20" customFormat="true" ht="78.75" hidden="false" customHeight="true" outlineLevel="0" collapsed="false">
      <c r="A97" s="25" t="s">
        <v>117</v>
      </c>
      <c r="B97" s="18" t="s">
        <v>18</v>
      </c>
      <c r="C97" s="26" t="n">
        <v>0.77</v>
      </c>
      <c r="D97" s="26" t="n">
        <v>0.69</v>
      </c>
      <c r="E97" s="18" t="n">
        <v>0.67</v>
      </c>
      <c r="F97" s="18" t="n">
        <v>0.67</v>
      </c>
      <c r="G97" s="18" t="n">
        <v>0.68</v>
      </c>
      <c r="H97" s="18" t="n">
        <v>0.69</v>
      </c>
      <c r="I97" s="26" t="n">
        <v>0.7</v>
      </c>
      <c r="J97" s="18" t="n">
        <v>0.71</v>
      </c>
      <c r="K97" s="18" t="n">
        <v>0.72</v>
      </c>
      <c r="L97" s="49"/>
      <c r="M97" s="50"/>
      <c r="N97" s="49"/>
      <c r="O97" s="50"/>
      <c r="P97" s="49"/>
      <c r="Q97" s="50"/>
      <c r="R97" s="49"/>
      <c r="S97" s="50"/>
      <c r="T97" s="49"/>
    </row>
    <row r="98" s="20" customFormat="true" ht="37.5" hidden="false" customHeight="false" outlineLevel="0" collapsed="false">
      <c r="A98" s="25" t="s">
        <v>118</v>
      </c>
      <c r="B98" s="18" t="s">
        <v>119</v>
      </c>
      <c r="C98" s="18"/>
      <c r="D98" s="18"/>
      <c r="E98" s="18"/>
      <c r="F98" s="18"/>
      <c r="G98" s="18"/>
      <c r="H98" s="18"/>
      <c r="I98" s="18"/>
      <c r="J98" s="18"/>
      <c r="K98" s="18"/>
      <c r="L98" s="49"/>
      <c r="M98" s="50"/>
      <c r="N98" s="49"/>
      <c r="O98" s="50"/>
      <c r="P98" s="49"/>
      <c r="Q98" s="50"/>
      <c r="R98" s="49"/>
      <c r="S98" s="50"/>
      <c r="T98" s="49"/>
    </row>
    <row r="99" s="20" customFormat="true" ht="30" hidden="false" customHeight="true" outlineLevel="0" collapsed="false">
      <c r="A99" s="22" t="s">
        <v>120</v>
      </c>
      <c r="B99" s="40"/>
      <c r="C99" s="40"/>
      <c r="D99" s="40"/>
      <c r="E99" s="40"/>
      <c r="F99" s="40"/>
      <c r="G99" s="40"/>
      <c r="H99" s="40"/>
      <c r="I99" s="40"/>
      <c r="J99" s="40"/>
      <c r="K99" s="41"/>
      <c r="L99" s="49"/>
      <c r="M99" s="51"/>
      <c r="N99" s="49"/>
      <c r="O99" s="51"/>
      <c r="P99" s="49"/>
      <c r="Q99" s="51"/>
      <c r="R99" s="49"/>
      <c r="S99" s="51"/>
      <c r="T99" s="49"/>
      <c r="U99" s="52"/>
    </row>
    <row r="100" s="20" customFormat="true" ht="56.25" hidden="false" customHeight="false" outlineLevel="0" collapsed="false">
      <c r="A100" s="53" t="s">
        <v>121</v>
      </c>
      <c r="B100" s="34" t="s">
        <v>122</v>
      </c>
      <c r="C100" s="34" t="n">
        <v>626.04</v>
      </c>
      <c r="D100" s="54" t="n">
        <v>645.85</v>
      </c>
      <c r="E100" s="55" t="n">
        <v>9162</v>
      </c>
      <c r="F100" s="34" t="n">
        <v>697.52</v>
      </c>
      <c r="G100" s="56" t="n">
        <v>858.98</v>
      </c>
      <c r="H100" s="57" t="n">
        <v>732.4</v>
      </c>
      <c r="I100" s="54" t="n">
        <v>944.88</v>
      </c>
      <c r="J100" s="57" t="n">
        <v>769.02</v>
      </c>
      <c r="K100" s="56" t="n">
        <v>1039.37</v>
      </c>
      <c r="L100" s="49"/>
      <c r="M100" s="51"/>
      <c r="N100" s="49"/>
      <c r="O100" s="51"/>
      <c r="P100" s="49"/>
      <c r="Q100" s="51"/>
      <c r="R100" s="49"/>
      <c r="S100" s="51"/>
      <c r="T100" s="49"/>
      <c r="U100" s="19"/>
    </row>
    <row r="101" s="20" customFormat="true" ht="84" hidden="false" customHeight="true" outlineLevel="0" collapsed="false">
      <c r="A101" s="53" t="s">
        <v>123</v>
      </c>
      <c r="B101" s="34" t="s">
        <v>124</v>
      </c>
      <c r="C101" s="34" t="n">
        <v>74.89</v>
      </c>
      <c r="D101" s="54" t="n">
        <v>103.16</v>
      </c>
      <c r="E101" s="55" t="n">
        <v>1418.6</v>
      </c>
      <c r="F101" s="57" t="n">
        <v>7.61</v>
      </c>
      <c r="G101" s="54" t="n">
        <v>9.38</v>
      </c>
      <c r="H101" s="57" t="n">
        <v>105</v>
      </c>
      <c r="I101" s="58" t="n">
        <v>110</v>
      </c>
      <c r="J101" s="57" t="n">
        <v>105</v>
      </c>
      <c r="K101" s="58" t="n">
        <v>110</v>
      </c>
      <c r="L101" s="59"/>
      <c r="M101" s="60"/>
      <c r="N101" s="59"/>
      <c r="O101" s="60"/>
      <c r="P101" s="59"/>
      <c r="Q101" s="60"/>
      <c r="R101" s="59"/>
      <c r="S101" s="60"/>
      <c r="T101" s="59"/>
    </row>
    <row r="102" s="20" customFormat="true" ht="93.75" hidden="false" customHeight="false" outlineLevel="0" collapsed="false">
      <c r="A102" s="45" t="s">
        <v>125</v>
      </c>
      <c r="B102" s="34" t="s">
        <v>32</v>
      </c>
      <c r="C102" s="34" t="n">
        <v>525.71</v>
      </c>
      <c r="D102" s="58" t="n">
        <v>603.75</v>
      </c>
      <c r="E102" s="61" t="n">
        <v>9100</v>
      </c>
      <c r="F102" s="34" t="n">
        <v>633.94</v>
      </c>
      <c r="G102" s="58" t="n">
        <v>761.2</v>
      </c>
      <c r="H102" s="34" t="n">
        <v>665.64</v>
      </c>
      <c r="I102" s="58" t="n">
        <v>853</v>
      </c>
      <c r="J102" s="34" t="n">
        <v>698.92</v>
      </c>
      <c r="K102" s="58" t="n">
        <v>930.8</v>
      </c>
      <c r="L102" s="59"/>
      <c r="M102" s="62"/>
      <c r="N102" s="59"/>
      <c r="O102" s="62"/>
      <c r="P102" s="59"/>
      <c r="Q102" s="62"/>
      <c r="R102" s="59"/>
      <c r="S102" s="62"/>
      <c r="T102" s="59"/>
    </row>
    <row r="103" s="20" customFormat="true" ht="75" hidden="false" customHeight="true" outlineLevel="0" collapsed="false">
      <c r="A103" s="45" t="s">
        <v>126</v>
      </c>
      <c r="B103" s="34" t="s">
        <v>124</v>
      </c>
      <c r="C103" s="34" t="n">
        <v>72.21</v>
      </c>
      <c r="D103" s="58" t="n">
        <v>114.84</v>
      </c>
      <c r="E103" s="61" t="n">
        <v>1507.25</v>
      </c>
      <c r="F103" s="34" t="n">
        <v>6.97</v>
      </c>
      <c r="G103" s="58" t="n">
        <v>8.36</v>
      </c>
      <c r="H103" s="57" t="n">
        <v>105</v>
      </c>
      <c r="I103" s="58" t="n">
        <v>112.06</v>
      </c>
      <c r="J103" s="57" t="n">
        <v>105</v>
      </c>
      <c r="K103" s="58" t="n">
        <v>109.12</v>
      </c>
      <c r="L103" s="59"/>
      <c r="M103" s="62"/>
      <c r="N103" s="59"/>
      <c r="O103" s="62"/>
      <c r="P103" s="59"/>
      <c r="Q103" s="62"/>
      <c r="R103" s="59"/>
      <c r="S103" s="62"/>
      <c r="T103" s="59"/>
    </row>
    <row r="104" s="20" customFormat="true" ht="39" hidden="false" customHeight="false" outlineLevel="0" collapsed="false">
      <c r="A104" s="63" t="s">
        <v>127</v>
      </c>
      <c r="B104" s="39"/>
      <c r="C104" s="63"/>
      <c r="D104" s="39"/>
      <c r="E104" s="63"/>
      <c r="F104" s="39"/>
      <c r="G104" s="63"/>
      <c r="H104" s="39"/>
      <c r="I104" s="63"/>
      <c r="J104" s="39"/>
      <c r="K104" s="63"/>
      <c r="L104" s="59"/>
      <c r="M104" s="64"/>
      <c r="N104" s="59"/>
      <c r="O104" s="64"/>
      <c r="P104" s="59"/>
      <c r="Q104" s="64"/>
      <c r="R104" s="59"/>
      <c r="S104" s="64"/>
      <c r="T104" s="59"/>
    </row>
    <row r="105" s="20" customFormat="true" ht="18.75" hidden="false" customHeight="false" outlineLevel="0" collapsed="false">
      <c r="A105" s="65" t="s">
        <v>128</v>
      </c>
      <c r="B105" s="39" t="s">
        <v>129</v>
      </c>
      <c r="C105" s="66" t="n">
        <v>445.01</v>
      </c>
      <c r="D105" s="55" t="n">
        <v>399.29</v>
      </c>
      <c r="E105" s="55" t="n">
        <v>411.27</v>
      </c>
      <c r="F105" s="66" t="n">
        <v>418.4</v>
      </c>
      <c r="G105" s="66" t="n">
        <v>502.4</v>
      </c>
      <c r="H105" s="66" t="n">
        <v>439.33</v>
      </c>
      <c r="I105" s="55" t="n">
        <v>571.51</v>
      </c>
      <c r="J105" s="66" t="n">
        <v>461.28</v>
      </c>
      <c r="K105" s="55" t="n">
        <v>614.33</v>
      </c>
      <c r="L105" s="59"/>
      <c r="M105" s="64"/>
      <c r="N105" s="59"/>
      <c r="O105" s="64"/>
      <c r="P105" s="59"/>
      <c r="Q105" s="64"/>
      <c r="R105" s="59"/>
      <c r="S105" s="64"/>
      <c r="T105" s="59"/>
    </row>
    <row r="106" s="20" customFormat="true" ht="18.75" hidden="false" customHeight="false" outlineLevel="0" collapsed="false">
      <c r="A106" s="65" t="s">
        <v>130</v>
      </c>
      <c r="B106" s="39" t="s">
        <v>129</v>
      </c>
      <c r="C106" s="66" t="n">
        <v>80.7</v>
      </c>
      <c r="D106" s="55" t="n">
        <v>204.46</v>
      </c>
      <c r="E106" s="55" t="n">
        <v>8688.73</v>
      </c>
      <c r="F106" s="66" t="n">
        <v>215.54</v>
      </c>
      <c r="G106" s="66" t="n">
        <v>258.8</v>
      </c>
      <c r="H106" s="66" t="n">
        <v>226.31</v>
      </c>
      <c r="I106" s="55" t="n">
        <v>281.49</v>
      </c>
      <c r="J106" s="66" t="n">
        <v>237.64</v>
      </c>
      <c r="K106" s="55" t="n">
        <v>316.47</v>
      </c>
      <c r="L106" s="59"/>
      <c r="M106" s="64"/>
      <c r="N106" s="59"/>
      <c r="O106" s="64"/>
      <c r="P106" s="59"/>
      <c r="Q106" s="64"/>
      <c r="R106" s="59"/>
      <c r="S106" s="64"/>
      <c r="T106" s="59"/>
    </row>
    <row r="107" s="20" customFormat="true" ht="18.75" hidden="false" customHeight="false" outlineLevel="0" collapsed="false">
      <c r="A107" s="33" t="s">
        <v>131</v>
      </c>
      <c r="B107" s="39" t="s">
        <v>129</v>
      </c>
      <c r="C107" s="66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59"/>
      <c r="M107" s="64"/>
      <c r="N107" s="59"/>
      <c r="O107" s="64"/>
      <c r="P107" s="59"/>
      <c r="Q107" s="64"/>
      <c r="R107" s="59"/>
      <c r="S107" s="64"/>
      <c r="T107" s="59"/>
    </row>
    <row r="108" s="20" customFormat="true" ht="18.75" hidden="false" customHeight="false" outlineLevel="0" collapsed="false">
      <c r="A108" s="33" t="s">
        <v>132</v>
      </c>
      <c r="B108" s="39" t="s">
        <v>129</v>
      </c>
      <c r="C108" s="66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59"/>
      <c r="M108" s="62"/>
      <c r="N108" s="59"/>
      <c r="O108" s="62"/>
      <c r="P108" s="59"/>
      <c r="Q108" s="62"/>
      <c r="R108" s="59"/>
      <c r="S108" s="62"/>
      <c r="T108" s="59"/>
    </row>
    <row r="109" s="20" customFormat="true" ht="18.75" hidden="false" customHeight="false" outlineLevel="0" collapsed="false">
      <c r="A109" s="33" t="s">
        <v>133</v>
      </c>
      <c r="B109" s="39" t="s">
        <v>129</v>
      </c>
      <c r="C109" s="66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59"/>
      <c r="M109" s="62"/>
      <c r="N109" s="59"/>
      <c r="O109" s="62"/>
      <c r="P109" s="59"/>
      <c r="Q109" s="62"/>
      <c r="R109" s="59"/>
      <c r="S109" s="62"/>
      <c r="T109" s="59"/>
    </row>
    <row r="110" s="20" customFormat="true" ht="18.75" hidden="false" customHeight="false" outlineLevel="0" collapsed="false">
      <c r="A110" s="33" t="s">
        <v>134</v>
      </c>
      <c r="B110" s="39" t="s">
        <v>129</v>
      </c>
      <c r="C110" s="66" t="n">
        <v>73.03</v>
      </c>
      <c r="D110" s="61" t="n">
        <v>103.78</v>
      </c>
      <c r="E110" s="61" t="n">
        <v>108.97</v>
      </c>
      <c r="F110" s="66" t="n">
        <v>106.86</v>
      </c>
      <c r="G110" s="66" t="n">
        <v>130.76</v>
      </c>
      <c r="H110" s="66" t="n">
        <v>112.2</v>
      </c>
      <c r="I110" s="61" t="n">
        <v>154.3</v>
      </c>
      <c r="J110" s="66" t="n">
        <v>117.72</v>
      </c>
      <c r="K110" s="61" t="n">
        <v>179</v>
      </c>
      <c r="L110" s="59"/>
      <c r="M110" s="62"/>
      <c r="N110" s="59"/>
      <c r="O110" s="62"/>
      <c r="P110" s="59"/>
      <c r="Q110" s="62"/>
      <c r="R110" s="59"/>
      <c r="S110" s="62"/>
      <c r="T110" s="59"/>
    </row>
    <row r="111" s="20" customFormat="true" ht="18.75" hidden="false" customHeight="false" outlineLevel="0" collapsed="false">
      <c r="A111" s="65" t="s">
        <v>135</v>
      </c>
      <c r="B111" s="39" t="s">
        <v>129</v>
      </c>
      <c r="C111" s="66" t="n">
        <v>49.63</v>
      </c>
      <c r="D111" s="55" t="n">
        <v>17.91</v>
      </c>
      <c r="E111" s="55" t="n">
        <v>18.81</v>
      </c>
      <c r="F111" s="66" t="n">
        <v>18.44</v>
      </c>
      <c r="G111" s="66" t="n">
        <v>21.28</v>
      </c>
      <c r="H111" s="66" t="n">
        <v>19.36</v>
      </c>
      <c r="I111" s="55" t="n">
        <v>24.89</v>
      </c>
      <c r="J111" s="66" t="n">
        <v>20.33</v>
      </c>
      <c r="K111" s="55" t="n">
        <v>30.37</v>
      </c>
      <c r="L111" s="59"/>
      <c r="M111" s="64"/>
      <c r="N111" s="59"/>
      <c r="O111" s="64"/>
      <c r="P111" s="59"/>
      <c r="Q111" s="64"/>
      <c r="R111" s="59"/>
      <c r="S111" s="64"/>
      <c r="T111" s="59"/>
    </row>
    <row r="112" s="20" customFormat="true" ht="18.75" hidden="false" customHeight="false" outlineLevel="0" collapsed="false">
      <c r="A112" s="65" t="s">
        <v>136</v>
      </c>
      <c r="B112" s="39" t="s">
        <v>129</v>
      </c>
      <c r="C112" s="66" t="n">
        <v>14.82</v>
      </c>
      <c r="D112" s="55" t="n">
        <v>32.04</v>
      </c>
      <c r="E112" s="55" t="n">
        <v>33.64</v>
      </c>
      <c r="F112" s="66" t="n">
        <v>33</v>
      </c>
      <c r="G112" s="66" t="n">
        <v>39.69</v>
      </c>
      <c r="H112" s="66" t="n">
        <v>34.65</v>
      </c>
      <c r="I112" s="55" t="n">
        <v>46.04</v>
      </c>
      <c r="J112" s="66" t="n">
        <v>36.38</v>
      </c>
      <c r="K112" s="55" t="n">
        <v>54.33</v>
      </c>
      <c r="L112" s="28"/>
      <c r="M112" s="28"/>
      <c r="N112" s="28"/>
      <c r="O112" s="28"/>
      <c r="P112" s="28"/>
      <c r="Q112" s="28"/>
      <c r="R112" s="28"/>
      <c r="S112" s="28"/>
      <c r="T112" s="28"/>
    </row>
    <row r="113" s="20" customFormat="true" ht="18.75" hidden="false" customHeight="false" outlineLevel="0" collapsed="false">
      <c r="A113" s="65" t="s">
        <v>137</v>
      </c>
      <c r="B113" s="39" t="s">
        <v>129</v>
      </c>
      <c r="C113" s="66" t="n">
        <v>8.58</v>
      </c>
      <c r="D113" s="55" t="n">
        <v>53.83</v>
      </c>
      <c r="E113" s="55" t="n">
        <v>56.52</v>
      </c>
      <c r="F113" s="66" t="n">
        <v>55.42</v>
      </c>
      <c r="G113" s="66" t="n">
        <v>69.79</v>
      </c>
      <c r="H113" s="66" t="n">
        <v>58.19</v>
      </c>
      <c r="I113" s="55" t="n">
        <v>83.37</v>
      </c>
      <c r="J113" s="66" t="n">
        <v>61.01</v>
      </c>
      <c r="K113" s="55" t="n">
        <v>94.3</v>
      </c>
      <c r="L113" s="21"/>
      <c r="M113" s="21"/>
      <c r="N113" s="21"/>
      <c r="O113" s="21"/>
      <c r="P113" s="21"/>
      <c r="Q113" s="21"/>
      <c r="R113" s="21"/>
      <c r="S113" s="21"/>
      <c r="T113" s="21"/>
    </row>
    <row r="114" s="20" customFormat="true" ht="18.75" hidden="false" customHeight="false" outlineLevel="0" collapsed="false">
      <c r="A114" s="33" t="s">
        <v>138</v>
      </c>
      <c r="B114" s="39" t="s">
        <v>129</v>
      </c>
      <c r="C114" s="39" t="n">
        <v>0.81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21"/>
      <c r="M114" s="21"/>
      <c r="N114" s="21"/>
      <c r="O114" s="21"/>
      <c r="P114" s="21"/>
      <c r="Q114" s="21"/>
      <c r="R114" s="21"/>
      <c r="S114" s="21"/>
      <c r="T114" s="21"/>
    </row>
    <row r="115" s="20" customFormat="true" ht="30" hidden="false" customHeight="true" outlineLevel="0" collapsed="false">
      <c r="A115" s="22" t="s">
        <v>139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1"/>
      <c r="L115" s="21"/>
      <c r="M115" s="21"/>
      <c r="N115" s="21"/>
      <c r="O115" s="21"/>
      <c r="P115" s="21"/>
      <c r="Q115" s="21"/>
      <c r="R115" s="21"/>
      <c r="S115" s="21"/>
      <c r="T115" s="21"/>
    </row>
    <row r="116" s="20" customFormat="true" ht="18.75" hidden="false" customHeight="false" outlineLevel="0" collapsed="false">
      <c r="A116" s="67" t="s">
        <v>140</v>
      </c>
      <c r="B116" s="18" t="s">
        <v>83</v>
      </c>
      <c r="C116" s="18" t="n">
        <v>1087.88</v>
      </c>
      <c r="D116" s="68" t="n">
        <v>1113.58</v>
      </c>
      <c r="E116" s="68" t="n">
        <v>1199.46</v>
      </c>
      <c r="F116" s="68" t="n">
        <v>1173.33</v>
      </c>
      <c r="G116" s="68" t="n">
        <v>1191.65</v>
      </c>
      <c r="H116" s="68" t="n">
        <v>1231.46</v>
      </c>
      <c r="I116" s="68" t="n">
        <v>1240.94</v>
      </c>
      <c r="J116" s="68" t="n">
        <v>1153.81</v>
      </c>
      <c r="K116" s="68" t="n">
        <v>1163.48</v>
      </c>
      <c r="L116" s="21"/>
      <c r="M116" s="21"/>
      <c r="N116" s="21"/>
      <c r="O116" s="21"/>
      <c r="P116" s="21"/>
      <c r="Q116" s="21"/>
      <c r="R116" s="21"/>
      <c r="S116" s="21"/>
      <c r="T116" s="21"/>
    </row>
    <row r="117" s="20" customFormat="true" ht="18.75" hidden="false" customHeight="false" outlineLevel="0" collapsed="false">
      <c r="A117" s="67" t="s">
        <v>141</v>
      </c>
      <c r="B117" s="18" t="s">
        <v>83</v>
      </c>
      <c r="C117" s="18" t="n">
        <v>265.18</v>
      </c>
      <c r="D117" s="18" t="n">
        <v>288.23</v>
      </c>
      <c r="E117" s="18" t="n">
        <v>279.39</v>
      </c>
      <c r="F117" s="18" t="n">
        <v>301.18</v>
      </c>
      <c r="G117" s="26" t="n">
        <v>319.5</v>
      </c>
      <c r="H117" s="18" t="n">
        <v>306.15</v>
      </c>
      <c r="I117" s="18" t="n">
        <v>315.63</v>
      </c>
      <c r="J117" s="18" t="n">
        <v>312.38</v>
      </c>
      <c r="K117" s="18" t="n">
        <v>322.05</v>
      </c>
      <c r="L117" s="21"/>
      <c r="M117" s="21"/>
      <c r="N117" s="21"/>
      <c r="O117" s="21"/>
      <c r="P117" s="21"/>
      <c r="Q117" s="21"/>
      <c r="R117" s="21"/>
      <c r="S117" s="21"/>
      <c r="T117" s="21"/>
    </row>
    <row r="118" s="20" customFormat="true" ht="56.25" hidden="false" customHeight="false" outlineLevel="0" collapsed="false">
      <c r="A118" s="67" t="s">
        <v>142</v>
      </c>
      <c r="B118" s="18" t="s">
        <v>83</v>
      </c>
      <c r="C118" s="18" t="n">
        <v>234.04</v>
      </c>
      <c r="D118" s="18" t="n">
        <v>246.81</v>
      </c>
      <c r="E118" s="18" t="n">
        <v>235.08</v>
      </c>
      <c r="F118" s="18" t="n">
        <v>258.34</v>
      </c>
      <c r="G118" s="18" t="n">
        <v>275.33</v>
      </c>
      <c r="H118" s="18" t="n">
        <v>263.69</v>
      </c>
      <c r="I118" s="18" t="n">
        <v>271.85</v>
      </c>
      <c r="J118" s="18" t="n">
        <v>270.03</v>
      </c>
      <c r="K118" s="18" t="n">
        <v>278.39</v>
      </c>
      <c r="L118" s="21"/>
      <c r="M118" s="21"/>
      <c r="N118" s="21"/>
      <c r="O118" s="21"/>
      <c r="P118" s="21"/>
      <c r="Q118" s="21"/>
      <c r="R118" s="21"/>
      <c r="S118" s="21"/>
      <c r="T118" s="21"/>
    </row>
    <row r="119" s="20" customFormat="true" ht="18.75" hidden="false" customHeight="false" outlineLevel="0" collapsed="false">
      <c r="A119" s="69" t="s">
        <v>143</v>
      </c>
      <c r="B119" s="18" t="s">
        <v>83</v>
      </c>
      <c r="C119" s="18" t="n">
        <v>0</v>
      </c>
      <c r="D119" s="18"/>
      <c r="E119" s="18"/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21"/>
      <c r="M119" s="21"/>
      <c r="N119" s="21"/>
      <c r="O119" s="21"/>
      <c r="P119" s="21"/>
      <c r="Q119" s="21"/>
      <c r="R119" s="21"/>
      <c r="S119" s="21"/>
      <c r="T119" s="21"/>
    </row>
    <row r="120" s="20" customFormat="true" ht="18.75" hidden="false" customHeight="false" outlineLevel="0" collapsed="false">
      <c r="A120" s="69" t="s">
        <v>144</v>
      </c>
      <c r="B120" s="18" t="s">
        <v>83</v>
      </c>
      <c r="C120" s="18" t="n">
        <v>128.16</v>
      </c>
      <c r="D120" s="18" t="n">
        <v>147.56</v>
      </c>
      <c r="E120" s="18" t="n">
        <v>132.27</v>
      </c>
      <c r="F120" s="18" t="n">
        <v>147.77</v>
      </c>
      <c r="G120" s="18" t="n">
        <v>152.35</v>
      </c>
      <c r="H120" s="18" t="n">
        <v>151.65</v>
      </c>
      <c r="I120" s="18" t="n">
        <v>156.35</v>
      </c>
      <c r="J120" s="18" t="n">
        <v>155.53</v>
      </c>
      <c r="K120" s="18" t="n">
        <v>160.35</v>
      </c>
      <c r="L120" s="21"/>
      <c r="M120" s="21"/>
      <c r="N120" s="21"/>
      <c r="O120" s="21"/>
      <c r="P120" s="21"/>
      <c r="Q120" s="21"/>
      <c r="R120" s="21"/>
      <c r="S120" s="21"/>
      <c r="T120" s="21"/>
    </row>
    <row r="121" s="20" customFormat="true" ht="18.75" hidden="false" customHeight="false" outlineLevel="0" collapsed="false">
      <c r="A121" s="69" t="s">
        <v>145</v>
      </c>
      <c r="B121" s="18" t="s">
        <v>83</v>
      </c>
      <c r="C121" s="18" t="n">
        <v>0</v>
      </c>
      <c r="D121" s="18"/>
      <c r="E121" s="18"/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70"/>
      <c r="M121" s="70"/>
      <c r="N121" s="70"/>
      <c r="O121" s="70"/>
      <c r="P121" s="70"/>
      <c r="Q121" s="70"/>
      <c r="R121" s="70"/>
      <c r="S121" s="70"/>
      <c r="T121" s="70"/>
    </row>
    <row r="122" s="20" customFormat="true" ht="18.75" hidden="false" customHeight="false" outlineLevel="0" collapsed="false">
      <c r="A122" s="69" t="s">
        <v>146</v>
      </c>
      <c r="B122" s="18" t="s">
        <v>83</v>
      </c>
      <c r="C122" s="18" t="n">
        <v>14.28</v>
      </c>
      <c r="D122" s="18" t="n">
        <v>13.31</v>
      </c>
      <c r="E122" s="18" t="n">
        <v>16.12</v>
      </c>
      <c r="F122" s="18" t="n">
        <v>14.79</v>
      </c>
      <c r="G122" s="18" t="n">
        <v>15.25</v>
      </c>
      <c r="H122" s="18" t="n">
        <v>13.43</v>
      </c>
      <c r="I122" s="18" t="n">
        <v>13.85</v>
      </c>
      <c r="J122" s="18" t="n">
        <v>13.97</v>
      </c>
      <c r="K122" s="18" t="n">
        <v>14.41</v>
      </c>
      <c r="L122" s="70"/>
      <c r="M122" s="70"/>
      <c r="N122" s="70"/>
      <c r="O122" s="70"/>
      <c r="P122" s="70"/>
      <c r="Q122" s="70"/>
      <c r="R122" s="70"/>
      <c r="S122" s="70"/>
      <c r="T122" s="70"/>
    </row>
    <row r="123" s="20" customFormat="true" ht="37.5" hidden="false" customHeight="false" outlineLevel="0" collapsed="false">
      <c r="A123" s="69" t="s">
        <v>147</v>
      </c>
      <c r="B123" s="18" t="s">
        <v>83</v>
      </c>
      <c r="C123" s="18" t="n">
        <v>0</v>
      </c>
      <c r="D123" s="18" t="n">
        <v>0</v>
      </c>
      <c r="E123" s="68" t="n">
        <v>9830</v>
      </c>
      <c r="F123" s="18" t="n">
        <v>17.78</v>
      </c>
      <c r="G123" s="18" t="n">
        <v>18.34</v>
      </c>
      <c r="H123" s="18" t="n">
        <v>17.78</v>
      </c>
      <c r="I123" s="18" t="n">
        <v>18.34</v>
      </c>
      <c r="J123" s="18" t="n">
        <v>17.78</v>
      </c>
      <c r="K123" s="18" t="n">
        <v>18.34</v>
      </c>
      <c r="L123" s="70"/>
      <c r="M123" s="70"/>
      <c r="N123" s="70"/>
      <c r="O123" s="70"/>
      <c r="P123" s="70"/>
      <c r="Q123" s="70"/>
      <c r="R123" s="70"/>
      <c r="S123" s="70"/>
      <c r="T123" s="70"/>
    </row>
    <row r="124" s="20" customFormat="true" ht="18.75" hidden="false" customHeight="false" outlineLevel="0" collapsed="false">
      <c r="A124" s="69" t="s">
        <v>148</v>
      </c>
      <c r="B124" s="18" t="s">
        <v>83</v>
      </c>
      <c r="C124" s="71" t="n">
        <v>3.89</v>
      </c>
      <c r="D124" s="71" t="n">
        <v>5.75</v>
      </c>
      <c r="E124" s="71" t="n">
        <v>4</v>
      </c>
      <c r="F124" s="71" t="n">
        <v>5.33</v>
      </c>
      <c r="G124" s="71" t="n">
        <v>5.5</v>
      </c>
      <c r="H124" s="71" t="n">
        <v>5.43</v>
      </c>
      <c r="I124" s="71" t="n">
        <v>5.6</v>
      </c>
      <c r="J124" s="71" t="n">
        <v>5.52</v>
      </c>
      <c r="K124" s="71" t="n">
        <v>5.7</v>
      </c>
      <c r="L124" s="70"/>
      <c r="M124" s="70"/>
      <c r="N124" s="70"/>
      <c r="O124" s="70"/>
      <c r="P124" s="70"/>
      <c r="Q124" s="70"/>
      <c r="R124" s="70"/>
      <c r="S124" s="70"/>
      <c r="T124" s="70"/>
    </row>
    <row r="125" s="20" customFormat="true" ht="18.75" hidden="false" customHeight="false" outlineLevel="0" collapsed="false">
      <c r="A125" s="69" t="s">
        <v>149</v>
      </c>
      <c r="B125" s="18" t="s">
        <v>83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0"/>
      <c r="M125" s="70"/>
      <c r="N125" s="70"/>
      <c r="O125" s="70"/>
      <c r="P125" s="70"/>
      <c r="Q125" s="70"/>
      <c r="R125" s="70"/>
      <c r="S125" s="70"/>
      <c r="T125" s="70"/>
    </row>
    <row r="126" s="20" customFormat="true" ht="18.75" hidden="false" customHeight="false" outlineLevel="0" collapsed="false">
      <c r="A126" s="69" t="s">
        <v>150</v>
      </c>
      <c r="B126" s="18" t="s">
        <v>83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0"/>
      <c r="M126" s="70"/>
      <c r="N126" s="70"/>
      <c r="O126" s="70"/>
      <c r="P126" s="70"/>
      <c r="Q126" s="70"/>
      <c r="R126" s="70"/>
      <c r="S126" s="70"/>
      <c r="T126" s="70"/>
    </row>
    <row r="127" s="20" customFormat="true" ht="18.75" hidden="false" customHeight="false" outlineLevel="0" collapsed="false">
      <c r="A127" s="69" t="s">
        <v>151</v>
      </c>
      <c r="B127" s="18" t="s">
        <v>83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0"/>
      <c r="M127" s="70"/>
      <c r="N127" s="70"/>
      <c r="O127" s="70"/>
      <c r="P127" s="70"/>
      <c r="Q127" s="70"/>
      <c r="R127" s="70"/>
      <c r="S127" s="70"/>
      <c r="T127" s="70"/>
    </row>
    <row r="128" s="20" customFormat="true" ht="18.75" hidden="false" customHeight="false" outlineLevel="0" collapsed="false">
      <c r="A128" s="69" t="s">
        <v>152</v>
      </c>
      <c r="B128" s="18" t="s">
        <v>83</v>
      </c>
      <c r="C128" s="71" t="n">
        <v>50.89</v>
      </c>
      <c r="D128" s="71" t="n">
        <v>50.93</v>
      </c>
      <c r="E128" s="71" t="n">
        <v>47.61</v>
      </c>
      <c r="F128" s="71" t="n">
        <v>46.01</v>
      </c>
      <c r="G128" s="71" t="n">
        <v>47.44</v>
      </c>
      <c r="H128" s="71" t="n">
        <v>47.77</v>
      </c>
      <c r="I128" s="71" t="n">
        <v>49.25</v>
      </c>
      <c r="J128" s="71" t="n">
        <v>49.59</v>
      </c>
      <c r="K128" s="71" t="n">
        <v>51.13</v>
      </c>
      <c r="L128" s="70"/>
      <c r="M128" s="70"/>
      <c r="N128" s="70"/>
      <c r="O128" s="70"/>
      <c r="P128" s="70"/>
      <c r="Q128" s="70"/>
      <c r="R128" s="70"/>
      <c r="S128" s="70"/>
      <c r="T128" s="70"/>
    </row>
    <row r="129" s="20" customFormat="true" ht="18.75" hidden="false" customHeight="false" outlineLevel="0" collapsed="false">
      <c r="A129" s="67" t="s">
        <v>153</v>
      </c>
      <c r="B129" s="18" t="s">
        <v>83</v>
      </c>
      <c r="C129" s="71" t="n">
        <v>31.14</v>
      </c>
      <c r="D129" s="71" t="n">
        <v>41.42</v>
      </c>
      <c r="E129" s="71" t="n">
        <v>44.31</v>
      </c>
      <c r="F129" s="71" t="n">
        <v>42.84</v>
      </c>
      <c r="G129" s="71" t="n">
        <v>44.17</v>
      </c>
      <c r="H129" s="71" t="n">
        <v>42.46</v>
      </c>
      <c r="I129" s="71" t="n">
        <v>43.78</v>
      </c>
      <c r="J129" s="71" t="n">
        <v>42.35</v>
      </c>
      <c r="K129" s="71" t="n">
        <v>43.66</v>
      </c>
      <c r="L129" s="70"/>
      <c r="M129" s="70"/>
      <c r="N129" s="70"/>
      <c r="O129" s="70"/>
      <c r="P129" s="70"/>
      <c r="Q129" s="70"/>
      <c r="R129" s="70"/>
      <c r="S129" s="70"/>
      <c r="T129" s="70"/>
    </row>
    <row r="130" s="20" customFormat="true" ht="18.75" hidden="false" customHeight="false" outlineLevel="0" collapsed="false">
      <c r="A130" s="67" t="s">
        <v>154</v>
      </c>
      <c r="B130" s="18" t="s">
        <v>83</v>
      </c>
      <c r="C130" s="72" t="n">
        <v>822.7</v>
      </c>
      <c r="D130" s="71" t="n">
        <v>825.35</v>
      </c>
      <c r="E130" s="71" t="n">
        <v>920.07</v>
      </c>
      <c r="F130" s="71" t="n">
        <v>872.15</v>
      </c>
      <c r="G130" s="71" t="n">
        <v>872.15</v>
      </c>
      <c r="H130" s="71" t="n">
        <v>925.31</v>
      </c>
      <c r="I130" s="71" t="n">
        <v>925.31</v>
      </c>
      <c r="J130" s="71" t="n">
        <v>841.43</v>
      </c>
      <c r="K130" s="71" t="n">
        <v>841.43</v>
      </c>
      <c r="L130" s="70"/>
      <c r="M130" s="70"/>
      <c r="N130" s="70"/>
      <c r="O130" s="70"/>
      <c r="P130" s="70"/>
      <c r="Q130" s="70"/>
      <c r="R130" s="70"/>
      <c r="S130" s="70"/>
      <c r="T130" s="70"/>
    </row>
    <row r="131" s="20" customFormat="true" ht="18.75" hidden="false" customHeight="false" outlineLevel="0" collapsed="false">
      <c r="A131" s="69" t="s">
        <v>155</v>
      </c>
      <c r="B131" s="18" t="s">
        <v>83</v>
      </c>
      <c r="C131" s="71" t="n">
        <v>303.34</v>
      </c>
      <c r="D131" s="71" t="n">
        <v>83.47</v>
      </c>
      <c r="E131" s="71" t="n">
        <v>141.52</v>
      </c>
      <c r="F131" s="71" t="n">
        <v>105.23</v>
      </c>
      <c r="G131" s="71" t="n">
        <v>105.23</v>
      </c>
      <c r="H131" s="71" t="n">
        <v>146.33</v>
      </c>
      <c r="I131" s="71" t="n">
        <v>146.33</v>
      </c>
      <c r="J131" s="71" t="n">
        <v>43.04</v>
      </c>
      <c r="K131" s="71" t="n">
        <v>43.04</v>
      </c>
      <c r="L131" s="70"/>
      <c r="M131" s="70"/>
      <c r="N131" s="70"/>
      <c r="O131" s="70"/>
      <c r="P131" s="70"/>
      <c r="Q131" s="70"/>
      <c r="R131" s="70"/>
      <c r="S131" s="70"/>
      <c r="T131" s="70"/>
    </row>
    <row r="132" s="20" customFormat="true" ht="18.75" hidden="false" customHeight="false" outlineLevel="0" collapsed="false">
      <c r="A132" s="69" t="s">
        <v>156</v>
      </c>
      <c r="B132" s="18" t="s">
        <v>83</v>
      </c>
      <c r="C132" s="71" t="n">
        <v>401.61</v>
      </c>
      <c r="D132" s="71" t="n">
        <v>531.11</v>
      </c>
      <c r="E132" s="71" t="n">
        <v>553.82</v>
      </c>
      <c r="F132" s="71" t="n">
        <v>600.48</v>
      </c>
      <c r="G132" s="71" t="n">
        <v>600.48</v>
      </c>
      <c r="H132" s="71" t="n">
        <v>620.66</v>
      </c>
      <c r="I132" s="71" t="n">
        <v>620.66</v>
      </c>
      <c r="J132" s="71" t="n">
        <v>640.07</v>
      </c>
      <c r="K132" s="71" t="n">
        <v>640.07</v>
      </c>
      <c r="L132" s="70"/>
      <c r="M132" s="70"/>
      <c r="N132" s="70"/>
      <c r="O132" s="70"/>
      <c r="P132" s="70"/>
      <c r="Q132" s="70"/>
      <c r="R132" s="70"/>
      <c r="S132" s="70"/>
      <c r="T132" s="70"/>
    </row>
    <row r="133" s="20" customFormat="true" ht="18.75" hidden="false" customHeight="false" outlineLevel="0" collapsed="false">
      <c r="A133" s="69" t="s">
        <v>157</v>
      </c>
      <c r="B133" s="18" t="s">
        <v>83</v>
      </c>
      <c r="C133" s="71" t="n">
        <v>100.41</v>
      </c>
      <c r="D133" s="71" t="n">
        <v>197.92</v>
      </c>
      <c r="E133" s="71" t="n">
        <v>189.5</v>
      </c>
      <c r="F133" s="71" t="n">
        <v>158.69</v>
      </c>
      <c r="G133" s="71" t="n">
        <v>158.69</v>
      </c>
      <c r="H133" s="71" t="n">
        <v>150.58</v>
      </c>
      <c r="I133" s="71" t="n">
        <v>150.58</v>
      </c>
      <c r="J133" s="71" t="n">
        <v>150.58</v>
      </c>
      <c r="K133" s="71" t="n">
        <v>150.58</v>
      </c>
      <c r="L133" s="70"/>
      <c r="M133" s="70"/>
      <c r="N133" s="70"/>
      <c r="O133" s="70"/>
      <c r="P133" s="70"/>
      <c r="Q133" s="70"/>
      <c r="R133" s="70"/>
      <c r="S133" s="70"/>
      <c r="T133" s="70"/>
    </row>
    <row r="134" s="20" customFormat="true" ht="37.5" hidden="false" customHeight="false" outlineLevel="0" collapsed="false">
      <c r="A134" s="69" t="s">
        <v>158</v>
      </c>
      <c r="B134" s="18" t="s">
        <v>83</v>
      </c>
      <c r="C134" s="71" t="n">
        <v>88.51</v>
      </c>
      <c r="D134" s="71" t="n">
        <v>153.16</v>
      </c>
      <c r="E134" s="71" t="n">
        <v>189.5</v>
      </c>
      <c r="F134" s="71" t="n">
        <v>158.69</v>
      </c>
      <c r="G134" s="71" t="n">
        <v>158.69</v>
      </c>
      <c r="H134" s="71" t="n">
        <v>150.58</v>
      </c>
      <c r="I134" s="71" t="n">
        <v>150.58</v>
      </c>
      <c r="J134" s="71" t="n">
        <v>150.58</v>
      </c>
      <c r="K134" s="71" t="n">
        <v>150.58</v>
      </c>
      <c r="L134" s="70"/>
      <c r="M134" s="70"/>
      <c r="N134" s="70"/>
      <c r="O134" s="70"/>
      <c r="P134" s="70"/>
      <c r="Q134" s="70"/>
      <c r="R134" s="70"/>
      <c r="S134" s="70"/>
      <c r="T134" s="70"/>
    </row>
    <row r="135" s="20" customFormat="true" ht="37.5" hidden="false" customHeight="false" outlineLevel="0" collapsed="false">
      <c r="A135" s="67" t="s">
        <v>159</v>
      </c>
      <c r="B135" s="18" t="s">
        <v>83</v>
      </c>
      <c r="C135" s="73" t="n">
        <v>964.56</v>
      </c>
      <c r="D135" s="72" t="n">
        <v>1146.62</v>
      </c>
      <c r="E135" s="72" t="n">
        <v>1339.11</v>
      </c>
      <c r="F135" s="72" t="n">
        <v>1173.33</v>
      </c>
      <c r="G135" s="72" t="n">
        <v>1191.65</v>
      </c>
      <c r="H135" s="72" t="n">
        <v>1231.46</v>
      </c>
      <c r="I135" s="72" t="n">
        <v>1240.94</v>
      </c>
      <c r="J135" s="72" t="n">
        <v>1153.81</v>
      </c>
      <c r="K135" s="72" t="n">
        <v>1163.48</v>
      </c>
      <c r="L135" s="70"/>
      <c r="M135" s="70"/>
      <c r="N135" s="70"/>
      <c r="O135" s="70"/>
      <c r="P135" s="70"/>
      <c r="Q135" s="70"/>
      <c r="R135" s="70"/>
      <c r="S135" s="70"/>
      <c r="T135" s="70"/>
    </row>
    <row r="136" s="20" customFormat="true" ht="18.75" hidden="false" customHeight="false" outlineLevel="0" collapsed="false">
      <c r="A136" s="69" t="s">
        <v>160</v>
      </c>
      <c r="B136" s="18" t="s">
        <v>83</v>
      </c>
      <c r="C136" s="73" t="n">
        <v>117.18</v>
      </c>
      <c r="D136" s="72" t="n">
        <v>132.91</v>
      </c>
      <c r="E136" s="72" t="n">
        <v>137.77</v>
      </c>
      <c r="F136" s="72" t="n">
        <v>127.28</v>
      </c>
      <c r="G136" s="72" t="n">
        <v>140.2</v>
      </c>
      <c r="H136" s="72" t="n">
        <v>124.6</v>
      </c>
      <c r="I136" s="72" t="n">
        <v>127.1</v>
      </c>
      <c r="J136" s="72" t="n">
        <v>123.85</v>
      </c>
      <c r="K136" s="72" t="n">
        <v>126.35</v>
      </c>
      <c r="L136" s="70"/>
      <c r="M136" s="70"/>
      <c r="N136" s="70"/>
      <c r="O136" s="70"/>
      <c r="P136" s="70"/>
      <c r="Q136" s="70"/>
      <c r="R136" s="70"/>
      <c r="S136" s="70"/>
      <c r="T136" s="70"/>
    </row>
    <row r="137" s="20" customFormat="true" ht="18.75" hidden="false" customHeight="false" outlineLevel="0" collapsed="false">
      <c r="A137" s="69" t="s">
        <v>161</v>
      </c>
      <c r="B137" s="18" t="s">
        <v>83</v>
      </c>
      <c r="C137" s="73" t="n">
        <v>1.61</v>
      </c>
      <c r="D137" s="72" t="n">
        <v>1.78</v>
      </c>
      <c r="E137" s="72" t="n">
        <v>1.7</v>
      </c>
      <c r="F137" s="72" t="n">
        <v>1.68</v>
      </c>
      <c r="G137" s="72" t="n">
        <v>1.68</v>
      </c>
      <c r="H137" s="72" t="n">
        <v>1.73</v>
      </c>
      <c r="I137" s="72" t="n">
        <v>1.73</v>
      </c>
      <c r="J137" s="72" t="n">
        <v>1.79</v>
      </c>
      <c r="K137" s="72" t="n">
        <v>1.79</v>
      </c>
      <c r="L137" s="70"/>
      <c r="M137" s="70"/>
      <c r="N137" s="70"/>
      <c r="O137" s="70"/>
      <c r="P137" s="70"/>
      <c r="Q137" s="70"/>
      <c r="R137" s="70"/>
      <c r="S137" s="70"/>
      <c r="T137" s="70"/>
    </row>
    <row r="138" s="20" customFormat="true" ht="37.5" hidden="false" customHeight="false" outlineLevel="0" collapsed="false">
      <c r="A138" s="69" t="s">
        <v>162</v>
      </c>
      <c r="B138" s="18" t="s">
        <v>83</v>
      </c>
      <c r="C138" s="73" t="n">
        <v>4.25</v>
      </c>
      <c r="D138" s="72" t="n">
        <v>4.83</v>
      </c>
      <c r="E138" s="72" t="n">
        <v>7.92</v>
      </c>
      <c r="F138" s="72" t="n">
        <v>5.86</v>
      </c>
      <c r="G138" s="72" t="n">
        <v>5.86</v>
      </c>
      <c r="H138" s="72" t="n">
        <v>5.86</v>
      </c>
      <c r="I138" s="72" t="n">
        <v>5.86</v>
      </c>
      <c r="J138" s="72" t="n">
        <v>5.86</v>
      </c>
      <c r="K138" s="72" t="n">
        <v>5.86</v>
      </c>
      <c r="L138" s="70"/>
      <c r="M138" s="70"/>
      <c r="N138" s="70"/>
      <c r="O138" s="70"/>
      <c r="P138" s="70"/>
      <c r="Q138" s="70"/>
      <c r="R138" s="70"/>
      <c r="S138" s="70"/>
      <c r="T138" s="70"/>
    </row>
    <row r="139" s="20" customFormat="true" ht="18.75" hidden="false" customHeight="false" outlineLevel="0" collapsed="false">
      <c r="A139" s="69" t="s">
        <v>163</v>
      </c>
      <c r="B139" s="18" t="s">
        <v>83</v>
      </c>
      <c r="C139" s="73" t="n">
        <v>92.37</v>
      </c>
      <c r="D139" s="72" t="n">
        <v>83.51</v>
      </c>
      <c r="E139" s="72" t="n">
        <v>129.47</v>
      </c>
      <c r="F139" s="72" t="n">
        <v>90.96</v>
      </c>
      <c r="G139" s="72" t="n">
        <v>90.96</v>
      </c>
      <c r="H139" s="72" t="n">
        <v>136.12</v>
      </c>
      <c r="I139" s="72" t="n">
        <v>136.12</v>
      </c>
      <c r="J139" s="72" t="n">
        <v>33.38</v>
      </c>
      <c r="K139" s="72" t="n">
        <v>33.38</v>
      </c>
      <c r="L139" s="70"/>
      <c r="M139" s="70"/>
      <c r="N139" s="70"/>
      <c r="O139" s="70"/>
      <c r="P139" s="70"/>
      <c r="Q139" s="70"/>
      <c r="R139" s="70"/>
      <c r="S139" s="70"/>
      <c r="T139" s="70"/>
    </row>
    <row r="140" s="20" customFormat="true" ht="18.75" hidden="false" customHeight="false" outlineLevel="0" collapsed="false">
      <c r="A140" s="69" t="s">
        <v>164</v>
      </c>
      <c r="B140" s="18" t="s">
        <v>83</v>
      </c>
      <c r="C140" s="73" t="n">
        <v>21.76</v>
      </c>
      <c r="D140" s="72" t="n">
        <v>32.25</v>
      </c>
      <c r="E140" s="72" t="n">
        <v>54.52</v>
      </c>
      <c r="F140" s="72" t="n">
        <v>17.57</v>
      </c>
      <c r="G140" s="72" t="n">
        <v>22.89</v>
      </c>
      <c r="H140" s="72" t="n">
        <v>12.26</v>
      </c>
      <c r="I140" s="72" t="n">
        <v>17.74</v>
      </c>
      <c r="J140" s="72" t="n">
        <v>10.41</v>
      </c>
      <c r="K140" s="72" t="n">
        <v>16.08</v>
      </c>
      <c r="L140" s="70"/>
      <c r="M140" s="70"/>
      <c r="N140" s="70"/>
      <c r="O140" s="70"/>
      <c r="P140" s="70"/>
      <c r="Q140" s="70"/>
      <c r="R140" s="70"/>
      <c r="S140" s="70"/>
      <c r="T140" s="70"/>
    </row>
    <row r="141" s="20" customFormat="true" ht="18.75" hidden="false" customHeight="false" outlineLevel="0" collapsed="false">
      <c r="A141" s="69" t="s">
        <v>165</v>
      </c>
      <c r="B141" s="18" t="s">
        <v>83</v>
      </c>
      <c r="C141" s="73" t="n">
        <v>0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0"/>
      <c r="M141" s="70"/>
      <c r="N141" s="70"/>
      <c r="O141" s="70"/>
      <c r="P141" s="70"/>
      <c r="Q141" s="70"/>
      <c r="R141" s="70"/>
      <c r="S141" s="70"/>
      <c r="T141" s="70"/>
    </row>
    <row r="142" s="20" customFormat="true" ht="18.75" hidden="false" customHeight="false" outlineLevel="0" collapsed="false">
      <c r="A142" s="69" t="s">
        <v>166</v>
      </c>
      <c r="B142" s="18" t="s">
        <v>83</v>
      </c>
      <c r="C142" s="73" t="n">
        <v>422.24</v>
      </c>
      <c r="D142" s="72" t="n">
        <v>457.15</v>
      </c>
      <c r="E142" s="72" t="n">
        <v>559.33</v>
      </c>
      <c r="F142" s="72" t="n">
        <v>477.49</v>
      </c>
      <c r="G142" s="72" t="n">
        <v>477.49</v>
      </c>
      <c r="H142" s="72" t="n">
        <v>470.52</v>
      </c>
      <c r="I142" s="72" t="n">
        <v>471.57</v>
      </c>
      <c r="J142" s="72" t="n">
        <v>469.6</v>
      </c>
      <c r="K142" s="72" t="n">
        <v>471.1</v>
      </c>
      <c r="L142" s="70"/>
      <c r="M142" s="70"/>
      <c r="N142" s="70"/>
      <c r="O142" s="70"/>
      <c r="P142" s="70"/>
      <c r="Q142" s="70"/>
      <c r="R142" s="70"/>
      <c r="S142" s="70"/>
      <c r="T142" s="70"/>
    </row>
    <row r="143" s="20" customFormat="true" ht="18.75" hidden="false" customHeight="false" outlineLevel="0" collapsed="false">
      <c r="A143" s="69" t="s">
        <v>167</v>
      </c>
      <c r="B143" s="18" t="s">
        <v>83</v>
      </c>
      <c r="C143" s="73" t="n">
        <v>70.08</v>
      </c>
      <c r="D143" s="72" t="n">
        <v>73.6</v>
      </c>
      <c r="E143" s="72" t="n">
        <v>82.67</v>
      </c>
      <c r="F143" s="72" t="n">
        <v>73.36</v>
      </c>
      <c r="G143" s="72" t="n">
        <v>73.36</v>
      </c>
      <c r="H143" s="72" t="n">
        <v>71.49</v>
      </c>
      <c r="I143" s="72" t="n">
        <v>71.49</v>
      </c>
      <c r="J143" s="72" t="n">
        <v>69.96</v>
      </c>
      <c r="K143" s="72" t="n">
        <v>69.96</v>
      </c>
      <c r="L143" s="70"/>
      <c r="M143" s="70"/>
      <c r="N143" s="70"/>
      <c r="O143" s="70"/>
      <c r="P143" s="70"/>
      <c r="Q143" s="70"/>
      <c r="R143" s="70"/>
      <c r="S143" s="70"/>
      <c r="T143" s="70"/>
    </row>
    <row r="144" s="20" customFormat="true" ht="18.75" hidden="false" customHeight="false" outlineLevel="0" collapsed="false">
      <c r="A144" s="69" t="s">
        <v>168</v>
      </c>
      <c r="B144" s="18" t="s">
        <v>83</v>
      </c>
      <c r="C144" s="73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0"/>
      <c r="M144" s="70"/>
      <c r="N144" s="70"/>
      <c r="O144" s="70"/>
      <c r="P144" s="70"/>
      <c r="Q144" s="70"/>
      <c r="R144" s="70"/>
      <c r="S144" s="70"/>
      <c r="T144" s="70"/>
    </row>
    <row r="145" s="20" customFormat="true" ht="18.75" hidden="false" customHeight="false" outlineLevel="0" collapsed="false">
      <c r="A145" s="69" t="s">
        <v>169</v>
      </c>
      <c r="B145" s="18" t="s">
        <v>83</v>
      </c>
      <c r="C145" s="73" t="n">
        <v>212.74</v>
      </c>
      <c r="D145" s="72" t="n">
        <v>337.54</v>
      </c>
      <c r="E145" s="72" t="n">
        <v>361.35</v>
      </c>
      <c r="F145" s="72" t="n">
        <v>376.68</v>
      </c>
      <c r="G145" s="72" t="n">
        <v>376.68</v>
      </c>
      <c r="H145" s="72" t="n">
        <v>395.06</v>
      </c>
      <c r="I145" s="72" t="n">
        <v>395.06</v>
      </c>
      <c r="J145" s="72" t="n">
        <v>412.64</v>
      </c>
      <c r="K145" s="72" t="n">
        <v>412.64</v>
      </c>
      <c r="L145" s="70"/>
      <c r="M145" s="70"/>
      <c r="N145" s="70"/>
      <c r="O145" s="70"/>
      <c r="P145" s="70"/>
      <c r="Q145" s="70"/>
      <c r="R145" s="70"/>
      <c r="S145" s="70"/>
      <c r="T145" s="70"/>
    </row>
    <row r="146" s="20" customFormat="true" ht="18.75" hidden="false" customHeight="false" outlineLevel="0" collapsed="false">
      <c r="A146" s="69" t="s">
        <v>170</v>
      </c>
      <c r="B146" s="18" t="s">
        <v>83</v>
      </c>
      <c r="C146" s="73" t="n">
        <v>6.53</v>
      </c>
      <c r="D146" s="72" t="n">
        <v>3.44</v>
      </c>
      <c r="E146" s="72" t="n">
        <v>4.38</v>
      </c>
      <c r="F146" s="72" t="n">
        <v>2.45</v>
      </c>
      <c r="G146" s="72" t="n">
        <v>2.45</v>
      </c>
      <c r="H146" s="72" t="n">
        <v>2</v>
      </c>
      <c r="I146" s="72" t="n">
        <v>2.45</v>
      </c>
      <c r="J146" s="72" t="n">
        <v>2.35</v>
      </c>
      <c r="K146" s="72" t="n">
        <v>2.35</v>
      </c>
      <c r="L146" s="70"/>
      <c r="M146" s="70"/>
      <c r="N146" s="70"/>
      <c r="O146" s="70"/>
      <c r="P146" s="70"/>
      <c r="Q146" s="70"/>
      <c r="R146" s="70"/>
      <c r="S146" s="70"/>
      <c r="T146" s="70"/>
    </row>
    <row r="147" s="20" customFormat="true" ht="18.75" hidden="false" customHeight="false" outlineLevel="0" collapsed="false">
      <c r="A147" s="69" t="s">
        <v>171</v>
      </c>
      <c r="B147" s="18" t="s">
        <v>83</v>
      </c>
      <c r="C147" s="74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0"/>
      <c r="M147" s="70"/>
      <c r="N147" s="70"/>
      <c r="O147" s="70"/>
      <c r="P147" s="70"/>
      <c r="Q147" s="70"/>
      <c r="R147" s="70"/>
      <c r="S147" s="70"/>
      <c r="T147" s="70"/>
    </row>
    <row r="148" s="20" customFormat="true" ht="37.5" hidden="false" customHeight="false" outlineLevel="0" collapsed="false">
      <c r="A148" s="69" t="s">
        <v>172</v>
      </c>
      <c r="B148" s="18" t="s">
        <v>83</v>
      </c>
      <c r="C148" s="71" t="n">
        <v>0</v>
      </c>
      <c r="D148" s="72" t="n">
        <v>0</v>
      </c>
      <c r="E148" s="72" t="n">
        <v>0</v>
      </c>
      <c r="F148" s="72" t="n">
        <v>0</v>
      </c>
      <c r="G148" s="72" t="n">
        <v>0.08</v>
      </c>
      <c r="H148" s="72" t="n">
        <v>0</v>
      </c>
      <c r="I148" s="72" t="n">
        <v>0</v>
      </c>
      <c r="J148" s="72" t="n">
        <v>0</v>
      </c>
      <c r="K148" s="72" t="n">
        <v>0</v>
      </c>
      <c r="L148" s="28"/>
      <c r="M148" s="28"/>
      <c r="N148" s="28"/>
      <c r="O148" s="28"/>
      <c r="P148" s="28"/>
      <c r="Q148" s="28"/>
      <c r="R148" s="28"/>
      <c r="S148" s="28"/>
      <c r="T148" s="28"/>
    </row>
    <row r="149" s="20" customFormat="true" ht="39" hidden="false" customHeight="false" outlineLevel="0" collapsed="false">
      <c r="A149" s="63" t="s">
        <v>173</v>
      </c>
      <c r="B149" s="39" t="s">
        <v>174</v>
      </c>
      <c r="C149" s="73" t="n">
        <v>123.32</v>
      </c>
      <c r="D149" s="72" t="n">
        <v>-33.04</v>
      </c>
      <c r="E149" s="72" t="n">
        <v>-139.65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0"/>
      <c r="M149" s="70"/>
      <c r="N149" s="70"/>
      <c r="O149" s="70"/>
      <c r="P149" s="70"/>
      <c r="Q149" s="70"/>
      <c r="R149" s="70"/>
      <c r="S149" s="70"/>
      <c r="T149" s="70"/>
    </row>
    <row r="150" s="20" customFormat="true" ht="39" hidden="false" customHeight="false" outlineLevel="0" collapsed="false">
      <c r="A150" s="63" t="s">
        <v>175</v>
      </c>
      <c r="B150" s="39" t="s">
        <v>174</v>
      </c>
      <c r="C150" s="71" t="n">
        <v>0.45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0"/>
      <c r="M150" s="70"/>
      <c r="N150" s="70"/>
      <c r="O150" s="70"/>
      <c r="P150" s="70"/>
      <c r="Q150" s="70"/>
      <c r="R150" s="70"/>
      <c r="S150" s="70"/>
      <c r="T150" s="70"/>
    </row>
    <row r="151" s="20" customFormat="true" ht="30" hidden="false" customHeight="true" outlineLevel="0" collapsed="false">
      <c r="A151" s="22" t="s">
        <v>176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1"/>
      <c r="L151" s="70"/>
      <c r="M151" s="70"/>
      <c r="N151" s="70"/>
      <c r="O151" s="70"/>
      <c r="P151" s="70"/>
      <c r="Q151" s="70"/>
      <c r="R151" s="70"/>
      <c r="S151" s="70"/>
      <c r="T151" s="70"/>
    </row>
    <row r="152" s="20" customFormat="true" ht="18.75" hidden="false" customHeight="false" outlineLevel="0" collapsed="false">
      <c r="A152" s="25" t="s">
        <v>177</v>
      </c>
      <c r="B152" s="18" t="s">
        <v>18</v>
      </c>
      <c r="C152" s="71" t="n">
        <v>14.27</v>
      </c>
      <c r="D152" s="71" t="n">
        <v>14.2</v>
      </c>
      <c r="E152" s="71" t="n">
        <v>14.2</v>
      </c>
      <c r="F152" s="71" t="n">
        <v>14.2</v>
      </c>
      <c r="G152" s="71" t="n">
        <v>14.3</v>
      </c>
      <c r="H152" s="71" t="n">
        <v>14.3</v>
      </c>
      <c r="I152" s="71" t="n">
        <v>14.4</v>
      </c>
      <c r="J152" s="71" t="n">
        <v>14.4</v>
      </c>
      <c r="K152" s="71" t="n">
        <v>14.5</v>
      </c>
      <c r="L152" s="70"/>
      <c r="M152" s="70"/>
      <c r="N152" s="70"/>
      <c r="O152" s="70"/>
      <c r="P152" s="70"/>
      <c r="Q152" s="70"/>
      <c r="R152" s="70"/>
      <c r="S152" s="70"/>
      <c r="T152" s="70"/>
    </row>
    <row r="153" s="20" customFormat="true" ht="37.5" hidden="false" customHeight="false" outlineLevel="0" collapsed="false">
      <c r="A153" s="25" t="s">
        <v>178</v>
      </c>
      <c r="B153" s="18" t="s">
        <v>18</v>
      </c>
      <c r="C153" s="71" t="n">
        <v>15.52</v>
      </c>
      <c r="D153" s="71" t="n">
        <v>15.42</v>
      </c>
      <c r="E153" s="71" t="n">
        <v>15.45</v>
      </c>
      <c r="F153" s="71" t="n">
        <v>15.45</v>
      </c>
      <c r="G153" s="71" t="n">
        <v>15.46</v>
      </c>
      <c r="H153" s="71" t="n">
        <v>15.46</v>
      </c>
      <c r="I153" s="71" t="n">
        <v>15.47</v>
      </c>
      <c r="J153" s="71" t="n">
        <v>15.47</v>
      </c>
      <c r="K153" s="71" t="n">
        <v>15.48</v>
      </c>
      <c r="L153" s="70"/>
      <c r="M153" s="70"/>
      <c r="N153" s="70"/>
      <c r="O153" s="70"/>
      <c r="P153" s="70"/>
      <c r="Q153" s="70"/>
      <c r="R153" s="70"/>
      <c r="S153" s="70"/>
      <c r="T153" s="70"/>
    </row>
    <row r="154" s="20" customFormat="true" ht="43.5" hidden="false" customHeight="true" outlineLevel="0" collapsed="false">
      <c r="A154" s="75" t="s">
        <v>179</v>
      </c>
      <c r="B154" s="18" t="s">
        <v>18</v>
      </c>
      <c r="C154" s="71" t="n">
        <v>14.27</v>
      </c>
      <c r="D154" s="71" t="n">
        <v>14.2</v>
      </c>
      <c r="E154" s="71" t="n">
        <v>14.2</v>
      </c>
      <c r="F154" s="71" t="n">
        <v>14.2</v>
      </c>
      <c r="G154" s="71" t="n">
        <v>14.3</v>
      </c>
      <c r="H154" s="71" t="n">
        <v>14.3</v>
      </c>
      <c r="I154" s="71" t="n">
        <v>14.4</v>
      </c>
      <c r="J154" s="71" t="n">
        <v>14.4</v>
      </c>
      <c r="K154" s="71" t="n">
        <v>14.5</v>
      </c>
      <c r="L154" s="70"/>
      <c r="M154" s="70"/>
      <c r="N154" s="70"/>
      <c r="O154" s="70"/>
      <c r="P154" s="70"/>
      <c r="Q154" s="70"/>
      <c r="R154" s="70"/>
      <c r="S154" s="70"/>
      <c r="T154" s="70"/>
    </row>
    <row r="155" s="20" customFormat="true" ht="30" hidden="false" customHeight="true" outlineLevel="0" collapsed="false">
      <c r="A155" s="75" t="s">
        <v>180</v>
      </c>
      <c r="B155" s="18" t="s">
        <v>18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0"/>
      <c r="M155" s="70"/>
      <c r="N155" s="70"/>
      <c r="O155" s="70"/>
      <c r="P155" s="70"/>
      <c r="Q155" s="70"/>
      <c r="R155" s="70"/>
      <c r="S155" s="70"/>
      <c r="T155" s="70"/>
    </row>
    <row r="156" s="20" customFormat="true" ht="59.25" hidden="false" customHeight="true" outlineLevel="0" collapsed="false">
      <c r="A156" s="75" t="s">
        <v>181</v>
      </c>
      <c r="B156" s="18" t="s">
        <v>18</v>
      </c>
      <c r="C156" s="71" t="n">
        <v>1.25</v>
      </c>
      <c r="D156" s="71" t="n">
        <v>1.22</v>
      </c>
      <c r="E156" s="71" t="n">
        <v>1.25</v>
      </c>
      <c r="F156" s="71" t="n">
        <f aca="false">F157+F158</f>
        <v>1.25</v>
      </c>
      <c r="G156" s="71" t="n">
        <f aca="false">G157+G158</f>
        <v>1.26</v>
      </c>
      <c r="H156" s="71" t="n">
        <f aca="false">H157+H158</f>
        <v>1.27</v>
      </c>
      <c r="I156" s="71" t="n">
        <f aca="false">I157+I158</f>
        <v>1.28</v>
      </c>
      <c r="J156" s="71" t="n">
        <f aca="false">J157+J158</f>
        <v>1.29</v>
      </c>
      <c r="K156" s="72" t="n">
        <f aca="false">K157+K158</f>
        <v>1.3</v>
      </c>
      <c r="L156" s="70"/>
      <c r="M156" s="70"/>
      <c r="N156" s="70"/>
      <c r="O156" s="70"/>
      <c r="P156" s="70"/>
      <c r="Q156" s="70"/>
      <c r="R156" s="70"/>
      <c r="S156" s="70"/>
      <c r="T156" s="70"/>
    </row>
    <row r="157" s="20" customFormat="true" ht="33.75" hidden="false" customHeight="true" outlineLevel="0" collapsed="false">
      <c r="A157" s="75" t="s">
        <v>182</v>
      </c>
      <c r="B157" s="18" t="s">
        <v>18</v>
      </c>
      <c r="C157" s="71" t="n">
        <v>1.16</v>
      </c>
      <c r="D157" s="71" t="n">
        <v>1.16</v>
      </c>
      <c r="E157" s="71" t="n">
        <v>1.16</v>
      </c>
      <c r="F157" s="71" t="n">
        <v>1.16</v>
      </c>
      <c r="G157" s="71" t="n">
        <v>1.16</v>
      </c>
      <c r="H157" s="71" t="n">
        <v>1.17</v>
      </c>
      <c r="I157" s="71" t="n">
        <v>1.17</v>
      </c>
      <c r="J157" s="71" t="n">
        <v>1.18</v>
      </c>
      <c r="K157" s="71" t="n">
        <v>1.18</v>
      </c>
      <c r="L157" s="70"/>
      <c r="M157" s="70"/>
      <c r="N157" s="70"/>
      <c r="O157" s="70"/>
      <c r="P157" s="70"/>
      <c r="Q157" s="70"/>
      <c r="R157" s="70"/>
      <c r="S157" s="70"/>
      <c r="T157" s="70"/>
    </row>
    <row r="158" s="20" customFormat="true" ht="30.75" hidden="false" customHeight="true" outlineLevel="0" collapsed="false">
      <c r="A158" s="75" t="s">
        <v>183</v>
      </c>
      <c r="B158" s="18" t="s">
        <v>18</v>
      </c>
      <c r="C158" s="71" t="n">
        <v>0.09</v>
      </c>
      <c r="D158" s="71" t="n">
        <v>0.06</v>
      </c>
      <c r="E158" s="71" t="n">
        <v>0.09</v>
      </c>
      <c r="F158" s="71" t="n">
        <v>0.09</v>
      </c>
      <c r="G158" s="71" t="n">
        <v>0.1</v>
      </c>
      <c r="H158" s="71" t="n">
        <v>0.1</v>
      </c>
      <c r="I158" s="71" t="n">
        <v>0.11</v>
      </c>
      <c r="J158" s="71" t="n">
        <v>0.11</v>
      </c>
      <c r="K158" s="71" t="n">
        <v>0.12</v>
      </c>
      <c r="L158" s="70"/>
      <c r="M158" s="70"/>
      <c r="N158" s="70"/>
      <c r="O158" s="70"/>
      <c r="P158" s="70"/>
      <c r="Q158" s="70"/>
      <c r="R158" s="70"/>
      <c r="S158" s="70"/>
      <c r="T158" s="70"/>
    </row>
    <row r="159" s="20" customFormat="true" ht="48" hidden="false" customHeight="true" outlineLevel="0" collapsed="false">
      <c r="A159" s="25" t="s">
        <v>184</v>
      </c>
      <c r="B159" s="18" t="s">
        <v>18</v>
      </c>
      <c r="C159" s="71" t="n">
        <v>5.62</v>
      </c>
      <c r="D159" s="71" t="n">
        <v>4.62</v>
      </c>
      <c r="E159" s="71" t="n">
        <v>4.66</v>
      </c>
      <c r="F159" s="71" t="n">
        <v>4.66</v>
      </c>
      <c r="G159" s="72" t="n">
        <v>4.67</v>
      </c>
      <c r="H159" s="72" t="n">
        <v>4.67</v>
      </c>
      <c r="I159" s="72" t="n">
        <v>4.68</v>
      </c>
      <c r="J159" s="72" t="n">
        <v>4.68</v>
      </c>
      <c r="K159" s="72" t="n">
        <v>4.69</v>
      </c>
      <c r="L159" s="70"/>
      <c r="M159" s="70"/>
      <c r="N159" s="70"/>
      <c r="O159" s="70"/>
      <c r="P159" s="70"/>
      <c r="Q159" s="70"/>
      <c r="R159" s="70"/>
      <c r="S159" s="70"/>
      <c r="T159" s="70"/>
    </row>
    <row r="160" s="20" customFormat="true" ht="44.25" hidden="false" customHeight="true" outlineLevel="0" collapsed="false">
      <c r="A160" s="53" t="s">
        <v>185</v>
      </c>
      <c r="B160" s="56" t="s">
        <v>18</v>
      </c>
      <c r="C160" s="71" t="n">
        <v>3.96</v>
      </c>
      <c r="D160" s="76" t="n">
        <v>3.65</v>
      </c>
      <c r="E160" s="71" t="n">
        <v>3.72</v>
      </c>
      <c r="F160" s="72" t="n">
        <v>3.71</v>
      </c>
      <c r="G160" s="72" t="n">
        <v>3.73</v>
      </c>
      <c r="H160" s="72" t="n">
        <v>3.74</v>
      </c>
      <c r="I160" s="72" t="n">
        <v>3.75</v>
      </c>
      <c r="J160" s="71" t="n">
        <v>3.76</v>
      </c>
      <c r="K160" s="72" t="n">
        <v>3.77</v>
      </c>
      <c r="L160" s="70"/>
      <c r="M160" s="70"/>
      <c r="N160" s="70"/>
      <c r="O160" s="70"/>
      <c r="P160" s="70"/>
      <c r="Q160" s="70"/>
      <c r="R160" s="70"/>
      <c r="S160" s="70"/>
      <c r="T160" s="70"/>
    </row>
    <row r="161" s="20" customFormat="true" ht="45.75" hidden="false" customHeight="true" outlineLevel="0" collapsed="false">
      <c r="A161" s="25" t="s">
        <v>186</v>
      </c>
      <c r="B161" s="18" t="s">
        <v>187</v>
      </c>
      <c r="C161" s="72" t="n">
        <v>28557.7</v>
      </c>
      <c r="D161" s="77" t="n">
        <v>30821.9</v>
      </c>
      <c r="E161" s="71" t="n">
        <v>32054.78</v>
      </c>
      <c r="F161" s="72" t="n">
        <v>33657.52</v>
      </c>
      <c r="G161" s="72" t="n">
        <v>33978.07</v>
      </c>
      <c r="H161" s="72" t="n">
        <v>35340.39</v>
      </c>
      <c r="I161" s="72" t="n">
        <v>36016.75</v>
      </c>
      <c r="J161" s="72" t="n">
        <v>37107.41</v>
      </c>
      <c r="K161" s="72" t="n">
        <v>38177.76</v>
      </c>
      <c r="L161" s="70"/>
      <c r="M161" s="70"/>
      <c r="N161" s="70"/>
      <c r="O161" s="70"/>
      <c r="P161" s="70"/>
      <c r="Q161" s="70"/>
      <c r="R161" s="70"/>
      <c r="S161" s="70"/>
      <c r="T161" s="70"/>
    </row>
    <row r="162" s="20" customFormat="true" ht="56.25" hidden="false" customHeight="false" outlineLevel="0" collapsed="false">
      <c r="A162" s="25" t="s">
        <v>188</v>
      </c>
      <c r="B162" s="18" t="s">
        <v>189</v>
      </c>
      <c r="C162" s="71" t="n">
        <v>105.55</v>
      </c>
      <c r="D162" s="77" t="n">
        <v>107.93</v>
      </c>
      <c r="E162" s="78" t="n">
        <v>104</v>
      </c>
      <c r="F162" s="72" t="n">
        <v>105</v>
      </c>
      <c r="G162" s="72" t="n">
        <v>106</v>
      </c>
      <c r="H162" s="72" t="n">
        <v>105</v>
      </c>
      <c r="I162" s="72" t="n">
        <v>106</v>
      </c>
      <c r="J162" s="72" t="n">
        <v>105</v>
      </c>
      <c r="K162" s="72" t="n">
        <v>106</v>
      </c>
      <c r="L162" s="70"/>
      <c r="M162" s="70"/>
      <c r="N162" s="70"/>
      <c r="O162" s="70"/>
      <c r="P162" s="70"/>
      <c r="Q162" s="70"/>
      <c r="R162" s="70"/>
      <c r="S162" s="70"/>
      <c r="T162" s="70"/>
    </row>
    <row r="163" s="20" customFormat="true" ht="44.25" hidden="false" customHeight="true" outlineLevel="0" collapsed="false">
      <c r="A163" s="25" t="s">
        <v>190</v>
      </c>
      <c r="B163" s="18" t="s">
        <v>191</v>
      </c>
      <c r="C163" s="79" t="n">
        <v>1.6</v>
      </c>
      <c r="D163" s="71" t="n">
        <v>3.8</v>
      </c>
      <c r="E163" s="71" t="n">
        <v>1.7</v>
      </c>
      <c r="F163" s="79" t="n">
        <v>3</v>
      </c>
      <c r="G163" s="79" t="n">
        <v>2</v>
      </c>
      <c r="H163" s="79" t="n">
        <v>3</v>
      </c>
      <c r="I163" s="79" t="n">
        <v>2</v>
      </c>
      <c r="J163" s="79" t="n">
        <v>3</v>
      </c>
      <c r="K163" s="79" t="n">
        <v>2</v>
      </c>
      <c r="L163" s="70"/>
      <c r="M163" s="70"/>
      <c r="N163" s="70"/>
      <c r="O163" s="70"/>
      <c r="P163" s="70"/>
      <c r="Q163" s="70"/>
      <c r="R163" s="70"/>
      <c r="S163" s="70"/>
      <c r="T163" s="70"/>
    </row>
    <row r="164" s="20" customFormat="true" ht="45.75" hidden="false" customHeight="true" outlineLevel="0" collapsed="false">
      <c r="A164" s="25" t="s">
        <v>192</v>
      </c>
      <c r="B164" s="18" t="s">
        <v>18</v>
      </c>
      <c r="C164" s="72" t="n">
        <v>1.85</v>
      </c>
      <c r="D164" s="71" t="n">
        <v>4.73</v>
      </c>
      <c r="E164" s="71" t="n">
        <v>2.56</v>
      </c>
      <c r="F164" s="71" t="n">
        <v>3.5</v>
      </c>
      <c r="G164" s="71" t="n">
        <v>2.6</v>
      </c>
      <c r="H164" s="71" t="n">
        <v>3.5</v>
      </c>
      <c r="I164" s="71" t="n">
        <v>2.6</v>
      </c>
      <c r="J164" s="71" t="n">
        <v>3.5</v>
      </c>
      <c r="K164" s="71" t="n">
        <v>2.6</v>
      </c>
      <c r="L164" s="70"/>
      <c r="M164" s="70"/>
      <c r="N164" s="70"/>
      <c r="O164" s="70"/>
      <c r="P164" s="70"/>
      <c r="Q164" s="70"/>
      <c r="R164" s="70"/>
      <c r="S164" s="70"/>
      <c r="T164" s="70"/>
    </row>
    <row r="165" s="20" customFormat="true" ht="56.25" hidden="false" customHeight="false" outlineLevel="0" collapsed="false">
      <c r="A165" s="25" t="s">
        <v>193</v>
      </c>
      <c r="B165" s="18" t="s">
        <v>18</v>
      </c>
      <c r="C165" s="78" t="n">
        <v>0.348</v>
      </c>
      <c r="D165" s="71" t="n">
        <v>0.787</v>
      </c>
      <c r="E165" s="78" t="n">
        <v>0.33</v>
      </c>
      <c r="F165" s="78" t="n">
        <v>0.56</v>
      </c>
      <c r="G165" s="71" t="n">
        <v>0.432</v>
      </c>
      <c r="H165" s="78" t="n">
        <v>0.56</v>
      </c>
      <c r="I165" s="71" t="n">
        <v>0.432</v>
      </c>
      <c r="J165" s="78" t="n">
        <v>0.56</v>
      </c>
      <c r="K165" s="71" t="n">
        <v>0.432</v>
      </c>
      <c r="L165" s="28"/>
      <c r="M165" s="28"/>
      <c r="N165" s="28"/>
      <c r="O165" s="28"/>
      <c r="P165" s="28"/>
      <c r="Q165" s="28"/>
      <c r="R165" s="28"/>
      <c r="S165" s="28"/>
      <c r="T165" s="28"/>
    </row>
    <row r="166" s="20" customFormat="true" ht="41.25" hidden="false" customHeight="true" outlineLevel="0" collapsed="false">
      <c r="A166" s="25" t="s">
        <v>194</v>
      </c>
      <c r="B166" s="18" t="s">
        <v>83</v>
      </c>
      <c r="C166" s="71" t="n">
        <v>1358.5</v>
      </c>
      <c r="D166" s="76" t="n">
        <v>1351.29</v>
      </c>
      <c r="E166" s="71" t="n">
        <v>1387.77</v>
      </c>
      <c r="F166" s="71" t="n">
        <v>1425.24</v>
      </c>
      <c r="G166" s="72" t="n">
        <v>1429.4</v>
      </c>
      <c r="H166" s="71" t="n">
        <v>1463.72</v>
      </c>
      <c r="I166" s="71" t="n">
        <v>1472.29</v>
      </c>
      <c r="J166" s="71" t="n">
        <v>1503.24</v>
      </c>
      <c r="K166" s="71" t="n">
        <v>1516.45</v>
      </c>
      <c r="L166" s="70"/>
      <c r="M166" s="70"/>
      <c r="N166" s="70"/>
      <c r="O166" s="70"/>
      <c r="P166" s="70"/>
      <c r="Q166" s="70"/>
      <c r="R166" s="70"/>
      <c r="S166" s="70"/>
      <c r="T166" s="70"/>
    </row>
    <row r="167" s="20" customFormat="true" ht="47.25" hidden="false" customHeight="true" outlineLevel="0" collapsed="false">
      <c r="A167" s="25" t="s">
        <v>195</v>
      </c>
      <c r="B167" s="18" t="s">
        <v>189</v>
      </c>
      <c r="C167" s="71" t="n">
        <v>104.92</v>
      </c>
      <c r="D167" s="77" t="n">
        <v>99.47</v>
      </c>
      <c r="E167" s="72" t="n">
        <v>102.7</v>
      </c>
      <c r="F167" s="71" t="n">
        <v>102.7</v>
      </c>
      <c r="G167" s="72" t="n">
        <v>103</v>
      </c>
      <c r="H167" s="71" t="n">
        <v>102.7</v>
      </c>
      <c r="I167" s="72" t="n">
        <v>103</v>
      </c>
      <c r="J167" s="71" t="n">
        <v>102.7</v>
      </c>
      <c r="K167" s="72" t="n">
        <v>103</v>
      </c>
      <c r="L167" s="28"/>
      <c r="M167" s="28"/>
      <c r="N167" s="28"/>
      <c r="O167" s="28"/>
      <c r="P167" s="28"/>
      <c r="Q167" s="28"/>
      <c r="R167" s="28"/>
      <c r="S167" s="28"/>
      <c r="T167" s="28"/>
    </row>
    <row r="168" s="20" customFormat="true" ht="30" hidden="false" customHeight="true" outlineLevel="0" collapsed="false">
      <c r="A168" s="22" t="s">
        <v>196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1"/>
      <c r="L168" s="70"/>
      <c r="M168" s="70"/>
      <c r="N168" s="70"/>
      <c r="O168" s="70"/>
      <c r="P168" s="70"/>
      <c r="Q168" s="70"/>
      <c r="R168" s="70"/>
      <c r="S168" s="70"/>
      <c r="T168" s="70"/>
    </row>
    <row r="169" s="20" customFormat="true" ht="46.5" hidden="false" customHeight="true" outlineLevel="0" collapsed="false">
      <c r="A169" s="25" t="s">
        <v>197</v>
      </c>
      <c r="B169" s="18" t="s">
        <v>189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70"/>
      <c r="M169" s="70"/>
      <c r="N169" s="70"/>
      <c r="O169" s="70"/>
      <c r="P169" s="70"/>
      <c r="Q169" s="70"/>
      <c r="R169" s="70"/>
      <c r="S169" s="70"/>
      <c r="T169" s="70"/>
    </row>
    <row r="170" s="20" customFormat="true" ht="30" hidden="false" customHeight="true" outlineLevel="0" collapsed="false">
      <c r="A170" s="22" t="s">
        <v>198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1"/>
      <c r="L170" s="70"/>
      <c r="M170" s="70"/>
      <c r="N170" s="70"/>
      <c r="O170" s="70"/>
      <c r="P170" s="70"/>
      <c r="Q170" s="70"/>
      <c r="R170" s="70"/>
      <c r="S170" s="70"/>
      <c r="T170" s="70"/>
    </row>
    <row r="171" s="20" customFormat="true" ht="37.5" hidden="false" customHeight="false" outlineLevel="0" collapsed="false">
      <c r="A171" s="53" t="s">
        <v>199</v>
      </c>
      <c r="B171" s="34" t="s">
        <v>200</v>
      </c>
      <c r="C171" s="71" t="n">
        <v>1401</v>
      </c>
      <c r="D171" s="71" t="n">
        <v>1291</v>
      </c>
      <c r="E171" s="71" t="n">
        <v>1141</v>
      </c>
      <c r="F171" s="71" t="n">
        <v>1153</v>
      </c>
      <c r="G171" s="71" t="n">
        <v>1158</v>
      </c>
      <c r="H171" s="71" t="n">
        <v>1201</v>
      </c>
      <c r="I171" s="76" t="n">
        <v>1205</v>
      </c>
      <c r="J171" s="71" t="n">
        <v>1215</v>
      </c>
      <c r="K171" s="71" t="n">
        <v>1220</v>
      </c>
      <c r="L171" s="70"/>
      <c r="M171" s="70"/>
      <c r="N171" s="70"/>
      <c r="O171" s="70"/>
      <c r="P171" s="70"/>
      <c r="Q171" s="70"/>
      <c r="R171" s="70"/>
      <c r="S171" s="70"/>
      <c r="T171" s="70"/>
    </row>
    <row r="172" s="20" customFormat="true" ht="27" hidden="false" customHeight="true" outlineLevel="0" collapsed="false">
      <c r="A172" s="45" t="s">
        <v>201</v>
      </c>
      <c r="B172" s="34"/>
      <c r="C172" s="80"/>
      <c r="D172" s="80"/>
      <c r="E172" s="80"/>
      <c r="F172" s="80"/>
      <c r="G172" s="80"/>
      <c r="H172" s="80"/>
      <c r="I172" s="80"/>
      <c r="J172" s="80"/>
      <c r="K172" s="80"/>
      <c r="L172" s="70"/>
      <c r="M172" s="70"/>
      <c r="N172" s="70"/>
      <c r="O172" s="70"/>
      <c r="P172" s="70"/>
      <c r="Q172" s="70"/>
      <c r="R172" s="70"/>
      <c r="S172" s="70"/>
      <c r="T172" s="70"/>
    </row>
    <row r="173" s="20" customFormat="true" ht="38.25" hidden="false" customHeight="true" outlineLevel="0" collapsed="false">
      <c r="A173" s="45" t="s">
        <v>202</v>
      </c>
      <c r="B173" s="34" t="s">
        <v>203</v>
      </c>
      <c r="C173" s="71" t="n">
        <v>48.2</v>
      </c>
      <c r="D173" s="76" t="n">
        <v>51.2</v>
      </c>
      <c r="E173" s="76" t="n">
        <v>51.2</v>
      </c>
      <c r="F173" s="76" t="n">
        <v>51.2</v>
      </c>
      <c r="G173" s="76" t="n">
        <v>51.2</v>
      </c>
      <c r="H173" s="76" t="n">
        <v>51.2</v>
      </c>
      <c r="I173" s="76" t="n">
        <v>51.2</v>
      </c>
      <c r="J173" s="76" t="n">
        <v>51.2</v>
      </c>
      <c r="K173" s="71" t="n">
        <v>51.2</v>
      </c>
      <c r="L173" s="70"/>
      <c r="M173" s="70"/>
      <c r="N173" s="70"/>
      <c r="O173" s="70"/>
      <c r="P173" s="70"/>
      <c r="Q173" s="70"/>
      <c r="R173" s="70"/>
      <c r="S173" s="70"/>
      <c r="T173" s="70"/>
    </row>
    <row r="174" s="20" customFormat="true" ht="41.25" hidden="false" customHeight="true" outlineLevel="0" collapsed="false">
      <c r="A174" s="45" t="s">
        <v>204</v>
      </c>
      <c r="B174" s="34" t="s">
        <v>205</v>
      </c>
      <c r="C174" s="72" t="n">
        <v>66.8</v>
      </c>
      <c r="D174" s="77" t="n">
        <v>66.8</v>
      </c>
      <c r="E174" s="72" t="n">
        <v>66.8</v>
      </c>
      <c r="F174" s="72" t="n">
        <v>66.7</v>
      </c>
      <c r="G174" s="72" t="n">
        <v>66.8</v>
      </c>
      <c r="H174" s="72" t="n">
        <v>66.7</v>
      </c>
      <c r="I174" s="72" t="n">
        <v>66.8</v>
      </c>
      <c r="J174" s="72" t="n">
        <v>66.7</v>
      </c>
      <c r="K174" s="72" t="n">
        <v>66.8</v>
      </c>
      <c r="L174" s="28"/>
      <c r="M174" s="28"/>
      <c r="N174" s="28"/>
      <c r="O174" s="28"/>
      <c r="P174" s="28"/>
      <c r="Q174" s="28"/>
      <c r="R174" s="28"/>
      <c r="S174" s="28"/>
      <c r="T174" s="28"/>
    </row>
    <row r="175" s="20" customFormat="true" ht="42.75" hidden="false" customHeight="true" outlineLevel="0" collapsed="false">
      <c r="A175" s="45" t="s">
        <v>206</v>
      </c>
      <c r="B175" s="34" t="s">
        <v>205</v>
      </c>
      <c r="C175" s="72" t="n">
        <v>62.5</v>
      </c>
      <c r="D175" s="77" t="n">
        <v>62.5</v>
      </c>
      <c r="E175" s="77" t="n">
        <v>62.5</v>
      </c>
      <c r="F175" s="77" t="n">
        <v>62.4</v>
      </c>
      <c r="G175" s="77" t="n">
        <v>62.5</v>
      </c>
      <c r="H175" s="77" t="n">
        <v>62.4</v>
      </c>
      <c r="I175" s="77" t="n">
        <v>62.5</v>
      </c>
      <c r="J175" s="77" t="n">
        <v>62.4</v>
      </c>
      <c r="K175" s="72" t="n">
        <v>62.5</v>
      </c>
      <c r="L175" s="28"/>
      <c r="M175" s="28"/>
      <c r="N175" s="28"/>
      <c r="O175" s="28"/>
      <c r="P175" s="28"/>
      <c r="Q175" s="28"/>
      <c r="R175" s="28"/>
      <c r="S175" s="28"/>
      <c r="T175" s="28"/>
    </row>
    <row r="176" s="20" customFormat="true" ht="56.25" hidden="false" customHeight="false" outlineLevel="0" collapsed="false">
      <c r="A176" s="45" t="s">
        <v>207</v>
      </c>
      <c r="B176" s="34" t="s">
        <v>208</v>
      </c>
      <c r="C176" s="71" t="n">
        <v>798</v>
      </c>
      <c r="D176" s="71" t="n">
        <v>826</v>
      </c>
      <c r="E176" s="71" t="n">
        <v>872</v>
      </c>
      <c r="F176" s="71" t="n">
        <v>871</v>
      </c>
      <c r="G176" s="71" t="n">
        <v>870</v>
      </c>
      <c r="H176" s="71" t="n">
        <v>868</v>
      </c>
      <c r="I176" s="76" t="n">
        <v>866</v>
      </c>
      <c r="J176" s="71" t="n">
        <v>861</v>
      </c>
      <c r="K176" s="71" t="n">
        <v>856</v>
      </c>
      <c r="L176" s="70"/>
      <c r="M176" s="70"/>
      <c r="N176" s="70"/>
      <c r="O176" s="70"/>
      <c r="P176" s="70"/>
      <c r="Q176" s="70"/>
      <c r="R176" s="70"/>
      <c r="S176" s="70"/>
      <c r="T176" s="70"/>
    </row>
    <row r="177" s="20" customFormat="true" ht="30" hidden="false" customHeight="true" outlineLevel="0" collapsed="false">
      <c r="A177" s="22" t="s">
        <v>20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1"/>
      <c r="L177" s="70"/>
      <c r="M177" s="70"/>
      <c r="N177" s="70"/>
      <c r="O177" s="70"/>
      <c r="P177" s="70"/>
      <c r="Q177" s="70"/>
      <c r="R177" s="70"/>
      <c r="S177" s="70"/>
      <c r="T177" s="70"/>
    </row>
    <row r="178" s="20" customFormat="true" ht="49.5" hidden="false" customHeight="true" outlineLevel="0" collapsed="false">
      <c r="A178" s="22" t="s">
        <v>210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1"/>
      <c r="L178" s="70"/>
      <c r="M178" s="70"/>
      <c r="N178" s="70"/>
      <c r="O178" s="70"/>
      <c r="P178" s="70"/>
      <c r="Q178" s="70"/>
      <c r="R178" s="70"/>
      <c r="S178" s="70"/>
      <c r="T178" s="70"/>
    </row>
    <row r="179" s="20" customFormat="true" ht="27" hidden="false" customHeight="true" outlineLevel="0" collapsed="false">
      <c r="A179" s="53" t="s">
        <v>211</v>
      </c>
      <c r="B179" s="56" t="s">
        <v>18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28"/>
      <c r="M179" s="28"/>
      <c r="N179" s="28"/>
      <c r="O179" s="28"/>
      <c r="P179" s="28"/>
      <c r="Q179" s="28"/>
      <c r="R179" s="28"/>
      <c r="S179" s="28"/>
      <c r="T179" s="28"/>
    </row>
    <row r="180" s="20" customFormat="true" ht="25.5" hidden="false" customHeight="true" outlineLevel="0" collapsed="false">
      <c r="A180" s="53" t="s">
        <v>212</v>
      </c>
      <c r="B180" s="56" t="s">
        <v>18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21.75" hidden="false" customHeight="true" outlineLevel="0" collapsed="false">
      <c r="A181" s="53" t="s">
        <v>213</v>
      </c>
      <c r="B181" s="56" t="s">
        <v>18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37.5" hidden="false" customHeight="false" outlineLevel="0" collapsed="false">
      <c r="A182" s="22" t="s">
        <v>214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1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25.5" hidden="false" customHeight="true" outlineLevel="0" collapsed="false">
      <c r="A183" s="53" t="s">
        <v>211</v>
      </c>
      <c r="B183" s="56" t="s">
        <v>18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25.5" hidden="false" customHeight="true" outlineLevel="0" collapsed="false">
      <c r="A184" s="53" t="s">
        <v>215</v>
      </c>
      <c r="B184" s="56" t="s">
        <v>18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1"/>
      <c r="M184" s="82"/>
      <c r="N184" s="82"/>
      <c r="O184" s="82"/>
      <c r="P184" s="82"/>
      <c r="Q184" s="82"/>
      <c r="R184" s="82"/>
      <c r="S184" s="82"/>
      <c r="T184" s="82"/>
    </row>
    <row r="185" customFormat="false" ht="25.5" hidden="false" customHeight="true" outlineLevel="0" collapsed="false">
      <c r="A185" s="53" t="s">
        <v>216</v>
      </c>
      <c r="B185" s="56" t="s">
        <v>18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1"/>
      <c r="M185" s="82"/>
      <c r="N185" s="82"/>
      <c r="O185" s="82"/>
      <c r="P185" s="82"/>
      <c r="Q185" s="82"/>
      <c r="R185" s="82"/>
      <c r="S185" s="82"/>
      <c r="T185" s="82"/>
    </row>
    <row r="186" customFormat="false" ht="47.25" hidden="false" customHeight="true" outlineLevel="0" collapsed="false">
      <c r="A186" s="45" t="s">
        <v>217</v>
      </c>
      <c r="B186" s="34" t="s">
        <v>18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1"/>
      <c r="M186" s="82"/>
      <c r="N186" s="82"/>
      <c r="O186" s="82"/>
      <c r="P186" s="82"/>
      <c r="Q186" s="82"/>
      <c r="R186" s="82"/>
      <c r="S186" s="82"/>
      <c r="T186" s="82"/>
    </row>
    <row r="187" customFormat="false" ht="55.5" hidden="false" customHeight="true" outlineLevel="0" collapsed="false">
      <c r="A187" s="53" t="s">
        <v>218</v>
      </c>
      <c r="B187" s="56" t="s">
        <v>18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1"/>
      <c r="M187" s="82"/>
      <c r="N187" s="82"/>
      <c r="O187" s="82"/>
      <c r="P187" s="82"/>
      <c r="Q187" s="82"/>
      <c r="R187" s="82"/>
      <c r="S187" s="82"/>
      <c r="T187" s="82"/>
    </row>
    <row r="188" customFormat="false" ht="69.75" hidden="false" customHeight="true" outlineLevel="0" collapsed="false">
      <c r="A188" s="53" t="s">
        <v>219</v>
      </c>
      <c r="B188" s="56" t="s">
        <v>3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1"/>
      <c r="M188" s="82"/>
      <c r="N188" s="82"/>
      <c r="O188" s="82"/>
      <c r="P188" s="82"/>
      <c r="Q188" s="82"/>
      <c r="R188" s="82"/>
      <c r="S188" s="82"/>
      <c r="T188" s="82"/>
    </row>
    <row r="189" customFormat="false" ht="17.25" hidden="false" customHeight="true" outlineLevel="0" collapsed="false">
      <c r="A189" s="83"/>
      <c r="B189" s="84"/>
      <c r="C189" s="85"/>
      <c r="D189" s="85"/>
      <c r="E189" s="85"/>
      <c r="F189" s="85"/>
      <c r="G189" s="85"/>
      <c r="H189" s="85"/>
      <c r="I189" s="85"/>
      <c r="J189" s="85"/>
      <c r="K189" s="85"/>
      <c r="L189" s="81"/>
      <c r="M189" s="82"/>
      <c r="N189" s="82"/>
      <c r="O189" s="82"/>
      <c r="P189" s="82"/>
      <c r="Q189" s="82"/>
      <c r="R189" s="82"/>
      <c r="S189" s="82"/>
      <c r="T189" s="82"/>
    </row>
    <row r="190" customFormat="false" ht="30" hidden="false" customHeight="true" outlineLevel="0" collapsed="false">
      <c r="A190" s="86"/>
      <c r="B190" s="86"/>
      <c r="C190" s="82"/>
      <c r="D190" s="82"/>
      <c r="E190" s="87"/>
      <c r="F190" s="87"/>
      <c r="G190" s="87"/>
      <c r="H190" s="82"/>
      <c r="I190" s="82"/>
      <c r="J190" s="82"/>
      <c r="K190" s="82"/>
      <c r="L190" s="88"/>
      <c r="M190" s="20"/>
      <c r="N190" s="20"/>
      <c r="O190" s="20"/>
      <c r="P190" s="20"/>
      <c r="Q190" s="20"/>
      <c r="R190" s="20"/>
      <c r="S190" s="20"/>
      <c r="T190" s="20"/>
    </row>
    <row r="191" customFormat="false" ht="21.75" hidden="false" customHeight="true" outlineLevel="0" collapsed="false">
      <c r="A191" s="86"/>
      <c r="B191" s="86"/>
      <c r="C191" s="82"/>
      <c r="D191" s="82"/>
      <c r="E191" s="82"/>
      <c r="F191" s="82"/>
      <c r="G191" s="82"/>
      <c r="H191" s="82"/>
      <c r="I191" s="82"/>
      <c r="J191" s="82"/>
      <c r="K191" s="82"/>
      <c r="L191" s="88"/>
      <c r="M191" s="20"/>
      <c r="N191" s="20"/>
      <c r="O191" s="20"/>
      <c r="P191" s="20"/>
      <c r="Q191" s="20"/>
      <c r="R191" s="20"/>
      <c r="S191" s="20"/>
      <c r="T191" s="20"/>
    </row>
    <row r="192" customFormat="false" ht="21.75" hidden="false" customHeight="true" outlineLevel="0" collapsed="false">
      <c r="A192" s="89"/>
      <c r="B192" s="86"/>
      <c r="C192" s="82"/>
      <c r="D192" s="82"/>
      <c r="E192" s="82"/>
      <c r="F192" s="82"/>
      <c r="G192" s="82"/>
      <c r="H192" s="82"/>
      <c r="I192" s="82"/>
      <c r="J192" s="82"/>
      <c r="K192" s="82"/>
      <c r="L192" s="88"/>
      <c r="M192" s="20"/>
      <c r="N192" s="20"/>
      <c r="O192" s="20"/>
      <c r="P192" s="20"/>
      <c r="Q192" s="20"/>
      <c r="R192" s="20"/>
      <c r="S192" s="20"/>
      <c r="T192" s="20"/>
    </row>
    <row r="193" customFormat="false" ht="18.75" hidden="false" customHeight="false" outlineLevel="0" collapsed="false">
      <c r="A193" s="52"/>
      <c r="B193" s="86"/>
      <c r="C193" s="20"/>
      <c r="D193" s="20"/>
      <c r="E193" s="20"/>
      <c r="F193" s="20"/>
      <c r="G193" s="20"/>
      <c r="H193" s="20"/>
      <c r="I193" s="20"/>
      <c r="J193" s="20"/>
      <c r="K193" s="20"/>
      <c r="L193" s="88"/>
      <c r="M193" s="20"/>
      <c r="N193" s="20"/>
      <c r="O193" s="20"/>
      <c r="P193" s="20"/>
      <c r="Q193" s="20"/>
      <c r="R193" s="20"/>
      <c r="S193" s="20"/>
      <c r="T193" s="20"/>
    </row>
    <row r="194" customFormat="false" ht="18.75" hidden="false" customHeight="false" outlineLevel="0" collapsed="false">
      <c r="A194" s="52"/>
      <c r="B194" s="86"/>
      <c r="C194" s="20"/>
      <c r="D194" s="20"/>
      <c r="E194" s="20"/>
      <c r="F194" s="20"/>
      <c r="G194" s="20"/>
      <c r="H194" s="20"/>
      <c r="I194" s="20"/>
      <c r="J194" s="20"/>
      <c r="K194" s="20"/>
      <c r="L194" s="88"/>
      <c r="M194" s="20"/>
      <c r="N194" s="20"/>
      <c r="O194" s="20"/>
      <c r="P194" s="20"/>
      <c r="Q194" s="20"/>
      <c r="R194" s="20"/>
      <c r="S194" s="20"/>
      <c r="T194" s="20"/>
    </row>
    <row r="195" customFormat="false" ht="12.75" hidden="false" customHeight="false" outlineLevel="0" collapsed="false">
      <c r="A195" s="20"/>
      <c r="B195" s="82"/>
      <c r="C195" s="20"/>
      <c r="D195" s="20"/>
      <c r="E195" s="20"/>
      <c r="F195" s="20"/>
      <c r="G195" s="20"/>
      <c r="H195" s="20"/>
      <c r="I195" s="20"/>
      <c r="J195" s="20"/>
      <c r="K195" s="20"/>
      <c r="L195" s="88"/>
      <c r="M195" s="20"/>
      <c r="N195" s="20"/>
      <c r="O195" s="20"/>
      <c r="P195" s="20"/>
      <c r="Q195" s="20"/>
      <c r="R195" s="20"/>
      <c r="S195" s="20"/>
      <c r="T195" s="20"/>
    </row>
    <row r="196" customFormat="false" ht="12.75" hidden="false" customHeight="false" outlineLevel="0" collapsed="false">
      <c r="A196" s="20"/>
      <c r="B196" s="82"/>
      <c r="C196" s="20"/>
      <c r="D196" s="20"/>
      <c r="E196" s="20"/>
      <c r="F196" s="20"/>
      <c r="G196" s="20"/>
      <c r="H196" s="20"/>
      <c r="I196" s="20"/>
      <c r="J196" s="20"/>
      <c r="K196" s="20"/>
      <c r="L196" s="88"/>
      <c r="M196" s="20"/>
      <c r="N196" s="20"/>
      <c r="O196" s="20"/>
      <c r="P196" s="20"/>
      <c r="Q196" s="20"/>
      <c r="R196" s="20"/>
      <c r="S196" s="20"/>
      <c r="T196" s="20"/>
    </row>
    <row r="197" customFormat="false" ht="12.75" hidden="false" customHeight="false" outlineLevel="0" collapsed="false">
      <c r="A197" s="20"/>
      <c r="B197" s="82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20"/>
      <c r="B198" s="82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20"/>
      <c r="B199" s="82"/>
      <c r="C199" s="20"/>
      <c r="D199" s="20"/>
      <c r="E199" s="20"/>
      <c r="F199" s="20"/>
      <c r="G199" s="20"/>
      <c r="H199" s="20"/>
      <c r="I199" s="20"/>
      <c r="J199" s="20"/>
      <c r="K199" s="20"/>
    </row>
  </sheetData>
  <mergeCells count="18">
    <mergeCell ref="I1:K1"/>
    <mergeCell ref="I2:K2"/>
    <mergeCell ref="I3:K3"/>
    <mergeCell ref="A4:K4"/>
    <mergeCell ref="A5:K5"/>
    <mergeCell ref="A7:A10"/>
    <mergeCell ref="B7:B10"/>
    <mergeCell ref="F7:K7"/>
    <mergeCell ref="C8:C10"/>
    <mergeCell ref="D8:D10"/>
    <mergeCell ref="E8:E10"/>
    <mergeCell ref="F8:G8"/>
    <mergeCell ref="H8:I8"/>
    <mergeCell ref="J8:K8"/>
    <mergeCell ref="A63:E63"/>
    <mergeCell ref="A66:H66"/>
    <mergeCell ref="A76:J76"/>
    <mergeCell ref="A95:K95"/>
  </mergeCells>
  <printOptions headings="false" gridLines="false" gridLinesSet="true" horizontalCentered="true" verticalCentered="true"/>
  <pageMargins left="0.7875" right="0.7875" top="1.37777777777778" bottom="0.39375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GRIVENKOAS</cp:lastModifiedBy>
  <cp:lastPrinted>2021-11-03T06:02:01Z</cp:lastPrinted>
  <dcterms:modified xsi:type="dcterms:W3CDTF">2025-02-05T06:55:49Z</dcterms:modified>
  <cp:revision>0</cp:revision>
  <dc:subject/>
  <dc:title/>
</cp:coreProperties>
</file>