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Лист3" sheetId="2" state="visible" r:id="rId3"/>
  </sheets>
  <definedNames>
    <definedName function="false" hidden="false" localSheetId="0" name="_xlnm.Print_Area" vbProcedure="false">'Приложение 12'!$B$34</definedName>
    <definedName function="false" hidden="false" localSheetId="0" name="_xlnm.Print_Titles" vbProcedure="false">'Приложение 1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3">
  <si>
    <t xml:space="preserve">Приложение № 1</t>
  </si>
  <si>
    <t xml:space="preserve">ИНФОРМАЦИЯ</t>
  </si>
  <si>
    <t xml:space="preserve">о ходе  реализации муниципальных программ Труновского муниципального округа Ставропольского края за 2023 год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Бюджетная роспись расходов главного распорядителя средств на год</t>
  </si>
  <si>
    <t xml:space="preserve">Кассовые расходы </t>
  </si>
  <si>
    <t xml:space="preserve">в % к сводной бюджетной росписи  
</t>
  </si>
  <si>
    <t xml:space="preserve">Запланировано к финансированию Программой на 
2023 год</t>
  </si>
  <si>
    <t xml:space="preserve">Финансирование программ с учетом изменений</t>
  </si>
  <si>
    <t xml:space="preserve">ВСЕГО по программам:</t>
  </si>
  <si>
    <t xml:space="preserve">местный бюджет</t>
  </si>
  <si>
    <t xml:space="preserve">федеральный бюджет</t>
  </si>
  <si>
    <t xml:space="preserve">краевой бюджет</t>
  </si>
  <si>
    <t xml:space="preserve">внебюджетные средства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, всего</t>
  </si>
  <si>
    <t xml:space="preserve">Всего</t>
  </si>
  <si>
    <t xml:space="preserve">1.1.</t>
  </si>
  <si>
    <t xml:space="preserve">Подпрограмма "Развитие дошкольного, общего и дополнительного образования в Труновском муниципальном округе Ставропольского края", всего</t>
  </si>
  <si>
    <t xml:space="preserve">1.2.</t>
  </si>
  <si>
    <t xml:space="preserve">Подпрограмма "Государственная поддержка и защита прав несовершеннолетних, детей-сирот и детей, оставшихся без попечения родителей в Труновском округе Ставропольского края", всего</t>
  </si>
  <si>
    <t xml:space="preserve">1.3.</t>
  </si>
  <si>
    <t xml:space="preserve">Подпрограмма "Обеспечение реализации муниципальной программы отдела образования администрации Труновского муниципального округа Ставропольского края, другие вопросы в области образования и общепрограммные мероприятия", всего</t>
  </si>
  <si>
    <t xml:space="preserve">1.4.</t>
  </si>
  <si>
    <t xml:space="preserve">Подпрограмма "Проведение мероприятий для молодежи Труновского округа", всего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, всего</t>
  </si>
  <si>
    <t xml:space="preserve">2.1.</t>
  </si>
  <si>
    <t xml:space="preserve">Подпрограмма "Развитие музейного дела, библиотечного обслуживания, организация культурно - досуговой деятельности в Труновском муниципальном округе Ставропольского края", всего</t>
  </si>
  <si>
    <t xml:space="preserve">2.3.</t>
  </si>
  <si>
    <t xml:space="preserve">Подпрограмма "Обеспечение реализации муниципальной программы "Сохранение и развитие культуры в Труновском муниципальном округе Ставропольского края" и общепрограммные мероприятия", всего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, всего</t>
  </si>
  <si>
    <t xml:space="preserve">3.1.</t>
  </si>
  <si>
    <t xml:space="preserve">Подпрограмма "Обеспечение безопасности дорожного движения", всего</t>
  </si>
  <si>
    <t xml:space="preserve">3.2.</t>
  </si>
  <si>
    <t xml:space="preserve">Подпрограмма "Дорожное хозяйство", всего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, всего</t>
  </si>
  <si>
    <t xml:space="preserve">4.1.</t>
  </si>
  <si>
    <t xml:space="preserve">Подпрограмма "Организация и проведение официальных физкультурно-оздоровительных и спортивных мероприятий на территории Труновского муниципального округа Ставропольского края", всего</t>
  </si>
  <si>
    <t xml:space="preserve">4.2.</t>
  </si>
  <si>
    <t xml:space="preserve">Подпрограмма "Обеспечение реализации муниципальноцй программы "Развитие физической культуры и спорта в Труновском муниципальном округе ставропольского края и общепрограммные мероприятия", всего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, всего</t>
  </si>
  <si>
    <t xml:space="preserve">5.1.</t>
  </si>
  <si>
    <t xml:space="preserve">Подпрограмма "Развитие растениеводства в Труновском муниципальном округе Ставропольского края", всего</t>
  </si>
  <si>
    <t xml:space="preserve">5.2.</t>
  </si>
  <si>
    <t xml:space="preserve">Подпрограмма "Обеспечение реализации муниципальной программы «Развитие сельского хозяйства в Труновском муниципальном округе Ставропольского края» и обще программные мероприятия", всего</t>
  </si>
  <si>
    <t xml:space="preserve">5.3.</t>
  </si>
  <si>
    <t xml:space="preserve">Подпрограмма "Комплексное развитие сельских территорий Труновского муниципального округа Ставропольского края", всего</t>
  </si>
  <si>
    <t xml:space="preserve">6.</t>
  </si>
  <si>
    <t xml:space="preserve">Муниципальная программа  "Развитие экономического потенциала на территории Труновского муниципального округа Ставропольского края"</t>
  </si>
  <si>
    <t xml:space="preserve">6.1.</t>
  </si>
  <si>
    <t xml:space="preserve">Подпрограмма "Развитие малого и среднего предпринимательства, потребительского рынка и бытового обслуживания населения в Труновском муниципальном округе Ставропольского края "</t>
  </si>
  <si>
    <t xml:space="preserve">6.2.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Труновском муниципальном округе Ставропольского края, в том числе на базе многофункциональных центров предоставления государственных и муниципальных услуг в Труновском"</t>
  </si>
  <si>
    <t xml:space="preserve">7.</t>
  </si>
  <si>
    <t xml:space="preserve">Муниципальная программа «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», всего</t>
  </si>
  <si>
    <t xml:space="preserve">местный бюджет </t>
  </si>
  <si>
    <t xml:space="preserve">7.1.</t>
  </si>
  <si>
    <t xml:space="preserve">Подпрограмма "Безопасное село в Труновском муниципальном округе Ставропольского края", всего</t>
  </si>
  <si>
    <t xml:space="preserve">7.2.</t>
  </si>
  <si>
    <t xml:space="preserve">Подпрограмма «Профилактика терроризма и экстремизма, межнациональных (межэтнических) конфликтов в Труновском муниципальном округе Ставропольского края» , всего</t>
  </si>
  <si>
    <t xml:space="preserve">Подпрограмма "Профилактика правонарушений, алкоголизма и наркомании в Труновском муниципальном округе Ставропольского края", всего</t>
  </si>
  <si>
    <t xml:space="preserve">8.</t>
  </si>
  <si>
    <t xml:space="preserve">Муниципальная программа  "Социальная поддержка граждан  в Труновском муниципальном округе Ставропольского края"</t>
  </si>
  <si>
    <t xml:space="preserve">8.1.</t>
  </si>
  <si>
    <t xml:space="preserve">Подпрограмма " Социальное обеспечение населения в Труновском муниципальном округе Ставропольского края"</t>
  </si>
  <si>
    <t xml:space="preserve">8.2.</t>
  </si>
  <si>
    <t xml:space="preserve">Подпрограмма "Обеспечение реализации муниципальной программы "Социальная поддержка граждан   в Труновском муниципальном округе Ставропольского края"</t>
  </si>
  <si>
    <t xml:space="preserve">9.</t>
  </si>
  <si>
    <t xml:space="preserve">Муниципальная программа  "Благоустройство территории Труновского муниципального округа Ставропольского края"</t>
  </si>
  <si>
    <t xml:space="preserve">9.1.</t>
  </si>
  <si>
    <t xml:space="preserve">Подпрограмма "Наружное освещение и благоустройство территорий общего пользования"</t>
  </si>
  <si>
    <t xml:space="preserve">9.2.</t>
  </si>
  <si>
    <t xml:space="preserve">Подпрограмма «Энергосбережение и повышение энергетической эффективности в Труновском муниципальном округе Ставропольского края» </t>
  </si>
  <si>
    <t xml:space="preserve">10.</t>
  </si>
  <si>
    <t xml:space="preserve">Муниципальная программа  "Формирование современной городской среды в Труновском муниципальном округе Ставропольского края"</t>
  </si>
  <si>
    <t xml:space="preserve">10.1.</t>
  </si>
  <si>
    <t xml:space="preserve">Подпрограмма "Формирование современной городской среды  до 2024 года"</t>
  </si>
  <si>
    <t xml:space="preserve">11.</t>
  </si>
  <si>
    <t xml:space="preserve">Муниципальная программа  "Обеспечение жильем молодых семей на территории Труновского муниципального округа Ставропольского края"</t>
  </si>
  <si>
    <t xml:space="preserve">11.1.</t>
  </si>
  <si>
    <t xml:space="preserve">Подпрограмма «Обеспечение доступным и комфортным жильем молодых семей Труновского муниципального округа Ставропольского края»</t>
  </si>
  <si>
    <t xml:space="preserve">12.</t>
  </si>
  <si>
    <t xml:space="preserve">Муниципальная программа  "Развитие муниципальной службы в Труновском муниципальном округе Ставропольского края"</t>
  </si>
  <si>
    <t xml:space="preserve">12.1.</t>
  </si>
  <si>
    <t xml:space="preserve">Подпрограмма "Развитие муниципальной службы"</t>
  </si>
  <si>
    <t xml:space="preserve">*-остатки субсидий из федерального бюджета на завершение работ (мероприятий), начатых в 2011, 2012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H58" activeCellId="0" sqref="H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20.99"/>
    <col collapsed="false" customWidth="true" hidden="false" outlineLevel="0" max="5" min="4" style="2" width="16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F1" s="3" t="s">
        <v>0</v>
      </c>
      <c r="G1" s="3"/>
    </row>
    <row r="2" customFormat="false" ht="15" hidden="false" customHeight="false" outlineLevel="0" collapsed="false">
      <c r="F2" s="4"/>
      <c r="G2" s="4"/>
    </row>
    <row r="3" s="7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L3" s="8"/>
    </row>
    <row r="4" s="7" customFormat="true" ht="24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  <c r="J4" s="10"/>
      <c r="L4" s="8"/>
    </row>
    <row r="5" s="7" customFormat="true" ht="12.75" hidden="true" customHeight="true" outlineLevel="0" collapsed="false">
      <c r="A5" s="11"/>
      <c r="B5" s="11"/>
      <c r="C5" s="11"/>
      <c r="D5" s="11"/>
      <c r="E5" s="11"/>
      <c r="F5" s="11"/>
      <c r="G5" s="11"/>
      <c r="H5" s="10"/>
      <c r="I5" s="10"/>
      <c r="J5" s="10"/>
      <c r="L5" s="8"/>
    </row>
    <row r="6" s="7" customFormat="true" ht="28.5" hidden="false" customHeight="tru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/>
      <c r="F6" s="12" t="s">
        <v>7</v>
      </c>
      <c r="G6" s="12" t="s">
        <v>8</v>
      </c>
      <c r="H6" s="10"/>
      <c r="I6" s="10"/>
      <c r="J6" s="10"/>
      <c r="L6" s="8"/>
    </row>
    <row r="7" s="15" customFormat="true" ht="58.5" hidden="false" customHeight="true" outlineLevel="0" collapsed="false">
      <c r="A7" s="12"/>
      <c r="B7" s="12"/>
      <c r="C7" s="12"/>
      <c r="D7" s="12" t="s">
        <v>9</v>
      </c>
      <c r="E7" s="12" t="s">
        <v>10</v>
      </c>
      <c r="F7" s="12"/>
      <c r="G7" s="12"/>
      <c r="H7" s="14"/>
      <c r="I7" s="14"/>
      <c r="J7" s="14"/>
      <c r="L7" s="16"/>
    </row>
    <row r="8" s="15" customFormat="tru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7"/>
      <c r="I8" s="17"/>
      <c r="J8" s="17"/>
      <c r="L8" s="16"/>
    </row>
    <row r="9" s="15" customFormat="true" ht="12" hidden="false" customHeight="true" outlineLevel="0" collapsed="false">
      <c r="A9" s="9"/>
      <c r="B9" s="9"/>
      <c r="C9" s="9"/>
      <c r="D9" s="18"/>
      <c r="E9" s="18"/>
      <c r="F9" s="18"/>
      <c r="G9" s="18"/>
      <c r="H9" s="9"/>
      <c r="I9" s="9"/>
      <c r="J9" s="17"/>
      <c r="L9" s="16"/>
    </row>
    <row r="10" s="25" customFormat="true" ht="15" hidden="false" customHeight="false" outlineLevel="0" collapsed="false">
      <c r="A10" s="19"/>
      <c r="B10" s="20" t="s">
        <v>11</v>
      </c>
      <c r="C10" s="21"/>
      <c r="D10" s="22" t="n">
        <f aca="false">D18+D50+D67+D79+D88+D108+D115+D131+D146+D161+D173+D181</f>
        <v>1207277.92</v>
      </c>
      <c r="E10" s="22" t="n">
        <f aca="false">E18+E50+E67+E79+E88+E108+E115+E131+E146+E161+E173+E181</f>
        <v>1318186.77</v>
      </c>
      <c r="F10" s="22" t="n">
        <f aca="false">F18+F50+F67+F79+F88+F108+F115+F131+F146+F161+F173+F181</f>
        <v>1320352.57</v>
      </c>
      <c r="G10" s="22" t="n">
        <f aca="false">F10/E10*100</f>
        <v>100.164301451759</v>
      </c>
      <c r="H10" s="23"/>
      <c r="I10" s="24"/>
      <c r="J10" s="11"/>
      <c r="L10" s="26"/>
    </row>
    <row r="11" s="25" customFormat="true" ht="15" hidden="false" customHeight="false" outlineLevel="0" collapsed="false">
      <c r="A11" s="27"/>
      <c r="B11" s="28"/>
      <c r="C11" s="29" t="s">
        <v>12</v>
      </c>
      <c r="D11" s="22" t="n">
        <f aca="false">D19+D51+D68+D80+D89+D109+D116+D132+D147+D162+D174+D182</f>
        <v>403040.24</v>
      </c>
      <c r="E11" s="22" t="n">
        <f aca="false">E19+E51+E68+E80+E89+E109+E116+E132+E147+E162+E174+E182</f>
        <v>487768.95</v>
      </c>
      <c r="F11" s="22" t="n">
        <f aca="false">F19+F51+F68+F80+F89+F109+F116+F147+F162+F182</f>
        <v>496970.76</v>
      </c>
      <c r="G11" s="22" t="n">
        <f aca="false">F11/E11*100</f>
        <v>101.886509996177</v>
      </c>
      <c r="H11" s="30"/>
      <c r="I11" s="24"/>
      <c r="J11" s="11"/>
      <c r="L11" s="26"/>
    </row>
    <row r="12" s="34" customFormat="true" ht="15" hidden="false" customHeight="false" outlineLevel="0" collapsed="false">
      <c r="A12" s="31"/>
      <c r="B12" s="32"/>
      <c r="C12" s="33" t="s">
        <v>13</v>
      </c>
      <c r="D12" s="22" t="n">
        <f aca="false">D20+D52+D70+D90+D133+D148+D163</f>
        <v>0</v>
      </c>
      <c r="E12" s="22" t="n">
        <f aca="false">E20+E52+E70+E90+E133+E148+E163</f>
        <v>0</v>
      </c>
      <c r="F12" s="22" t="n">
        <f aca="false">F20+F52+F70+F90+F133+F148+F163</f>
        <v>0</v>
      </c>
      <c r="G12" s="22" t="n">
        <v>0</v>
      </c>
    </row>
    <row r="13" s="34" customFormat="true" ht="15" hidden="false" customHeight="false" outlineLevel="0" collapsed="false">
      <c r="A13" s="31"/>
      <c r="B13" s="32"/>
      <c r="C13" s="33" t="s">
        <v>14</v>
      </c>
      <c r="D13" s="22" t="n">
        <f aca="false">D21+D53+D69+D81+D91+D117+D134+D149+D164</f>
        <v>802092.75</v>
      </c>
      <c r="E13" s="22" t="n">
        <f aca="false">E21+E53+E69+E81+E91+E117+E134+E149+E164</f>
        <v>827852.13</v>
      </c>
      <c r="F13" s="22" t="n">
        <f aca="false">F21+F53+F69+F81+F91+F117+F134+F149+F164</f>
        <v>820903.18</v>
      </c>
      <c r="G13" s="22" t="n">
        <f aca="false">F13/E13*100</f>
        <v>99.1606049259063</v>
      </c>
    </row>
    <row r="14" s="34" customFormat="true" ht="13.5" hidden="false" customHeight="true" outlineLevel="0" collapsed="false">
      <c r="A14" s="31"/>
      <c r="B14" s="32"/>
      <c r="C14" s="33" t="s">
        <v>15</v>
      </c>
      <c r="D14" s="22" t="n">
        <f aca="false">D165</f>
        <v>2144.93</v>
      </c>
      <c r="E14" s="22" t="n">
        <f aca="false">E150+E165</f>
        <v>2565.69</v>
      </c>
      <c r="F14" s="22" t="n">
        <f aca="false">F22+F54+F150+F165</f>
        <v>2478.63</v>
      </c>
      <c r="G14" s="22" t="n">
        <f aca="false">F14/E14*100</f>
        <v>96.6067607544169</v>
      </c>
    </row>
    <row r="15" s="25" customFormat="true" ht="15" hidden="true" customHeight="false" outlineLevel="0" collapsed="false">
      <c r="A15" s="27"/>
      <c r="B15" s="28"/>
      <c r="C15" s="29"/>
      <c r="D15" s="35"/>
      <c r="E15" s="35"/>
      <c r="F15" s="35"/>
      <c r="G15" s="35"/>
      <c r="H15" s="30"/>
      <c r="I15" s="24"/>
      <c r="J15" s="11"/>
      <c r="L15" s="26"/>
    </row>
    <row r="16" s="40" customFormat="true" ht="11.25" hidden="false" customHeight="true" outlineLevel="0" collapsed="false">
      <c r="A16" s="36"/>
      <c r="B16" s="29" t="s">
        <v>16</v>
      </c>
      <c r="C16" s="29"/>
      <c r="D16" s="37"/>
      <c r="E16" s="37"/>
      <c r="F16" s="37"/>
      <c r="G16" s="38"/>
      <c r="H16" s="39"/>
    </row>
    <row r="17" s="40" customFormat="true" ht="8.25" hidden="false" customHeight="true" outlineLevel="0" collapsed="false">
      <c r="A17" s="36"/>
      <c r="B17" s="29"/>
      <c r="C17" s="29"/>
      <c r="D17" s="37"/>
      <c r="E17" s="37"/>
      <c r="F17" s="37"/>
      <c r="G17" s="38"/>
    </row>
    <row r="18" s="46" customFormat="true" ht="39" hidden="false" customHeight="true" outlineLevel="0" collapsed="false">
      <c r="A18" s="41" t="s">
        <v>17</v>
      </c>
      <c r="B18" s="42" t="s">
        <v>18</v>
      </c>
      <c r="C18" s="43" t="s">
        <v>19</v>
      </c>
      <c r="D18" s="44" t="n">
        <f aca="false">D24+D30+D35+D40+D45</f>
        <v>535491.58</v>
      </c>
      <c r="E18" s="44" t="n">
        <f aca="false">E24+E30+E35+E40+E45</f>
        <v>575956.5</v>
      </c>
      <c r="F18" s="44" t="n">
        <f aca="false">F19+F21+F22</f>
        <v>578259.44</v>
      </c>
      <c r="G18" s="45" t="n">
        <f aca="false">F18/E18*100</f>
        <v>100.399846168938</v>
      </c>
      <c r="H18" s="34"/>
      <c r="I18" s="34"/>
      <c r="J18" s="34"/>
      <c r="K18" s="34"/>
      <c r="L18" s="34"/>
      <c r="M18" s="34"/>
      <c r="N18" s="34"/>
    </row>
    <row r="19" s="34" customFormat="true" ht="15" hidden="false" customHeight="false" outlineLevel="0" collapsed="false">
      <c r="A19" s="31"/>
      <c r="B19" s="32"/>
      <c r="C19" s="33" t="s">
        <v>12</v>
      </c>
      <c r="D19" s="35" t="n">
        <f aca="false">D25+D31+D36+D41+D46</f>
        <v>251834.71</v>
      </c>
      <c r="E19" s="35" t="n">
        <f aca="false">E25+E31+E36+E41+E46</f>
        <v>282375.2</v>
      </c>
      <c r="F19" s="35" t="n">
        <v>280659.93</v>
      </c>
      <c r="G19" s="47" t="n">
        <f aca="false">F19/E19*100</f>
        <v>99.3925564284682</v>
      </c>
    </row>
    <row r="20" s="34" customFormat="true" ht="15" hidden="false" customHeight="false" outlineLevel="0" collapsed="false">
      <c r="A20" s="31"/>
      <c r="B20" s="32"/>
      <c r="C20" s="33" t="s">
        <v>13</v>
      </c>
      <c r="D20" s="35" t="n">
        <f aca="false">D26+D32+D37+D42+D47</f>
        <v>0</v>
      </c>
      <c r="E20" s="35" t="n">
        <f aca="false">E26+E32+E37+E42+E47</f>
        <v>0</v>
      </c>
      <c r="F20" s="35" t="n">
        <f aca="false">F26+F32+F37+F42+F47</f>
        <v>0</v>
      </c>
      <c r="G20" s="47" t="n">
        <v>0</v>
      </c>
    </row>
    <row r="21" s="34" customFormat="true" ht="15" hidden="false" customHeight="false" outlineLevel="0" collapsed="false">
      <c r="A21" s="31"/>
      <c r="B21" s="32"/>
      <c r="C21" s="33" t="s">
        <v>14</v>
      </c>
      <c r="D21" s="35" t="n">
        <f aca="false">D27+D33+D38+D43+D48</f>
        <v>283656.87</v>
      </c>
      <c r="E21" s="35" t="n">
        <f aca="false">E27+E33+E38+E43+E48</f>
        <v>293581.3</v>
      </c>
      <c r="F21" s="35" t="n">
        <v>297579.34</v>
      </c>
      <c r="G21" s="47" t="n">
        <f aca="false">F21/E21*100</f>
        <v>101.361816982212</v>
      </c>
    </row>
    <row r="22" s="34" customFormat="true" ht="15" hidden="false" customHeight="false" outlineLevel="0" collapsed="false">
      <c r="A22" s="31"/>
      <c r="B22" s="32"/>
      <c r="C22" s="33" t="s">
        <v>15</v>
      </c>
      <c r="D22" s="35" t="n">
        <v>0</v>
      </c>
      <c r="E22" s="35" t="n">
        <v>0</v>
      </c>
      <c r="F22" s="35" t="n">
        <v>20.17</v>
      </c>
      <c r="G22" s="47" t="n">
        <v>0</v>
      </c>
    </row>
    <row r="23" s="34" customFormat="true" ht="11.25" hidden="false" customHeight="true" outlineLevel="0" collapsed="false">
      <c r="A23" s="48"/>
      <c r="B23" s="32"/>
      <c r="C23" s="33"/>
      <c r="D23" s="49"/>
      <c r="E23" s="49"/>
      <c r="F23" s="49"/>
      <c r="G23" s="47"/>
    </row>
    <row r="24" s="34" customFormat="true" ht="36" hidden="false" customHeight="false" outlineLevel="0" collapsed="false">
      <c r="A24" s="31" t="s">
        <v>20</v>
      </c>
      <c r="B24" s="32" t="s">
        <v>21</v>
      </c>
      <c r="C24" s="34" t="s">
        <v>19</v>
      </c>
      <c r="D24" s="22" t="n">
        <f aca="false">D25+D27</f>
        <v>506230.12</v>
      </c>
      <c r="E24" s="22" t="n">
        <f aca="false">E25+E27</f>
        <v>546699.7</v>
      </c>
      <c r="F24" s="22" t="n">
        <f aca="false">F25+F27+F28</f>
        <v>550765.07</v>
      </c>
      <c r="G24" s="50" t="n">
        <f aca="false">F24/E24*100</f>
        <v>100.743620309285</v>
      </c>
    </row>
    <row r="25" s="34" customFormat="true" ht="15" hidden="false" customHeight="false" outlineLevel="0" collapsed="false">
      <c r="A25" s="31"/>
      <c r="B25" s="32"/>
      <c r="C25" s="33" t="s">
        <v>12</v>
      </c>
      <c r="D25" s="35" t="n">
        <v>233320.76</v>
      </c>
      <c r="E25" s="35" t="n">
        <v>263884.07</v>
      </c>
      <c r="F25" s="35" t="n">
        <v>262178.84</v>
      </c>
      <c r="G25" s="47" t="n">
        <f aca="false">F25/E25*100</f>
        <v>99.3537957785781</v>
      </c>
    </row>
    <row r="26" s="34" customFormat="true" ht="15" hidden="false" customHeight="false" outlineLevel="0" collapsed="false">
      <c r="A26" s="31"/>
      <c r="B26" s="32"/>
      <c r="C26" s="33" t="s">
        <v>13</v>
      </c>
      <c r="D26" s="35" t="n">
        <v>0</v>
      </c>
      <c r="E26" s="35" t="n">
        <v>0</v>
      </c>
      <c r="F26" s="35" t="n">
        <v>0</v>
      </c>
      <c r="G26" s="47" t="n">
        <v>0</v>
      </c>
    </row>
    <row r="27" s="34" customFormat="true" ht="15" hidden="false" customHeight="false" outlineLevel="0" collapsed="false">
      <c r="A27" s="31"/>
      <c r="B27" s="32"/>
      <c r="C27" s="33" t="s">
        <v>14</v>
      </c>
      <c r="D27" s="35" t="n">
        <v>272909.36</v>
      </c>
      <c r="E27" s="35" t="n">
        <v>282815.63</v>
      </c>
      <c r="F27" s="35" t="n">
        <v>288566.06</v>
      </c>
      <c r="G27" s="47" t="n">
        <f aca="false">F27/E27*100</f>
        <v>102.033278712354</v>
      </c>
    </row>
    <row r="28" s="34" customFormat="true" ht="15" hidden="false" customHeight="false" outlineLevel="0" collapsed="false">
      <c r="A28" s="31"/>
      <c r="B28" s="32"/>
      <c r="C28" s="33" t="s">
        <v>15</v>
      </c>
      <c r="D28" s="35" t="n">
        <v>0</v>
      </c>
      <c r="E28" s="35" t="n">
        <v>0</v>
      </c>
      <c r="F28" s="35" t="n">
        <v>20.17</v>
      </c>
      <c r="G28" s="47" t="n">
        <v>0</v>
      </c>
    </row>
    <row r="29" s="34" customFormat="true" ht="10.5" hidden="false" customHeight="true" outlineLevel="0" collapsed="false">
      <c r="A29" s="48"/>
      <c r="B29" s="32"/>
      <c r="C29" s="33"/>
      <c r="D29" s="49"/>
      <c r="E29" s="49"/>
      <c r="F29" s="47"/>
      <c r="G29" s="49"/>
    </row>
    <row r="30" s="34" customFormat="true" ht="50.25" hidden="false" customHeight="true" outlineLevel="0" collapsed="false">
      <c r="A30" s="31" t="s">
        <v>22</v>
      </c>
      <c r="B30" s="32" t="s">
        <v>23</v>
      </c>
      <c r="C30" s="34" t="s">
        <v>19</v>
      </c>
      <c r="D30" s="51" t="n">
        <f aca="false">D31+D32+D33</f>
        <v>9353.11</v>
      </c>
      <c r="E30" s="51" t="n">
        <f aca="false">E31+E32+E33</f>
        <v>9353.11</v>
      </c>
      <c r="F30" s="51" t="n">
        <f aca="false">F31+F32+F33</f>
        <v>7603.15</v>
      </c>
      <c r="G30" s="50" t="n">
        <f aca="false">F30/E30*100</f>
        <v>81.2900735691123</v>
      </c>
    </row>
    <row r="31" s="34" customFormat="true" ht="16.5" hidden="false" customHeight="true" outlineLevel="0" collapsed="false">
      <c r="A31" s="31"/>
      <c r="B31" s="32"/>
      <c r="C31" s="33" t="s">
        <v>12</v>
      </c>
      <c r="D31" s="49" t="n">
        <v>0</v>
      </c>
      <c r="E31" s="49" t="n">
        <v>0</v>
      </c>
      <c r="F31" s="49" t="n">
        <v>0</v>
      </c>
      <c r="G31" s="47" t="n">
        <v>0</v>
      </c>
    </row>
    <row r="32" s="34" customFormat="true" ht="15" hidden="false" customHeight="false" outlineLevel="0" collapsed="false">
      <c r="A32" s="31"/>
      <c r="B32" s="32"/>
      <c r="C32" s="33" t="s">
        <v>13</v>
      </c>
      <c r="D32" s="35" t="n">
        <v>0</v>
      </c>
      <c r="E32" s="35" t="n">
        <v>0</v>
      </c>
      <c r="F32" s="35" t="n">
        <v>0</v>
      </c>
      <c r="G32" s="47" t="n">
        <v>0</v>
      </c>
    </row>
    <row r="33" s="34" customFormat="true" ht="15" hidden="false" customHeight="false" outlineLevel="0" collapsed="false">
      <c r="A33" s="31"/>
      <c r="B33" s="32"/>
      <c r="C33" s="33" t="s">
        <v>14</v>
      </c>
      <c r="D33" s="35" t="n">
        <v>9353.11</v>
      </c>
      <c r="E33" s="35" t="n">
        <v>9353.11</v>
      </c>
      <c r="F33" s="35" t="n">
        <v>7603.15</v>
      </c>
      <c r="G33" s="47" t="n">
        <f aca="false">F33/D33*100</f>
        <v>81.2900735691123</v>
      </c>
    </row>
    <row r="34" s="34" customFormat="true" ht="11.25" hidden="false" customHeight="true" outlineLevel="0" collapsed="false">
      <c r="A34" s="48"/>
      <c r="B34" s="32"/>
      <c r="C34" s="52"/>
      <c r="D34" s="52"/>
      <c r="E34" s="52"/>
      <c r="F34" s="52"/>
      <c r="G34" s="52"/>
    </row>
    <row r="35" s="34" customFormat="true" ht="50.25" hidden="false" customHeight="true" outlineLevel="0" collapsed="false">
      <c r="A35" s="31" t="s">
        <v>24</v>
      </c>
      <c r="B35" s="32" t="s">
        <v>25</v>
      </c>
      <c r="C35" s="33" t="s">
        <v>19</v>
      </c>
      <c r="D35" s="51" t="n">
        <f aca="false">D36+D38</f>
        <v>19767.35</v>
      </c>
      <c r="E35" s="51" t="n">
        <f aca="false">E36+E38</f>
        <v>19767.5</v>
      </c>
      <c r="F35" s="51" t="n">
        <f aca="false">F36+F37+F38</f>
        <v>19755.03</v>
      </c>
      <c r="G35" s="50" t="n">
        <f aca="false">F35/E35*100</f>
        <v>99.9369166561275</v>
      </c>
    </row>
    <row r="36" s="34" customFormat="true" ht="15" hidden="false" customHeight="false" outlineLevel="0" collapsed="false">
      <c r="A36" s="31"/>
      <c r="B36" s="32"/>
      <c r="C36" s="33" t="s">
        <v>12</v>
      </c>
      <c r="D36" s="49" t="n">
        <v>18372.95</v>
      </c>
      <c r="E36" s="49" t="n">
        <v>18354.94</v>
      </c>
      <c r="F36" s="49" t="n">
        <v>18344.9</v>
      </c>
      <c r="G36" s="47" t="n">
        <f aca="false">F36/E36*100</f>
        <v>99.9453008290956</v>
      </c>
    </row>
    <row r="37" s="34" customFormat="true" ht="15" hidden="false" customHeight="false" outlineLevel="0" collapsed="false">
      <c r="A37" s="31"/>
      <c r="B37" s="32"/>
      <c r="C37" s="33" t="s">
        <v>13</v>
      </c>
      <c r="D37" s="49" t="n">
        <v>0</v>
      </c>
      <c r="E37" s="49" t="n">
        <v>0</v>
      </c>
      <c r="F37" s="49" t="n">
        <v>0</v>
      </c>
      <c r="G37" s="47" t="n">
        <v>0</v>
      </c>
    </row>
    <row r="38" s="34" customFormat="true" ht="15" hidden="false" customHeight="false" outlineLevel="0" collapsed="false">
      <c r="A38" s="31"/>
      <c r="B38" s="32"/>
      <c r="C38" s="33" t="s">
        <v>14</v>
      </c>
      <c r="D38" s="49" t="n">
        <v>1394.4</v>
      </c>
      <c r="E38" s="49" t="n">
        <v>1412.56</v>
      </c>
      <c r="F38" s="49" t="n">
        <v>1410.13</v>
      </c>
      <c r="G38" s="47" t="n">
        <f aca="false">F38/E38*100</f>
        <v>99.8279719091579</v>
      </c>
    </row>
    <row r="39" s="34" customFormat="true" ht="10.5" hidden="false" customHeight="true" outlineLevel="0" collapsed="false">
      <c r="A39" s="31"/>
      <c r="B39" s="32"/>
      <c r="C39" s="33"/>
      <c r="D39" s="49"/>
      <c r="E39" s="49"/>
      <c r="F39" s="49"/>
      <c r="G39" s="47"/>
    </row>
    <row r="40" s="34" customFormat="true" ht="24" hidden="false" customHeight="false" outlineLevel="0" collapsed="false">
      <c r="A40" s="31" t="s">
        <v>26</v>
      </c>
      <c r="B40" s="32" t="s">
        <v>27</v>
      </c>
      <c r="C40" s="33" t="s">
        <v>19</v>
      </c>
      <c r="D40" s="51" t="n">
        <f aca="false">D41+D43</f>
        <v>141</v>
      </c>
      <c r="E40" s="51" t="n">
        <f aca="false">E41+E43</f>
        <v>136.19</v>
      </c>
      <c r="F40" s="51" t="n">
        <f aca="false">F41+F42+F43</f>
        <v>136.19</v>
      </c>
      <c r="G40" s="50" t="n">
        <f aca="false">F40/E40*100</f>
        <v>100</v>
      </c>
    </row>
    <row r="41" s="34" customFormat="true" ht="15" hidden="false" customHeight="false" outlineLevel="0" collapsed="false">
      <c r="A41" s="31"/>
      <c r="B41" s="32"/>
      <c r="C41" s="33" t="s">
        <v>12</v>
      </c>
      <c r="D41" s="49" t="n">
        <v>141</v>
      </c>
      <c r="E41" s="49" t="n">
        <v>136.19</v>
      </c>
      <c r="F41" s="49" t="n">
        <v>136.19</v>
      </c>
      <c r="G41" s="47" t="n">
        <f aca="false">F41/E41*100</f>
        <v>100</v>
      </c>
    </row>
    <row r="42" s="34" customFormat="true" ht="15" hidden="false" customHeight="false" outlineLevel="0" collapsed="false">
      <c r="A42" s="31"/>
      <c r="B42" s="32"/>
      <c r="C42" s="33" t="s">
        <v>13</v>
      </c>
      <c r="D42" s="49" t="n">
        <v>0</v>
      </c>
      <c r="E42" s="49" t="n">
        <v>0</v>
      </c>
      <c r="F42" s="49" t="n">
        <v>0</v>
      </c>
      <c r="G42" s="47" t="n">
        <v>0</v>
      </c>
    </row>
    <row r="43" s="34" customFormat="true" ht="15" hidden="false" customHeight="false" outlineLevel="0" collapsed="false">
      <c r="A43" s="31"/>
      <c r="B43" s="32"/>
      <c r="C43" s="33" t="s">
        <v>14</v>
      </c>
      <c r="D43" s="49" t="n">
        <v>0</v>
      </c>
      <c r="E43" s="49" t="n">
        <v>0</v>
      </c>
      <c r="F43" s="49" t="n">
        <v>0</v>
      </c>
      <c r="G43" s="47" t="n">
        <v>0</v>
      </c>
    </row>
    <row r="44" s="34" customFormat="true" ht="1.5" hidden="false" customHeight="true" outlineLevel="0" collapsed="false">
      <c r="A44" s="31"/>
      <c r="B44" s="32"/>
      <c r="C44" s="33"/>
      <c r="D44" s="49"/>
      <c r="E44" s="49"/>
      <c r="F44" s="49"/>
      <c r="G44" s="47"/>
    </row>
    <row r="45" s="34" customFormat="true" ht="15" hidden="true" customHeight="false" outlineLevel="0" collapsed="false">
      <c r="A45" s="31"/>
      <c r="B45" s="32"/>
      <c r="C45" s="33"/>
      <c r="D45" s="51"/>
      <c r="E45" s="51"/>
      <c r="F45" s="51"/>
      <c r="G45" s="50"/>
    </row>
    <row r="46" s="34" customFormat="true" ht="15" hidden="true" customHeight="false" outlineLevel="0" collapsed="false">
      <c r="A46" s="31"/>
      <c r="B46" s="32"/>
      <c r="C46" s="33"/>
      <c r="D46" s="49"/>
      <c r="E46" s="49"/>
      <c r="F46" s="49"/>
      <c r="G46" s="47"/>
    </row>
    <row r="47" s="34" customFormat="true" ht="15" hidden="true" customHeight="false" outlineLevel="0" collapsed="false">
      <c r="A47" s="31"/>
      <c r="B47" s="32"/>
      <c r="C47" s="33"/>
      <c r="D47" s="49"/>
      <c r="E47" s="49"/>
      <c r="F47" s="49"/>
      <c r="G47" s="47"/>
    </row>
    <row r="48" s="34" customFormat="true" ht="15" hidden="true" customHeight="false" outlineLevel="0" collapsed="false">
      <c r="A48" s="31"/>
      <c r="B48" s="32"/>
      <c r="C48" s="33"/>
      <c r="D48" s="49"/>
      <c r="E48" s="49"/>
      <c r="F48" s="49"/>
      <c r="G48" s="47"/>
    </row>
    <row r="49" customFormat="false" ht="11.25" hidden="false" customHeight="true" outlineLevel="0" collapsed="false">
      <c r="H49" s="34"/>
      <c r="I49" s="34"/>
      <c r="J49" s="34"/>
      <c r="K49" s="34"/>
      <c r="L49" s="34"/>
      <c r="M49" s="34"/>
      <c r="N49" s="34"/>
    </row>
    <row r="50" s="34" customFormat="true" ht="36.75" hidden="false" customHeight="false" outlineLevel="0" collapsed="false">
      <c r="A50" s="41" t="s">
        <v>28</v>
      </c>
      <c r="B50" s="42" t="s">
        <v>29</v>
      </c>
      <c r="C50" s="43" t="s">
        <v>19</v>
      </c>
      <c r="D50" s="53" t="n">
        <f aca="false">D51+D52+D53</f>
        <v>111307.79</v>
      </c>
      <c r="E50" s="53" t="n">
        <f aca="false">E51+E52+E53</f>
        <v>94108.07</v>
      </c>
      <c r="F50" s="53" t="n">
        <f aca="false">F51+F53+F54</f>
        <v>93566.75</v>
      </c>
      <c r="G50" s="45" t="n">
        <f aca="false">F50/E50*100</f>
        <v>99.4247889686825</v>
      </c>
    </row>
    <row r="51" s="34" customFormat="true" ht="15" hidden="false" customHeight="false" outlineLevel="0" collapsed="false">
      <c r="A51" s="31"/>
      <c r="B51" s="32"/>
      <c r="C51" s="33" t="s">
        <v>12</v>
      </c>
      <c r="D51" s="35" t="n">
        <f aca="false">D57+D63+D65</f>
        <v>83779.6</v>
      </c>
      <c r="E51" s="35" t="n">
        <f aca="false">E57+E63+E65</f>
        <v>92979.42</v>
      </c>
      <c r="F51" s="35" t="n">
        <f aca="false">F57+F65</f>
        <v>92428.1</v>
      </c>
      <c r="G51" s="47" t="n">
        <f aca="false">F51/E51*100</f>
        <v>99.4070515819522</v>
      </c>
    </row>
    <row r="52" s="34" customFormat="true" ht="15" hidden="false" customHeight="false" outlineLevel="0" collapsed="false">
      <c r="A52" s="31"/>
      <c r="B52" s="32"/>
      <c r="C52" s="33" t="s">
        <v>13</v>
      </c>
      <c r="D52" s="35" t="n">
        <v>0</v>
      </c>
      <c r="E52" s="35" t="n">
        <v>0</v>
      </c>
      <c r="F52" s="35" t="n">
        <f aca="false">F58</f>
        <v>0</v>
      </c>
      <c r="G52" s="47" t="n">
        <v>0</v>
      </c>
    </row>
    <row r="53" s="34" customFormat="true" ht="15" hidden="false" customHeight="false" outlineLevel="0" collapsed="false">
      <c r="A53" s="31"/>
      <c r="B53" s="32"/>
      <c r="C53" s="33" t="s">
        <v>14</v>
      </c>
      <c r="D53" s="35" t="n">
        <f aca="false">D59</f>
        <v>27528.19</v>
      </c>
      <c r="E53" s="35" t="n">
        <f aca="false">E59</f>
        <v>1128.65</v>
      </c>
      <c r="F53" s="35" t="n">
        <f aca="false">F59</f>
        <v>1128.65</v>
      </c>
      <c r="G53" s="47" t="n">
        <f aca="false">F53/E53*100</f>
        <v>100</v>
      </c>
    </row>
    <row r="54" s="34" customFormat="true" ht="15" hidden="false" customHeight="false" outlineLevel="0" collapsed="false">
      <c r="A54" s="31"/>
      <c r="B54" s="32"/>
      <c r="C54" s="33" t="s">
        <v>15</v>
      </c>
      <c r="D54" s="35" t="n">
        <v>0</v>
      </c>
      <c r="E54" s="35" t="n">
        <v>0</v>
      </c>
      <c r="F54" s="35" t="n">
        <f aca="false">F60</f>
        <v>10</v>
      </c>
      <c r="G54" s="47" t="n">
        <v>0</v>
      </c>
    </row>
    <row r="55" s="34" customFormat="true" ht="12" hidden="false" customHeight="true" outlineLevel="0" collapsed="false">
      <c r="A55" s="48"/>
      <c r="B55" s="32"/>
      <c r="C55" s="33"/>
      <c r="D55" s="49"/>
      <c r="E55" s="49"/>
      <c r="F55" s="49"/>
      <c r="G55" s="47"/>
    </row>
    <row r="56" s="34" customFormat="true" ht="36.75" hidden="false" customHeight="true" outlineLevel="0" collapsed="false">
      <c r="A56" s="48" t="s">
        <v>30</v>
      </c>
      <c r="B56" s="32" t="s">
        <v>31</v>
      </c>
      <c r="C56" s="33" t="s">
        <v>19</v>
      </c>
      <c r="D56" s="51" t="n">
        <f aca="false">D59+D58+D57</f>
        <v>94857.47</v>
      </c>
      <c r="E56" s="51" t="n">
        <f aca="false">E59+E58+E57</f>
        <v>77144.17</v>
      </c>
      <c r="F56" s="51" t="n">
        <f aca="false">F57+F59+F60</f>
        <v>76593.94</v>
      </c>
      <c r="G56" s="50" t="n">
        <f aca="false">F56/E56*100</f>
        <v>99.2867510273297</v>
      </c>
    </row>
    <row r="57" s="34" customFormat="true" ht="15" hidden="false" customHeight="false" outlineLevel="0" collapsed="false">
      <c r="A57" s="31"/>
      <c r="B57" s="32"/>
      <c r="C57" s="33" t="s">
        <v>12</v>
      </c>
      <c r="D57" s="35" t="n">
        <v>67329.28</v>
      </c>
      <c r="E57" s="35" t="n">
        <v>76015.52</v>
      </c>
      <c r="F57" s="35" t="n">
        <v>75455.29</v>
      </c>
      <c r="G57" s="47" t="n">
        <f aca="false">F57/E57*100</f>
        <v>99.2630057651385</v>
      </c>
    </row>
    <row r="58" s="34" customFormat="true" ht="15" hidden="false" customHeight="false" outlineLevel="0" collapsed="false">
      <c r="A58" s="31"/>
      <c r="B58" s="32"/>
      <c r="C58" s="33" t="s">
        <v>13</v>
      </c>
      <c r="D58" s="35" t="n">
        <v>0</v>
      </c>
      <c r="E58" s="35" t="n">
        <v>0</v>
      </c>
      <c r="F58" s="35" t="n">
        <v>0</v>
      </c>
      <c r="G58" s="47" t="n">
        <v>0</v>
      </c>
    </row>
    <row r="59" s="34" customFormat="true" ht="15" hidden="false" customHeight="false" outlineLevel="0" collapsed="false">
      <c r="A59" s="31"/>
      <c r="B59" s="32"/>
      <c r="C59" s="33" t="s">
        <v>14</v>
      </c>
      <c r="D59" s="35" t="n">
        <v>27528.19</v>
      </c>
      <c r="E59" s="35" t="n">
        <v>1128.65</v>
      </c>
      <c r="F59" s="35" t="n">
        <v>1128.65</v>
      </c>
      <c r="G59" s="47" t="n">
        <f aca="false">F59/E59*100</f>
        <v>100</v>
      </c>
    </row>
    <row r="60" s="34" customFormat="true" ht="15" hidden="false" customHeight="false" outlineLevel="0" collapsed="false">
      <c r="A60" s="31"/>
      <c r="B60" s="32"/>
      <c r="C60" s="33" t="s">
        <v>15</v>
      </c>
      <c r="D60" s="35" t="n">
        <v>0</v>
      </c>
      <c r="E60" s="35" t="n">
        <v>0</v>
      </c>
      <c r="F60" s="35" t="n">
        <v>10</v>
      </c>
      <c r="G60" s="47" t="n">
        <v>0</v>
      </c>
    </row>
    <row r="61" s="34" customFormat="true" ht="12.75" hidden="false" customHeight="true" outlineLevel="0" collapsed="false">
      <c r="A61" s="48"/>
      <c r="B61" s="32"/>
      <c r="C61" s="33"/>
      <c r="D61" s="49"/>
      <c r="E61" s="49"/>
      <c r="F61" s="49"/>
      <c r="G61" s="47"/>
    </row>
    <row r="62" s="34" customFormat="true" ht="0.75" hidden="true" customHeight="true" outlineLevel="0" collapsed="false">
      <c r="A62" s="48"/>
      <c r="B62" s="32"/>
      <c r="C62" s="33"/>
      <c r="D62" s="49"/>
      <c r="E62" s="49"/>
      <c r="F62" s="49"/>
      <c r="G62" s="47"/>
    </row>
    <row r="63" s="34" customFormat="true" ht="23.25" hidden="true" customHeight="true" outlineLevel="0" collapsed="false">
      <c r="A63" s="48"/>
      <c r="B63" s="32"/>
      <c r="C63" s="33"/>
      <c r="D63" s="49"/>
      <c r="E63" s="49"/>
      <c r="F63" s="49"/>
      <c r="G63" s="50"/>
    </row>
    <row r="64" s="34" customFormat="true" ht="2.25" hidden="true" customHeight="true" outlineLevel="0" collapsed="false">
      <c r="A64" s="48"/>
      <c r="B64" s="32"/>
      <c r="C64" s="33"/>
      <c r="D64" s="49"/>
      <c r="E64" s="49"/>
      <c r="F64" s="49"/>
      <c r="G64" s="47"/>
    </row>
    <row r="65" s="34" customFormat="true" ht="50.25" hidden="false" customHeight="true" outlineLevel="0" collapsed="false">
      <c r="A65" s="48" t="s">
        <v>32</v>
      </c>
      <c r="B65" s="32" t="s">
        <v>33</v>
      </c>
      <c r="C65" s="33" t="s">
        <v>12</v>
      </c>
      <c r="D65" s="49" t="n">
        <v>16450.32</v>
      </c>
      <c r="E65" s="49" t="n">
        <v>16963.9</v>
      </c>
      <c r="F65" s="51" t="n">
        <v>16972.81</v>
      </c>
      <c r="G65" s="50" t="n">
        <f aca="false">F65/E65*100</f>
        <v>100.052523299477</v>
      </c>
    </row>
    <row r="66" s="34" customFormat="true" ht="12" hidden="false" customHeight="true" outlineLevel="0" collapsed="false">
      <c r="A66" s="48"/>
      <c r="B66" s="32"/>
      <c r="C66" s="33"/>
      <c r="D66" s="49"/>
      <c r="E66" s="49"/>
      <c r="F66" s="49"/>
      <c r="G66" s="47"/>
    </row>
    <row r="67" s="34" customFormat="true" ht="41.25" hidden="false" customHeight="true" outlineLevel="0" collapsed="false">
      <c r="A67" s="41" t="s">
        <v>34</v>
      </c>
      <c r="B67" s="42" t="s">
        <v>35</v>
      </c>
      <c r="C67" s="43" t="s">
        <v>19</v>
      </c>
      <c r="D67" s="53" t="n">
        <f aca="false">D68+D69+D70</f>
        <v>226835.14</v>
      </c>
      <c r="E67" s="53" t="n">
        <f aca="false">E68+E69+E70</f>
        <v>292174.39</v>
      </c>
      <c r="F67" s="53" t="n">
        <f aca="false">F68+F69+F70</f>
        <v>290793.36</v>
      </c>
      <c r="G67" s="53" t="n">
        <f aca="false">F67/E67*100</f>
        <v>99.5273268132775</v>
      </c>
      <c r="H67" s="54"/>
    </row>
    <row r="68" s="34" customFormat="true" ht="15" hidden="false" customHeight="true" outlineLevel="0" collapsed="false">
      <c r="A68" s="48"/>
      <c r="B68" s="32"/>
      <c r="C68" s="33" t="s">
        <v>12</v>
      </c>
      <c r="D68" s="49" t="n">
        <f aca="false">D75+D72</f>
        <v>20881.37</v>
      </c>
      <c r="E68" s="49" t="n">
        <f aca="false">E75+E72</f>
        <v>49633.95</v>
      </c>
      <c r="F68" s="49" t="n">
        <f aca="false">F75+F72</f>
        <v>50320.91</v>
      </c>
      <c r="G68" s="55" t="n">
        <f aca="false">F68/E68*100</f>
        <v>101.384052649447</v>
      </c>
    </row>
    <row r="69" s="34" customFormat="true" ht="15" hidden="false" customHeight="true" outlineLevel="0" collapsed="false">
      <c r="A69" s="48"/>
      <c r="B69" s="32"/>
      <c r="C69" s="33" t="s">
        <v>14</v>
      </c>
      <c r="D69" s="49" t="n">
        <f aca="false">D76</f>
        <v>205953.77</v>
      </c>
      <c r="E69" s="49" t="n">
        <f aca="false">E76</f>
        <v>242540.44</v>
      </c>
      <c r="F69" s="49" t="n">
        <f aca="false">F76</f>
        <v>240472.45</v>
      </c>
      <c r="G69" s="55" t="n">
        <f aca="false">F69/E69*100</f>
        <v>99.1473628067963</v>
      </c>
    </row>
    <row r="70" s="34" customFormat="true" ht="15" hidden="false" customHeight="true" outlineLevel="0" collapsed="false">
      <c r="A70" s="48"/>
      <c r="B70" s="32"/>
      <c r="C70" s="33" t="s">
        <v>13</v>
      </c>
      <c r="D70" s="49" t="n">
        <f aca="false">D77</f>
        <v>0</v>
      </c>
      <c r="E70" s="49" t="n">
        <f aca="false">E77</f>
        <v>0</v>
      </c>
      <c r="F70" s="49" t="n">
        <f aca="false">F77</f>
        <v>0</v>
      </c>
      <c r="G70" s="55" t="n">
        <v>0</v>
      </c>
    </row>
    <row r="71" s="34" customFormat="true" ht="9.75" hidden="false" customHeight="true" outlineLevel="0" collapsed="false">
      <c r="A71" s="48"/>
      <c r="B71" s="32"/>
      <c r="C71" s="33"/>
      <c r="D71" s="49"/>
      <c r="E71" s="49"/>
      <c r="F71" s="49"/>
      <c r="G71" s="55"/>
    </row>
    <row r="72" s="34" customFormat="true" ht="24.75" hidden="false" customHeight="false" outlineLevel="0" collapsed="false">
      <c r="A72" s="48" t="s">
        <v>36</v>
      </c>
      <c r="B72" s="32" t="s">
        <v>37</v>
      </c>
      <c r="C72" s="33" t="s">
        <v>12</v>
      </c>
      <c r="D72" s="35" t="n">
        <v>100</v>
      </c>
      <c r="E72" s="35" t="n">
        <v>142.56</v>
      </c>
      <c r="F72" s="49" t="n">
        <v>144.64</v>
      </c>
      <c r="G72" s="55" t="n">
        <f aca="false">F72/E72*100</f>
        <v>101.459034792368</v>
      </c>
    </row>
    <row r="73" s="34" customFormat="true" ht="12.75" hidden="false" customHeight="true" outlineLevel="0" collapsed="false">
      <c r="A73" s="48"/>
      <c r="B73" s="32"/>
      <c r="C73" s="33"/>
      <c r="D73" s="49"/>
      <c r="E73" s="49"/>
      <c r="F73" s="49"/>
      <c r="G73" s="55"/>
    </row>
    <row r="74" s="34" customFormat="true" ht="17.25" hidden="false" customHeight="true" outlineLevel="0" collapsed="false">
      <c r="A74" s="48" t="s">
        <v>38</v>
      </c>
      <c r="B74" s="56" t="s">
        <v>39</v>
      </c>
      <c r="C74" s="33" t="s">
        <v>19</v>
      </c>
      <c r="D74" s="49" t="n">
        <f aca="false">D75+D76+D77</f>
        <v>226735.14</v>
      </c>
      <c r="E74" s="49" t="n">
        <f aca="false">E75+E76+E77</f>
        <v>292031.83</v>
      </c>
      <c r="F74" s="49" t="n">
        <f aca="false">F75+F76+F77</f>
        <v>290648.72</v>
      </c>
      <c r="G74" s="55" t="n">
        <f aca="false">F74/E74*100</f>
        <v>99.5263838191885</v>
      </c>
    </row>
    <row r="75" s="34" customFormat="true" ht="15.75" hidden="false" customHeight="true" outlineLevel="0" collapsed="false">
      <c r="A75" s="48"/>
      <c r="B75" s="56"/>
      <c r="C75" s="33" t="s">
        <v>12</v>
      </c>
      <c r="D75" s="49" t="n">
        <v>20781.37</v>
      </c>
      <c r="E75" s="49" t="n">
        <v>49491.39</v>
      </c>
      <c r="F75" s="49" t="n">
        <v>50176.27</v>
      </c>
      <c r="G75" s="55" t="n">
        <f aca="false">F75/E75*100</f>
        <v>101.383836663306</v>
      </c>
    </row>
    <row r="76" s="34" customFormat="true" ht="13.5" hidden="false" customHeight="true" outlineLevel="0" collapsed="false">
      <c r="A76" s="48"/>
      <c r="B76" s="56"/>
      <c r="C76" s="33" t="s">
        <v>14</v>
      </c>
      <c r="D76" s="49" t="n">
        <v>205953.77</v>
      </c>
      <c r="E76" s="49" t="n">
        <v>242540.44</v>
      </c>
      <c r="F76" s="49" t="n">
        <v>240472.45</v>
      </c>
      <c r="G76" s="55" t="n">
        <f aca="false">F76/E76*100</f>
        <v>99.1473628067963</v>
      </c>
    </row>
    <row r="77" s="34" customFormat="true" ht="15.75" hidden="false" customHeight="true" outlineLevel="0" collapsed="false">
      <c r="A77" s="48"/>
      <c r="B77" s="56"/>
      <c r="C77" s="33" t="s">
        <v>13</v>
      </c>
      <c r="D77" s="49" t="n">
        <v>0</v>
      </c>
      <c r="E77" s="49" t="n">
        <v>0</v>
      </c>
      <c r="F77" s="49" t="n">
        <v>0</v>
      </c>
      <c r="G77" s="55" t="n">
        <v>0</v>
      </c>
    </row>
    <row r="78" customFormat="false" ht="7.5" hidden="false" customHeight="true" outlineLevel="0" collapsed="false">
      <c r="A78" s="57"/>
      <c r="B78" s="58"/>
      <c r="C78" s="29"/>
      <c r="D78" s="37"/>
      <c r="E78" s="37"/>
      <c r="F78" s="37"/>
      <c r="G78" s="38"/>
      <c r="H78" s="34"/>
      <c r="I78" s="34"/>
      <c r="J78" s="34"/>
      <c r="K78" s="34"/>
      <c r="L78" s="34"/>
      <c r="M78" s="34"/>
      <c r="N78" s="34"/>
    </row>
    <row r="79" s="63" customFormat="true" ht="35.25" hidden="false" customHeight="true" outlineLevel="0" collapsed="false">
      <c r="A79" s="41" t="s">
        <v>40</v>
      </c>
      <c r="B79" s="59" t="s">
        <v>41</v>
      </c>
      <c r="C79" s="60" t="s">
        <v>19</v>
      </c>
      <c r="D79" s="44" t="n">
        <f aca="false">D80+D81</f>
        <v>2662.86</v>
      </c>
      <c r="E79" s="44" t="n">
        <f aca="false">E80+E81</f>
        <v>3087.3</v>
      </c>
      <c r="F79" s="44" t="n">
        <f aca="false">F80+F81</f>
        <v>3080.25</v>
      </c>
      <c r="G79" s="61" t="n">
        <f aca="false">F79/E79*100</f>
        <v>99.7716451268098</v>
      </c>
      <c r="H79" s="62"/>
      <c r="I79" s="62"/>
      <c r="J79" s="62"/>
      <c r="K79" s="62"/>
      <c r="L79" s="62"/>
      <c r="M79" s="62"/>
      <c r="N79" s="62"/>
    </row>
    <row r="80" s="62" customFormat="true" ht="20.25" hidden="false" customHeight="true" outlineLevel="0" collapsed="false">
      <c r="A80" s="27"/>
      <c r="B80" s="64"/>
      <c r="C80" s="65" t="s">
        <v>12</v>
      </c>
      <c r="D80" s="35" t="n">
        <f aca="false">D83+D86</f>
        <v>2662.86</v>
      </c>
      <c r="E80" s="35" t="n">
        <f aca="false">E83+E86</f>
        <v>3087.3</v>
      </c>
      <c r="F80" s="35" t="n">
        <f aca="false">F83+F86</f>
        <v>3080.25</v>
      </c>
      <c r="G80" s="55" t="n">
        <f aca="false">F80/E80*100</f>
        <v>99.7716451268098</v>
      </c>
    </row>
    <row r="81" s="62" customFormat="true" ht="16.5" hidden="false" customHeight="true" outlineLevel="0" collapsed="false">
      <c r="A81" s="27"/>
      <c r="B81" s="64"/>
      <c r="C81" s="65" t="s">
        <v>14</v>
      </c>
      <c r="D81" s="35" t="n">
        <f aca="false">D84</f>
        <v>0</v>
      </c>
      <c r="E81" s="35" t="n">
        <f aca="false">E84</f>
        <v>0</v>
      </c>
      <c r="F81" s="35" t="n">
        <f aca="false">F84</f>
        <v>0</v>
      </c>
      <c r="G81" s="55" t="n">
        <v>0</v>
      </c>
    </row>
    <row r="82" s="62" customFormat="true" ht="51" hidden="false" customHeight="true" outlineLevel="0" collapsed="false">
      <c r="A82" s="27" t="s">
        <v>42</v>
      </c>
      <c r="B82" s="64" t="s">
        <v>43</v>
      </c>
      <c r="C82" s="65" t="s">
        <v>19</v>
      </c>
      <c r="D82" s="35" t="n">
        <f aca="false">D83+D84</f>
        <v>571.19</v>
      </c>
      <c r="E82" s="35" t="n">
        <f aca="false">E83+E84</f>
        <v>967.89</v>
      </c>
      <c r="F82" s="35" t="n">
        <f aca="false">F83+F84</f>
        <v>967.89</v>
      </c>
      <c r="G82" s="66" t="n">
        <f aca="false">F82/E82*100</f>
        <v>100</v>
      </c>
    </row>
    <row r="83" s="62" customFormat="true" ht="15.75" hidden="false" customHeight="true" outlineLevel="0" collapsed="false">
      <c r="A83" s="27"/>
      <c r="B83" s="64"/>
      <c r="C83" s="65" t="s">
        <v>12</v>
      </c>
      <c r="D83" s="35" t="n">
        <v>571.19</v>
      </c>
      <c r="E83" s="35" t="n">
        <v>967.89</v>
      </c>
      <c r="F83" s="35" t="n">
        <v>967.89</v>
      </c>
      <c r="G83" s="55" t="n">
        <f aca="false">F83/E83*100</f>
        <v>100</v>
      </c>
    </row>
    <row r="84" s="62" customFormat="true" ht="15" hidden="false" customHeight="true" outlineLevel="0" collapsed="false">
      <c r="A84" s="27"/>
      <c r="B84" s="64"/>
      <c r="C84" s="65" t="s">
        <v>14</v>
      </c>
      <c r="D84" s="35" t="n">
        <v>0</v>
      </c>
      <c r="E84" s="35" t="n">
        <v>0</v>
      </c>
      <c r="F84" s="35" t="n">
        <v>0</v>
      </c>
      <c r="G84" s="55" t="n">
        <v>0</v>
      </c>
    </row>
    <row r="85" s="62" customFormat="true" ht="12" hidden="false" customHeight="true" outlineLevel="0" collapsed="false">
      <c r="A85" s="27"/>
      <c r="B85" s="64"/>
      <c r="C85" s="65"/>
      <c r="D85" s="35"/>
      <c r="E85" s="35"/>
      <c r="F85" s="35"/>
      <c r="G85" s="55"/>
    </row>
    <row r="86" s="62" customFormat="true" ht="48.75" hidden="false" customHeight="true" outlineLevel="0" collapsed="false">
      <c r="A86" s="27" t="s">
        <v>44</v>
      </c>
      <c r="B86" s="64" t="s">
        <v>45</v>
      </c>
      <c r="C86" s="67" t="s">
        <v>12</v>
      </c>
      <c r="D86" s="68" t="n">
        <v>2091.67</v>
      </c>
      <c r="E86" s="68" t="n">
        <v>2119.41</v>
      </c>
      <c r="F86" s="68" t="n">
        <v>2112.36</v>
      </c>
      <c r="G86" s="66" t="n">
        <f aca="false">F86/E86*100</f>
        <v>99.6673602559203</v>
      </c>
    </row>
    <row r="87" s="34" customFormat="true" ht="9" hidden="false" customHeight="true" outlineLevel="0" collapsed="false">
      <c r="A87" s="48"/>
      <c r="B87" s="32"/>
      <c r="C87" s="33"/>
      <c r="D87" s="49"/>
      <c r="E87" s="49"/>
      <c r="F87" s="49"/>
      <c r="G87" s="47"/>
    </row>
    <row r="88" s="62" customFormat="true" ht="38.25" hidden="false" customHeight="true" outlineLevel="0" collapsed="false">
      <c r="A88" s="41" t="s">
        <v>46</v>
      </c>
      <c r="B88" s="59" t="s">
        <v>47</v>
      </c>
      <c r="C88" s="60" t="s">
        <v>19</v>
      </c>
      <c r="D88" s="44" t="n">
        <f aca="false">D93+D98+D103</f>
        <v>5456.75</v>
      </c>
      <c r="E88" s="44" t="n">
        <f aca="false">E89+E90+E91</f>
        <v>9282.25</v>
      </c>
      <c r="F88" s="44" t="n">
        <f aca="false">F89+F90+F91</f>
        <v>9282.25</v>
      </c>
      <c r="G88" s="61" t="n">
        <f aca="false">F88/E88*100</f>
        <v>100</v>
      </c>
    </row>
    <row r="89" s="62" customFormat="true" ht="18" hidden="false" customHeight="true" outlineLevel="0" collapsed="false">
      <c r="A89" s="27"/>
      <c r="B89" s="64"/>
      <c r="C89" s="65" t="s">
        <v>12</v>
      </c>
      <c r="D89" s="35" t="n">
        <f aca="false">D94+D99+D104</f>
        <v>936.52</v>
      </c>
      <c r="E89" s="35" t="n">
        <f aca="false">E94+E99+E104</f>
        <v>3066.52</v>
      </c>
      <c r="F89" s="35" t="n">
        <f aca="false">F94+F99+F104</f>
        <v>3066.52</v>
      </c>
      <c r="G89" s="55" t="n">
        <f aca="false">F89/E89*100</f>
        <v>100</v>
      </c>
    </row>
    <row r="90" s="62" customFormat="true" ht="14.25" hidden="false" customHeight="true" outlineLevel="0" collapsed="false">
      <c r="A90" s="27"/>
      <c r="B90" s="64"/>
      <c r="C90" s="65" t="s">
        <v>13</v>
      </c>
      <c r="D90" s="35" t="n">
        <f aca="false">D95+D100+D105</f>
        <v>0</v>
      </c>
      <c r="E90" s="35" t="n">
        <f aca="false">E95+E100+E105</f>
        <v>0</v>
      </c>
      <c r="F90" s="35" t="n">
        <f aca="false">F95+F100+F105</f>
        <v>0</v>
      </c>
      <c r="G90" s="55" t="n">
        <v>0</v>
      </c>
    </row>
    <row r="91" s="62" customFormat="true" ht="14.25" hidden="false" customHeight="true" outlineLevel="0" collapsed="false">
      <c r="A91" s="27"/>
      <c r="B91" s="64"/>
      <c r="C91" s="65" t="s">
        <v>14</v>
      </c>
      <c r="D91" s="35" t="n">
        <f aca="false">D96+D101+D106</f>
        <v>4520.23</v>
      </c>
      <c r="E91" s="35" t="n">
        <f aca="false">E96+E101+E106</f>
        <v>6215.73</v>
      </c>
      <c r="F91" s="35" t="n">
        <f aca="false">F96+F101+F106</f>
        <v>6215.73</v>
      </c>
      <c r="G91" s="55" t="n">
        <f aca="false">F91/E91*100</f>
        <v>100</v>
      </c>
    </row>
    <row r="92" s="62" customFormat="true" ht="8.25" hidden="false" customHeight="true" outlineLevel="0" collapsed="false">
      <c r="A92" s="27"/>
      <c r="B92" s="64"/>
      <c r="C92" s="65"/>
      <c r="D92" s="35"/>
      <c r="E92" s="35"/>
      <c r="F92" s="35"/>
      <c r="G92" s="55"/>
    </row>
    <row r="93" s="62" customFormat="true" ht="29.25" hidden="false" customHeight="true" outlineLevel="0" collapsed="false">
      <c r="A93" s="27" t="s">
        <v>48</v>
      </c>
      <c r="B93" s="64" t="s">
        <v>49</v>
      </c>
      <c r="C93" s="65" t="s">
        <v>19</v>
      </c>
      <c r="D93" s="22" t="n">
        <f aca="false">D94+D95+D96</f>
        <v>77.49</v>
      </c>
      <c r="E93" s="22" t="n">
        <f aca="false">E94+E95+E96</f>
        <v>77.49</v>
      </c>
      <c r="F93" s="22" t="n">
        <f aca="false">F94+F95+F96</f>
        <v>77.49</v>
      </c>
      <c r="G93" s="66" t="n">
        <f aca="false">F93/E93*100</f>
        <v>100</v>
      </c>
    </row>
    <row r="94" s="62" customFormat="true" ht="19.5" hidden="false" customHeight="true" outlineLevel="0" collapsed="false">
      <c r="A94" s="27"/>
      <c r="B94" s="64"/>
      <c r="C94" s="65" t="s">
        <v>12</v>
      </c>
      <c r="D94" s="35" t="n">
        <v>0</v>
      </c>
      <c r="E94" s="35" t="n">
        <v>0</v>
      </c>
      <c r="F94" s="35" t="n">
        <v>0</v>
      </c>
      <c r="G94" s="55" t="n">
        <v>0</v>
      </c>
    </row>
    <row r="95" s="62" customFormat="true" ht="14.25" hidden="false" customHeight="true" outlineLevel="0" collapsed="false">
      <c r="A95" s="27"/>
      <c r="B95" s="64"/>
      <c r="C95" s="65" t="s">
        <v>13</v>
      </c>
      <c r="D95" s="35" t="n">
        <v>0</v>
      </c>
      <c r="E95" s="35" t="n">
        <v>0</v>
      </c>
      <c r="F95" s="35" t="n">
        <v>0</v>
      </c>
      <c r="G95" s="55" t="n">
        <v>0</v>
      </c>
    </row>
    <row r="96" s="62" customFormat="true" ht="14.25" hidden="false" customHeight="true" outlineLevel="0" collapsed="false">
      <c r="A96" s="27"/>
      <c r="B96" s="64"/>
      <c r="C96" s="65" t="s">
        <v>14</v>
      </c>
      <c r="D96" s="35" t="n">
        <v>77.49</v>
      </c>
      <c r="E96" s="35" t="n">
        <v>77.49</v>
      </c>
      <c r="F96" s="35" t="n">
        <v>77.49</v>
      </c>
      <c r="G96" s="55" t="n">
        <f aca="false">F96/E96*100</f>
        <v>100</v>
      </c>
    </row>
    <row r="97" s="62" customFormat="true" ht="11.25" hidden="false" customHeight="true" outlineLevel="0" collapsed="false">
      <c r="A97" s="27"/>
      <c r="B97" s="64"/>
      <c r="C97" s="65"/>
      <c r="D97" s="35"/>
      <c r="E97" s="35"/>
      <c r="F97" s="35"/>
      <c r="G97" s="55"/>
    </row>
    <row r="98" s="62" customFormat="true" ht="52.5" hidden="false" customHeight="true" outlineLevel="0" collapsed="false">
      <c r="A98" s="27" t="s">
        <v>50</v>
      </c>
      <c r="B98" s="64" t="s">
        <v>51</v>
      </c>
      <c r="C98" s="65" t="s">
        <v>19</v>
      </c>
      <c r="D98" s="22" t="n">
        <f aca="false">D99+D100+D101</f>
        <v>2442.74</v>
      </c>
      <c r="E98" s="22" t="n">
        <f aca="false">E101</f>
        <v>2474.5</v>
      </c>
      <c r="F98" s="22" t="n">
        <f aca="false">F99+F100+F101</f>
        <v>2474.5</v>
      </c>
      <c r="G98" s="66" t="n">
        <f aca="false">F98/E98*100</f>
        <v>100</v>
      </c>
    </row>
    <row r="99" s="62" customFormat="true" ht="15" hidden="false" customHeight="true" outlineLevel="0" collapsed="false">
      <c r="A99" s="27"/>
      <c r="B99" s="64"/>
      <c r="C99" s="65" t="s">
        <v>12</v>
      </c>
      <c r="D99" s="35" t="n">
        <v>0</v>
      </c>
      <c r="E99" s="35" t="n">
        <v>0</v>
      </c>
      <c r="F99" s="35" t="n">
        <v>0</v>
      </c>
      <c r="G99" s="55" t="n">
        <v>0</v>
      </c>
    </row>
    <row r="100" s="62" customFormat="true" ht="14.25" hidden="false" customHeight="true" outlineLevel="0" collapsed="false">
      <c r="A100" s="27"/>
      <c r="B100" s="64"/>
      <c r="C100" s="65" t="s">
        <v>13</v>
      </c>
      <c r="D100" s="35" t="n">
        <v>0</v>
      </c>
      <c r="E100" s="35" t="n">
        <v>0</v>
      </c>
      <c r="F100" s="35" t="n">
        <v>0</v>
      </c>
      <c r="G100" s="55" t="n">
        <v>0</v>
      </c>
    </row>
    <row r="101" s="62" customFormat="true" ht="14.25" hidden="false" customHeight="true" outlineLevel="0" collapsed="false">
      <c r="A101" s="27"/>
      <c r="B101" s="64"/>
      <c r="C101" s="65" t="s">
        <v>14</v>
      </c>
      <c r="D101" s="35" t="n">
        <v>2442.74</v>
      </c>
      <c r="E101" s="35" t="n">
        <v>2474.5</v>
      </c>
      <c r="F101" s="35" t="n">
        <v>2474.5</v>
      </c>
      <c r="G101" s="55" t="n">
        <f aca="false">F101/D101*100</f>
        <v>101.300179306844</v>
      </c>
    </row>
    <row r="102" s="62" customFormat="true" ht="12" hidden="false" customHeight="true" outlineLevel="0" collapsed="false">
      <c r="A102" s="27"/>
      <c r="B102" s="64"/>
      <c r="C102" s="65"/>
      <c r="D102" s="35"/>
      <c r="E102" s="35"/>
      <c r="F102" s="35"/>
      <c r="G102" s="55"/>
    </row>
    <row r="103" s="62" customFormat="true" ht="36" hidden="false" customHeight="true" outlineLevel="0" collapsed="false">
      <c r="A103" s="27" t="s">
        <v>52</v>
      </c>
      <c r="B103" s="64" t="s">
        <v>53</v>
      </c>
      <c r="C103" s="65" t="s">
        <v>19</v>
      </c>
      <c r="D103" s="22" t="n">
        <f aca="false">D104+D105+D106</f>
        <v>2936.52</v>
      </c>
      <c r="E103" s="22" t="n">
        <f aca="false">E104+E105+E106</f>
        <v>6730.26</v>
      </c>
      <c r="F103" s="22" t="n">
        <f aca="false">F104+F105+F106</f>
        <v>6730.26</v>
      </c>
      <c r="G103" s="66" t="n">
        <f aca="false">F103/E103*100</f>
        <v>100</v>
      </c>
    </row>
    <row r="104" s="62" customFormat="true" ht="17.25" hidden="false" customHeight="true" outlineLevel="0" collapsed="false">
      <c r="A104" s="27"/>
      <c r="B104" s="64"/>
      <c r="C104" s="65" t="s">
        <v>12</v>
      </c>
      <c r="D104" s="35" t="n">
        <v>936.52</v>
      </c>
      <c r="E104" s="35" t="n">
        <v>3066.52</v>
      </c>
      <c r="F104" s="35" t="n">
        <v>3066.52</v>
      </c>
      <c r="G104" s="55" t="n">
        <f aca="false">F104/E104*100</f>
        <v>100</v>
      </c>
    </row>
    <row r="105" s="62" customFormat="true" ht="16.5" hidden="false" customHeight="true" outlineLevel="0" collapsed="false">
      <c r="A105" s="27"/>
      <c r="B105" s="64"/>
      <c r="C105" s="65" t="s">
        <v>13</v>
      </c>
      <c r="D105" s="35" t="n">
        <v>0</v>
      </c>
      <c r="E105" s="35" t="n">
        <v>0</v>
      </c>
      <c r="F105" s="35" t="n">
        <v>0</v>
      </c>
      <c r="G105" s="55" t="n">
        <v>0</v>
      </c>
    </row>
    <row r="106" s="62" customFormat="true" ht="14.25" hidden="false" customHeight="true" outlineLevel="0" collapsed="false">
      <c r="A106" s="27"/>
      <c r="B106" s="64"/>
      <c r="C106" s="65" t="s">
        <v>14</v>
      </c>
      <c r="D106" s="35" t="n">
        <v>2000</v>
      </c>
      <c r="E106" s="35" t="n">
        <v>3663.74</v>
      </c>
      <c r="F106" s="35" t="n">
        <v>3663.74</v>
      </c>
      <c r="G106" s="55" t="n">
        <f aca="false">F106/E106*100</f>
        <v>100</v>
      </c>
    </row>
    <row r="107" s="62" customFormat="true" ht="11.25" hidden="false" customHeight="true" outlineLevel="0" collapsed="false">
      <c r="A107" s="27"/>
      <c r="B107" s="64"/>
      <c r="C107" s="65"/>
      <c r="D107" s="35"/>
      <c r="E107" s="35"/>
      <c r="F107" s="35"/>
      <c r="G107" s="55"/>
    </row>
    <row r="108" s="34" customFormat="true" ht="36.75" hidden="false" customHeight="false" outlineLevel="0" collapsed="false">
      <c r="A108" s="41" t="s">
        <v>54</v>
      </c>
      <c r="B108" s="42" t="s">
        <v>55</v>
      </c>
      <c r="C108" s="43" t="s">
        <v>19</v>
      </c>
      <c r="D108" s="53" t="n">
        <f aca="false">D111+D113</f>
        <v>9266.68</v>
      </c>
      <c r="E108" s="53" t="n">
        <f aca="false">E111+E113</f>
        <v>9515.68</v>
      </c>
      <c r="F108" s="53" t="n">
        <f aca="false">F111+F113</f>
        <v>9589.47</v>
      </c>
      <c r="G108" s="53" t="n">
        <f aca="false">F108/E108*100</f>
        <v>100.775456930035</v>
      </c>
    </row>
    <row r="109" s="34" customFormat="true" ht="15" hidden="false" customHeight="true" outlineLevel="0" collapsed="false">
      <c r="A109" s="48"/>
      <c r="B109" s="32"/>
      <c r="C109" s="33" t="s">
        <v>12</v>
      </c>
      <c r="D109" s="49" t="n">
        <f aca="false">D111+D113</f>
        <v>9266.68</v>
      </c>
      <c r="E109" s="49" t="n">
        <f aca="false">E111+E113</f>
        <v>9515.68</v>
      </c>
      <c r="F109" s="49" t="n">
        <f aca="false">F111+F113</f>
        <v>9589.47</v>
      </c>
      <c r="G109" s="47" t="n">
        <f aca="false">F109/E109*100</f>
        <v>100.775456930035</v>
      </c>
    </row>
    <row r="110" s="34" customFormat="true" ht="12" hidden="false" customHeight="true" outlineLevel="0" collapsed="false">
      <c r="A110" s="48"/>
      <c r="B110" s="32"/>
      <c r="C110" s="33"/>
      <c r="D110" s="49"/>
      <c r="E110" s="49"/>
      <c r="F110" s="49"/>
      <c r="G110" s="47"/>
    </row>
    <row r="111" s="34" customFormat="true" ht="48.75" hidden="false" customHeight="false" outlineLevel="0" collapsed="false">
      <c r="A111" s="48" t="s">
        <v>56</v>
      </c>
      <c r="B111" s="32" t="s">
        <v>57</v>
      </c>
      <c r="C111" s="33" t="s">
        <v>12</v>
      </c>
      <c r="D111" s="49" t="n">
        <v>195</v>
      </c>
      <c r="E111" s="49" t="n">
        <v>345</v>
      </c>
      <c r="F111" s="49" t="n">
        <v>344.66</v>
      </c>
      <c r="G111" s="50" t="n">
        <f aca="false">F111/E111*100</f>
        <v>99.9014492753623</v>
      </c>
    </row>
    <row r="112" s="34" customFormat="true" ht="12" hidden="false" customHeight="true" outlineLevel="0" collapsed="false">
      <c r="A112" s="48"/>
      <c r="B112" s="32"/>
      <c r="C112" s="33"/>
      <c r="D112" s="49"/>
      <c r="E112" s="49"/>
      <c r="F112" s="49"/>
      <c r="G112" s="47"/>
    </row>
    <row r="113" s="34" customFormat="true" ht="71.25" hidden="false" customHeight="true" outlineLevel="0" collapsed="false">
      <c r="A113" s="48" t="s">
        <v>58</v>
      </c>
      <c r="B113" s="32" t="s">
        <v>59</v>
      </c>
      <c r="C113" s="33" t="s">
        <v>12</v>
      </c>
      <c r="D113" s="49" t="n">
        <v>9071.68</v>
      </c>
      <c r="E113" s="49" t="n">
        <v>9170.68</v>
      </c>
      <c r="F113" s="49" t="n">
        <v>9244.81</v>
      </c>
      <c r="G113" s="50" t="n">
        <f aca="false">F113/E113*100</f>
        <v>100.808337004453</v>
      </c>
    </row>
    <row r="114" customFormat="false" ht="12" hidden="false" customHeight="true" outlineLevel="0" collapsed="false">
      <c r="A114" s="48"/>
      <c r="B114" s="32"/>
      <c r="C114" s="33"/>
      <c r="D114" s="49"/>
      <c r="E114" s="49"/>
      <c r="F114" s="49"/>
      <c r="G114" s="47"/>
      <c r="H114" s="34"/>
      <c r="I114" s="34"/>
      <c r="J114" s="34"/>
      <c r="K114" s="34"/>
      <c r="L114" s="34"/>
      <c r="M114" s="34"/>
      <c r="N114" s="34"/>
    </row>
    <row r="115" s="34" customFormat="true" ht="60.75" hidden="false" customHeight="false" outlineLevel="0" collapsed="false">
      <c r="A115" s="41" t="s">
        <v>60</v>
      </c>
      <c r="B115" s="42" t="s">
        <v>61</v>
      </c>
      <c r="C115" s="43" t="s">
        <v>19</v>
      </c>
      <c r="D115" s="44" t="n">
        <f aca="false">D116+D117</f>
        <v>9437.36</v>
      </c>
      <c r="E115" s="44" t="n">
        <f aca="false">E116+E117</f>
        <v>9676.06</v>
      </c>
      <c r="F115" s="44" t="n">
        <f aca="false">F116+F117</f>
        <v>9679.19</v>
      </c>
      <c r="G115" s="61" t="n">
        <f aca="false">F115/E115*100</f>
        <v>100.032347877132</v>
      </c>
    </row>
    <row r="116" s="34" customFormat="true" ht="15" hidden="false" customHeight="false" outlineLevel="0" collapsed="false">
      <c r="A116" s="27"/>
      <c r="B116" s="32"/>
      <c r="C116" s="33" t="s">
        <v>62</v>
      </c>
      <c r="D116" s="35" t="n">
        <f aca="false">D120+D124+D128</f>
        <v>9337.36</v>
      </c>
      <c r="E116" s="35" t="n">
        <f aca="false">E120+E124+E128</f>
        <v>9576.06</v>
      </c>
      <c r="F116" s="35" t="n">
        <f aca="false">F120+F124+F128</f>
        <v>9581.34</v>
      </c>
      <c r="G116" s="55" t="n">
        <f aca="false">F116/E116*100</f>
        <v>100.055137499138</v>
      </c>
    </row>
    <row r="117" s="34" customFormat="true" ht="15" hidden="false" customHeight="false" outlineLevel="0" collapsed="false">
      <c r="A117" s="27"/>
      <c r="B117" s="32"/>
      <c r="C117" s="33" t="s">
        <v>14</v>
      </c>
      <c r="D117" s="35" t="n">
        <f aca="false">D121+D125+D129</f>
        <v>100</v>
      </c>
      <c r="E117" s="35" t="n">
        <f aca="false">E121+E125+E129</f>
        <v>100</v>
      </c>
      <c r="F117" s="35" t="n">
        <f aca="false">F121+F125+F129</f>
        <v>97.85</v>
      </c>
      <c r="G117" s="55" t="n">
        <f aca="false">F117/E117*100</f>
        <v>97.85</v>
      </c>
    </row>
    <row r="118" s="34" customFormat="true" ht="15" hidden="false" customHeight="true" outlineLevel="0" collapsed="false">
      <c r="A118" s="48"/>
      <c r="B118" s="32"/>
      <c r="C118" s="33"/>
      <c r="D118" s="35"/>
      <c r="E118" s="35"/>
      <c r="F118" s="35"/>
      <c r="G118" s="55"/>
    </row>
    <row r="119" s="34" customFormat="true" ht="24.75" hidden="false" customHeight="false" outlineLevel="0" collapsed="false">
      <c r="A119" s="48" t="s">
        <v>63</v>
      </c>
      <c r="B119" s="32" t="s">
        <v>64</v>
      </c>
      <c r="C119" s="33" t="s">
        <v>19</v>
      </c>
      <c r="D119" s="35" t="n">
        <f aca="false">D120+D121</f>
        <v>7107.44</v>
      </c>
      <c r="E119" s="35" t="n">
        <f aca="false">E120+E121</f>
        <v>7005.89</v>
      </c>
      <c r="F119" s="35" t="n">
        <f aca="false">F120</f>
        <v>7046.67</v>
      </c>
      <c r="G119" s="66" t="n">
        <f aca="false">F119/E119*100</f>
        <v>100.582081648442</v>
      </c>
    </row>
    <row r="120" s="34" customFormat="true" ht="15" hidden="false" customHeight="false" outlineLevel="0" collapsed="false">
      <c r="A120" s="48"/>
      <c r="B120" s="32"/>
      <c r="C120" s="33" t="s">
        <v>62</v>
      </c>
      <c r="D120" s="35" t="n">
        <v>7107.44</v>
      </c>
      <c r="E120" s="35" t="n">
        <v>7005.89</v>
      </c>
      <c r="F120" s="35" t="n">
        <v>7046.67</v>
      </c>
      <c r="G120" s="55" t="n">
        <f aca="false">F120/E120*100</f>
        <v>100.582081648442</v>
      </c>
    </row>
    <row r="121" s="34" customFormat="true" ht="15" hidden="false" customHeight="false" outlineLevel="0" collapsed="false">
      <c r="A121" s="48"/>
      <c r="B121" s="32"/>
      <c r="C121" s="33" t="s">
        <v>14</v>
      </c>
      <c r="D121" s="35" t="n">
        <v>0</v>
      </c>
      <c r="E121" s="35" t="n">
        <v>0</v>
      </c>
      <c r="F121" s="35" t="n">
        <v>0</v>
      </c>
      <c r="G121" s="55" t="n">
        <v>0</v>
      </c>
    </row>
    <row r="122" s="34" customFormat="true" ht="14.25" hidden="false" customHeight="true" outlineLevel="0" collapsed="false">
      <c r="A122" s="48"/>
      <c r="B122" s="32"/>
      <c r="C122" s="33"/>
      <c r="D122" s="35"/>
      <c r="E122" s="35"/>
      <c r="F122" s="35"/>
      <c r="G122" s="55"/>
    </row>
    <row r="123" s="34" customFormat="true" ht="49.5" hidden="false" customHeight="true" outlineLevel="0" collapsed="false">
      <c r="A123" s="48" t="s">
        <v>65</v>
      </c>
      <c r="B123" s="32" t="s">
        <v>66</v>
      </c>
      <c r="C123" s="33" t="s">
        <v>19</v>
      </c>
      <c r="D123" s="35" t="n">
        <f aca="false">D124+D125</f>
        <v>1305.94</v>
      </c>
      <c r="E123" s="35" t="n">
        <f aca="false">E124+E125</f>
        <v>1278.19</v>
      </c>
      <c r="F123" s="35" t="n">
        <f aca="false">F124+F125</f>
        <v>1251.74</v>
      </c>
      <c r="G123" s="22" t="n">
        <f aca="false">F123/E123*100</f>
        <v>97.9306675846314</v>
      </c>
    </row>
    <row r="124" s="34" customFormat="true" ht="15" hidden="false" customHeight="false" outlineLevel="0" collapsed="false">
      <c r="A124" s="48"/>
      <c r="B124" s="32"/>
      <c r="C124" s="33" t="s">
        <v>62</v>
      </c>
      <c r="D124" s="35" t="n">
        <v>1205.94</v>
      </c>
      <c r="E124" s="35" t="n">
        <v>1178.19</v>
      </c>
      <c r="F124" s="35" t="n">
        <v>1153.89</v>
      </c>
      <c r="G124" s="35" t="n">
        <f aca="false">F124/E124*100</f>
        <v>97.9375143228172</v>
      </c>
    </row>
    <row r="125" s="34" customFormat="true" ht="15" hidden="false" customHeight="false" outlineLevel="0" collapsed="false">
      <c r="A125" s="48"/>
      <c r="B125" s="32"/>
      <c r="C125" s="33" t="s">
        <v>14</v>
      </c>
      <c r="D125" s="35" t="n">
        <v>100</v>
      </c>
      <c r="E125" s="35" t="n">
        <v>100</v>
      </c>
      <c r="F125" s="35" t="n">
        <v>97.85</v>
      </c>
      <c r="G125" s="35" t="n">
        <f aca="false">F125/E125*100</f>
        <v>97.85</v>
      </c>
    </row>
    <row r="126" s="34" customFormat="true" ht="12" hidden="false" customHeight="true" outlineLevel="0" collapsed="false">
      <c r="A126" s="48"/>
      <c r="B126" s="32"/>
      <c r="C126" s="33"/>
      <c r="D126" s="35"/>
      <c r="E126" s="35"/>
      <c r="F126" s="35"/>
      <c r="G126" s="35"/>
    </row>
    <row r="127" s="34" customFormat="true" ht="51" hidden="false" customHeight="true" outlineLevel="0" collapsed="false">
      <c r="A127" s="48"/>
      <c r="B127" s="32" t="s">
        <v>67</v>
      </c>
      <c r="C127" s="33" t="s">
        <v>19</v>
      </c>
      <c r="D127" s="35" t="n">
        <f aca="false">D128+D129</f>
        <v>1023.98</v>
      </c>
      <c r="E127" s="35" t="n">
        <f aca="false">E128+E129</f>
        <v>1391.98</v>
      </c>
      <c r="F127" s="35" t="n">
        <f aca="false">F128+F129</f>
        <v>1380.78</v>
      </c>
      <c r="G127" s="22" t="n">
        <f aca="false">F127/E127*100</f>
        <v>99.1953907383727</v>
      </c>
    </row>
    <row r="128" s="34" customFormat="true" ht="15" hidden="false" customHeight="false" outlineLevel="0" collapsed="false">
      <c r="A128" s="48"/>
      <c r="B128" s="32"/>
      <c r="C128" s="33" t="s">
        <v>12</v>
      </c>
      <c r="D128" s="35" t="n">
        <v>1023.98</v>
      </c>
      <c r="E128" s="35" t="n">
        <v>1391.98</v>
      </c>
      <c r="F128" s="35" t="n">
        <v>1380.78</v>
      </c>
      <c r="G128" s="35" t="n">
        <f aca="false">F128/E128*100</f>
        <v>99.1953907383727</v>
      </c>
    </row>
    <row r="129" s="34" customFormat="true" ht="15" hidden="false" customHeight="false" outlineLevel="0" collapsed="false">
      <c r="A129" s="48"/>
      <c r="B129" s="32"/>
      <c r="C129" s="33" t="s">
        <v>14</v>
      </c>
      <c r="D129" s="35" t="n">
        <v>0</v>
      </c>
      <c r="E129" s="35" t="n">
        <v>0</v>
      </c>
      <c r="F129" s="35" t="n">
        <v>0</v>
      </c>
      <c r="G129" s="35" t="n">
        <v>0</v>
      </c>
    </row>
    <row r="130" s="34" customFormat="true" ht="12.75" hidden="false" customHeight="true" outlineLevel="0" collapsed="false">
      <c r="A130" s="48"/>
      <c r="B130" s="32"/>
      <c r="D130" s="35"/>
      <c r="E130" s="35"/>
      <c r="F130" s="35"/>
      <c r="G130" s="55"/>
    </row>
    <row r="131" s="62" customFormat="true" ht="24.75" hidden="false" customHeight="false" outlineLevel="0" collapsed="false">
      <c r="A131" s="41" t="s">
        <v>68</v>
      </c>
      <c r="B131" s="59" t="s">
        <v>69</v>
      </c>
      <c r="C131" s="60" t="s">
        <v>19</v>
      </c>
      <c r="D131" s="44" t="n">
        <f aca="false">D136+D141</f>
        <v>272718.5</v>
      </c>
      <c r="E131" s="44" t="n">
        <f aca="false">E136+E141</f>
        <v>257563.12</v>
      </c>
      <c r="F131" s="44" t="n">
        <f aca="false">F132+F133+F134</f>
        <v>249629.67</v>
      </c>
      <c r="G131" s="61" t="n">
        <f aca="false">F131/E131*100</f>
        <v>96.9198035805747</v>
      </c>
    </row>
    <row r="132" s="62" customFormat="true" ht="15" hidden="false" customHeight="false" outlineLevel="0" collapsed="false">
      <c r="A132" s="27"/>
      <c r="B132" s="64"/>
      <c r="C132" s="65" t="s">
        <v>12</v>
      </c>
      <c r="D132" s="35" t="n">
        <f aca="false">D137+D142</f>
        <v>0</v>
      </c>
      <c r="E132" s="35" t="n">
        <f aca="false">E137+E142</f>
        <v>0</v>
      </c>
      <c r="F132" s="35" t="n">
        <f aca="false">F137+F142</f>
        <v>0</v>
      </c>
      <c r="G132" s="55" t="n">
        <v>0</v>
      </c>
    </row>
    <row r="133" s="62" customFormat="true" ht="15" hidden="false" customHeight="false" outlineLevel="0" collapsed="false">
      <c r="A133" s="27"/>
      <c r="B133" s="64"/>
      <c r="C133" s="65" t="s">
        <v>13</v>
      </c>
      <c r="D133" s="35" t="n">
        <f aca="false">D138+D143</f>
        <v>0</v>
      </c>
      <c r="E133" s="35" t="n">
        <f aca="false">E138+E143</f>
        <v>0</v>
      </c>
      <c r="F133" s="35" t="n">
        <f aca="false">F138+F143</f>
        <v>0</v>
      </c>
      <c r="G133" s="55" t="n">
        <v>0</v>
      </c>
    </row>
    <row r="134" s="62" customFormat="true" ht="15" hidden="false" customHeight="false" outlineLevel="0" collapsed="false">
      <c r="A134" s="27"/>
      <c r="B134" s="64"/>
      <c r="C134" s="65" t="s">
        <v>14</v>
      </c>
      <c r="D134" s="35" t="n">
        <f aca="false">D139+D144</f>
        <v>272718.5</v>
      </c>
      <c r="E134" s="35" t="n">
        <f aca="false">E139+E144</f>
        <v>257563.12</v>
      </c>
      <c r="F134" s="35" t="n">
        <f aca="false">F139+F144</f>
        <v>249629.67</v>
      </c>
      <c r="G134" s="55" t="n">
        <f aca="false">F134/E134*100</f>
        <v>96.9198035805747</v>
      </c>
    </row>
    <row r="135" s="62" customFormat="true" ht="11.25" hidden="false" customHeight="true" outlineLevel="0" collapsed="false">
      <c r="A135" s="69"/>
      <c r="B135" s="64"/>
      <c r="C135" s="65"/>
      <c r="D135" s="35"/>
      <c r="E135" s="35"/>
      <c r="F135" s="35"/>
      <c r="G135" s="55"/>
    </row>
    <row r="136" s="62" customFormat="true" ht="24.75" hidden="false" customHeight="true" outlineLevel="0" collapsed="false">
      <c r="A136" s="69" t="s">
        <v>70</v>
      </c>
      <c r="B136" s="64" t="s">
        <v>71</v>
      </c>
      <c r="C136" s="65" t="s">
        <v>19</v>
      </c>
      <c r="D136" s="35" t="n">
        <f aca="false">D138+D139</f>
        <v>257032.03</v>
      </c>
      <c r="E136" s="35" t="n">
        <f aca="false">E138+E139</f>
        <v>241671.14</v>
      </c>
      <c r="F136" s="35" t="n">
        <f aca="false">F139</f>
        <v>233737.69</v>
      </c>
      <c r="G136" s="66" t="n">
        <f aca="false">F136/E136*100</f>
        <v>96.7172538682112</v>
      </c>
    </row>
    <row r="137" s="62" customFormat="true" ht="16.5" hidden="false" customHeight="true" outlineLevel="0" collapsed="false">
      <c r="A137" s="69"/>
      <c r="B137" s="64"/>
      <c r="C137" s="65" t="s">
        <v>12</v>
      </c>
      <c r="D137" s="35" t="n">
        <v>0</v>
      </c>
      <c r="E137" s="35" t="n">
        <v>0</v>
      </c>
      <c r="F137" s="35" t="n">
        <v>0</v>
      </c>
      <c r="G137" s="55" t="n">
        <v>0</v>
      </c>
    </row>
    <row r="138" s="62" customFormat="true" ht="15" hidden="false" customHeight="true" outlineLevel="0" collapsed="false">
      <c r="A138" s="69"/>
      <c r="B138" s="64"/>
      <c r="C138" s="65" t="s">
        <v>13</v>
      </c>
      <c r="D138" s="35" t="n">
        <v>0</v>
      </c>
      <c r="E138" s="35" t="n">
        <v>0</v>
      </c>
      <c r="F138" s="35" t="n">
        <v>0</v>
      </c>
      <c r="G138" s="55" t="n">
        <v>0</v>
      </c>
    </row>
    <row r="139" s="62" customFormat="true" ht="14.25" hidden="false" customHeight="true" outlineLevel="0" collapsed="false">
      <c r="A139" s="27"/>
      <c r="B139" s="64"/>
      <c r="C139" s="65" t="s">
        <v>14</v>
      </c>
      <c r="D139" s="35" t="n">
        <v>257032.03</v>
      </c>
      <c r="E139" s="35" t="n">
        <v>241671.14</v>
      </c>
      <c r="F139" s="35" t="n">
        <v>233737.69</v>
      </c>
      <c r="G139" s="55" t="n">
        <f aca="false">F139/E139*100</f>
        <v>96.7172538682112</v>
      </c>
    </row>
    <row r="140" s="62" customFormat="true" ht="12" hidden="false" customHeight="true" outlineLevel="0" collapsed="false">
      <c r="A140" s="27"/>
      <c r="B140" s="64"/>
      <c r="C140" s="65"/>
      <c r="D140" s="35"/>
      <c r="E140" s="35"/>
      <c r="F140" s="35"/>
      <c r="G140" s="55"/>
    </row>
    <row r="141" s="62" customFormat="true" ht="42" hidden="false" customHeight="true" outlineLevel="0" collapsed="false">
      <c r="A141" s="27" t="s">
        <v>72</v>
      </c>
      <c r="B141" s="64" t="s">
        <v>73</v>
      </c>
      <c r="C141" s="65" t="s">
        <v>19</v>
      </c>
      <c r="D141" s="35" t="n">
        <f aca="false">D142+D143+D144</f>
        <v>15686.47</v>
      </c>
      <c r="E141" s="35" t="n">
        <f aca="false">E142+E143+E144</f>
        <v>15891.98</v>
      </c>
      <c r="F141" s="35" t="n">
        <f aca="false">F142+F143+F144</f>
        <v>15891.98</v>
      </c>
      <c r="G141" s="66" t="n">
        <f aca="false">F141/E141*100</f>
        <v>100</v>
      </c>
    </row>
    <row r="142" s="62" customFormat="true" ht="14.25" hidden="false" customHeight="true" outlineLevel="0" collapsed="false">
      <c r="A142" s="27"/>
      <c r="B142" s="64"/>
      <c r="C142" s="65" t="s">
        <v>12</v>
      </c>
      <c r="D142" s="35" t="n">
        <v>0</v>
      </c>
      <c r="E142" s="35" t="n">
        <v>0</v>
      </c>
      <c r="F142" s="35" t="n">
        <v>0</v>
      </c>
      <c r="G142" s="55" t="n">
        <v>0</v>
      </c>
    </row>
    <row r="143" s="62" customFormat="true" ht="14.25" hidden="false" customHeight="true" outlineLevel="0" collapsed="false">
      <c r="A143" s="27"/>
      <c r="B143" s="64"/>
      <c r="C143" s="65" t="s">
        <v>13</v>
      </c>
      <c r="D143" s="35" t="n">
        <v>0</v>
      </c>
      <c r="E143" s="35" t="n">
        <v>0</v>
      </c>
      <c r="F143" s="35" t="n">
        <v>0</v>
      </c>
      <c r="G143" s="55" t="n">
        <v>0</v>
      </c>
    </row>
    <row r="144" s="62" customFormat="true" ht="14.25" hidden="false" customHeight="true" outlineLevel="0" collapsed="false">
      <c r="A144" s="27"/>
      <c r="B144" s="64"/>
      <c r="C144" s="65" t="s">
        <v>14</v>
      </c>
      <c r="D144" s="35" t="n">
        <v>15686.47</v>
      </c>
      <c r="E144" s="35" t="n">
        <v>15891.98</v>
      </c>
      <c r="F144" s="35" t="n">
        <v>15891.98</v>
      </c>
      <c r="G144" s="55" t="n">
        <f aca="false">F144/E144*100</f>
        <v>100</v>
      </c>
    </row>
    <row r="145" s="62" customFormat="true" ht="11.25" hidden="false" customHeight="true" outlineLevel="0" collapsed="false">
      <c r="A145" s="27"/>
      <c r="B145" s="64"/>
      <c r="C145" s="65"/>
      <c r="D145" s="35"/>
      <c r="E145" s="35"/>
      <c r="F145" s="35"/>
      <c r="G145" s="55"/>
    </row>
    <row r="146" s="62" customFormat="true" ht="32.25" hidden="false" customHeight="true" outlineLevel="0" collapsed="false">
      <c r="A146" s="41" t="s">
        <v>74</v>
      </c>
      <c r="B146" s="59" t="s">
        <v>75</v>
      </c>
      <c r="C146" s="60" t="s">
        <v>19</v>
      </c>
      <c r="D146" s="44" t="n">
        <f aca="false">D147+D148+D149</f>
        <v>19803.94</v>
      </c>
      <c r="E146" s="44" t="n">
        <f aca="false">E147+E148+E149+E150</f>
        <v>55665.51</v>
      </c>
      <c r="F146" s="44" t="n">
        <f aca="false">F147+F148+F149+F150</f>
        <v>66098.68</v>
      </c>
      <c r="G146" s="61" t="n">
        <f aca="false">F146/E146*100</f>
        <v>118.742610999163</v>
      </c>
    </row>
    <row r="147" s="62" customFormat="true" ht="14.25" hidden="false" customHeight="true" outlineLevel="0" collapsed="false">
      <c r="A147" s="27"/>
      <c r="B147" s="64"/>
      <c r="C147" s="65" t="s">
        <v>12</v>
      </c>
      <c r="D147" s="35" t="n">
        <f aca="false">D153+D159</f>
        <v>19803.94</v>
      </c>
      <c r="E147" s="35" t="n">
        <f aca="false">E153+E159</f>
        <v>34964.68</v>
      </c>
      <c r="F147" s="35" t="n">
        <f aca="false">F153+F159</f>
        <v>45929.04</v>
      </c>
      <c r="G147" s="55" t="n">
        <f aca="false">F147/E147*100</f>
        <v>131.358387950354</v>
      </c>
    </row>
    <row r="148" s="62" customFormat="true" ht="14.25" hidden="false" customHeight="true" outlineLevel="0" collapsed="false">
      <c r="A148" s="27"/>
      <c r="B148" s="64"/>
      <c r="C148" s="65" t="s">
        <v>13</v>
      </c>
      <c r="D148" s="35" t="n">
        <f aca="false">D154</f>
        <v>0</v>
      </c>
      <c r="E148" s="35" t="n">
        <f aca="false">E154</f>
        <v>0</v>
      </c>
      <c r="F148" s="35" t="n">
        <f aca="false">F154</f>
        <v>0</v>
      </c>
      <c r="G148" s="55" t="n">
        <v>0</v>
      </c>
    </row>
    <row r="149" s="62" customFormat="true" ht="14.25" hidden="false" customHeight="true" outlineLevel="0" collapsed="false">
      <c r="A149" s="27"/>
      <c r="B149" s="64"/>
      <c r="C149" s="65" t="s">
        <v>14</v>
      </c>
      <c r="D149" s="35" t="n">
        <f aca="false">D155</f>
        <v>0</v>
      </c>
      <c r="E149" s="35" t="n">
        <f aca="false">E155</f>
        <v>20280.07</v>
      </c>
      <c r="F149" s="35" t="n">
        <f aca="false">F155</f>
        <v>19866.11</v>
      </c>
      <c r="G149" s="55" t="n">
        <f aca="false">F149/E149*100</f>
        <v>97.9587841659324</v>
      </c>
    </row>
    <row r="150" s="62" customFormat="true" ht="14.25" hidden="false" customHeight="true" outlineLevel="0" collapsed="false">
      <c r="A150" s="27"/>
      <c r="B150" s="64"/>
      <c r="C150" s="65" t="s">
        <v>15</v>
      </c>
      <c r="D150" s="35" t="n">
        <v>0</v>
      </c>
      <c r="E150" s="35" t="n">
        <f aca="false">E156</f>
        <v>420.76</v>
      </c>
      <c r="F150" s="35" t="n">
        <f aca="false">F156</f>
        <v>303.53</v>
      </c>
      <c r="G150" s="55" t="n">
        <f aca="false">F150/E150*100</f>
        <v>72.1385112653294</v>
      </c>
    </row>
    <row r="151" s="62" customFormat="true" ht="12" hidden="false" customHeight="true" outlineLevel="0" collapsed="false">
      <c r="A151" s="27"/>
      <c r="B151" s="64"/>
      <c r="C151" s="65"/>
      <c r="D151" s="35"/>
      <c r="E151" s="35"/>
      <c r="F151" s="35"/>
      <c r="G151" s="55"/>
    </row>
    <row r="152" s="62" customFormat="true" ht="31.5" hidden="false" customHeight="true" outlineLevel="0" collapsed="false">
      <c r="A152" s="27" t="s">
        <v>76</v>
      </c>
      <c r="B152" s="64" t="s">
        <v>77</v>
      </c>
      <c r="C152" s="65" t="s">
        <v>19</v>
      </c>
      <c r="D152" s="35" t="n">
        <f aca="false">D153+D154+D155</f>
        <v>17401.87</v>
      </c>
      <c r="E152" s="35" t="n">
        <f aca="false">E153+E154+E155+E156</f>
        <v>53658.9</v>
      </c>
      <c r="F152" s="35" t="n">
        <f aca="false">F153+F154+F155+F156</f>
        <v>64174.85</v>
      </c>
      <c r="G152" s="66" t="n">
        <f aca="false">F152/E152*100</f>
        <v>119.597774087803</v>
      </c>
    </row>
    <row r="153" s="62" customFormat="true" ht="14.25" hidden="false" customHeight="true" outlineLevel="0" collapsed="false">
      <c r="A153" s="27"/>
      <c r="B153" s="64"/>
      <c r="C153" s="65" t="s">
        <v>12</v>
      </c>
      <c r="D153" s="35" t="n">
        <v>17401.87</v>
      </c>
      <c r="E153" s="35" t="n">
        <v>32958.07</v>
      </c>
      <c r="F153" s="35" t="n">
        <v>44005.21</v>
      </c>
      <c r="G153" s="55" t="n">
        <f aca="false">F153/E153*100</f>
        <v>133.518770971723</v>
      </c>
    </row>
    <row r="154" s="62" customFormat="true" ht="14.25" hidden="false" customHeight="true" outlineLevel="0" collapsed="false">
      <c r="A154" s="27"/>
      <c r="B154" s="64"/>
      <c r="C154" s="65" t="s">
        <v>13</v>
      </c>
      <c r="D154" s="35" t="n">
        <v>0</v>
      </c>
      <c r="E154" s="35" t="n">
        <v>0</v>
      </c>
      <c r="F154" s="35" t="n">
        <v>0</v>
      </c>
      <c r="G154" s="55" t="n">
        <v>0</v>
      </c>
    </row>
    <row r="155" s="62" customFormat="true" ht="15.75" hidden="false" customHeight="true" outlineLevel="0" collapsed="false">
      <c r="A155" s="27"/>
      <c r="B155" s="64"/>
      <c r="C155" s="65" t="s">
        <v>14</v>
      </c>
      <c r="D155" s="35" t="n">
        <v>0</v>
      </c>
      <c r="E155" s="35" t="n">
        <v>20280.07</v>
      </c>
      <c r="F155" s="35" t="n">
        <v>19866.11</v>
      </c>
      <c r="G155" s="55" t="n">
        <f aca="false">F155/E155*100</f>
        <v>97.9587841659324</v>
      </c>
    </row>
    <row r="156" s="62" customFormat="true" ht="15.75" hidden="false" customHeight="true" outlineLevel="0" collapsed="false">
      <c r="A156" s="27"/>
      <c r="B156" s="64"/>
      <c r="C156" s="65" t="s">
        <v>15</v>
      </c>
      <c r="D156" s="35" t="n">
        <v>0</v>
      </c>
      <c r="E156" s="35" t="n">
        <v>420.76</v>
      </c>
      <c r="F156" s="35" t="n">
        <v>303.53</v>
      </c>
      <c r="G156" s="55" t="n">
        <f aca="false">F156/E156*100</f>
        <v>72.1385112653294</v>
      </c>
    </row>
    <row r="157" s="62" customFormat="true" ht="12" hidden="false" customHeight="true" outlineLevel="0" collapsed="false">
      <c r="A157" s="27"/>
      <c r="B157" s="64"/>
      <c r="C157" s="65"/>
      <c r="D157" s="35"/>
      <c r="E157" s="35"/>
      <c r="F157" s="35"/>
      <c r="G157" s="55"/>
    </row>
    <row r="158" s="62" customFormat="true" ht="39" hidden="false" customHeight="true" outlineLevel="0" collapsed="false">
      <c r="A158" s="27" t="s">
        <v>78</v>
      </c>
      <c r="B158" s="64" t="s">
        <v>79</v>
      </c>
      <c r="C158" s="65" t="s">
        <v>19</v>
      </c>
      <c r="D158" s="35" t="n">
        <f aca="false">D159</f>
        <v>2402.07</v>
      </c>
      <c r="E158" s="35" t="n">
        <f aca="false">E159</f>
        <v>2006.61</v>
      </c>
      <c r="F158" s="35" t="n">
        <f aca="false">F159</f>
        <v>1923.83</v>
      </c>
      <c r="G158" s="66" t="n">
        <f aca="false">F158/E158*100</f>
        <v>95.8746343335277</v>
      </c>
    </row>
    <row r="159" s="62" customFormat="true" ht="15.75" hidden="false" customHeight="true" outlineLevel="0" collapsed="false">
      <c r="A159" s="27"/>
      <c r="B159" s="64"/>
      <c r="C159" s="65" t="s">
        <v>12</v>
      </c>
      <c r="D159" s="35" t="n">
        <v>2402.07</v>
      </c>
      <c r="E159" s="35" t="n">
        <v>2006.61</v>
      </c>
      <c r="F159" s="35" t="n">
        <v>1923.83</v>
      </c>
      <c r="G159" s="55" t="n">
        <f aca="false">F159/E159*100</f>
        <v>95.8746343335277</v>
      </c>
    </row>
    <row r="160" s="62" customFormat="true" ht="11.25" hidden="false" customHeight="true" outlineLevel="0" collapsed="false">
      <c r="A160" s="27"/>
      <c r="B160" s="64"/>
      <c r="C160" s="65"/>
      <c r="D160" s="35"/>
      <c r="E160" s="35"/>
      <c r="F160" s="35"/>
      <c r="G160" s="55"/>
    </row>
    <row r="161" s="62" customFormat="true" ht="39.75" hidden="false" customHeight="true" outlineLevel="0" collapsed="false">
      <c r="A161" s="41" t="s">
        <v>80</v>
      </c>
      <c r="B161" s="59" t="s">
        <v>81</v>
      </c>
      <c r="C161" s="60" t="s">
        <v>19</v>
      </c>
      <c r="D161" s="44" t="n">
        <f aca="false">D162+D163+D164+D165</f>
        <v>14087.32</v>
      </c>
      <c r="E161" s="44" t="n">
        <f aca="false">E162+E163+E164+E165</f>
        <v>10984.15</v>
      </c>
      <c r="F161" s="44" t="n">
        <f aca="false">F162+F163+F164+F165</f>
        <v>10269.77</v>
      </c>
      <c r="G161" s="61" t="n">
        <f aca="false">F161/E161*100</f>
        <v>93.496265072855</v>
      </c>
    </row>
    <row r="162" s="62" customFormat="true" ht="15.75" hidden="false" customHeight="true" outlineLevel="0" collapsed="false">
      <c r="A162" s="27"/>
      <c r="B162" s="64"/>
      <c r="C162" s="65" t="s">
        <v>12</v>
      </c>
      <c r="D162" s="35" t="n">
        <f aca="false">D168</f>
        <v>4327.2</v>
      </c>
      <c r="E162" s="35" t="n">
        <f aca="false">E168</f>
        <v>2396.4</v>
      </c>
      <c r="F162" s="35" t="n">
        <f aca="false">F168</f>
        <v>2211.46</v>
      </c>
      <c r="G162" s="55" t="n">
        <f aca="false">F162/E162*100</f>
        <v>92.2825905524954</v>
      </c>
    </row>
    <row r="163" s="62" customFormat="true" ht="15.75" hidden="false" customHeight="true" outlineLevel="0" collapsed="false">
      <c r="A163" s="27"/>
      <c r="B163" s="64"/>
      <c r="C163" s="65" t="s">
        <v>13</v>
      </c>
      <c r="D163" s="35" t="n">
        <f aca="false">D169</f>
        <v>0</v>
      </c>
      <c r="E163" s="35" t="n">
        <f aca="false">E169</f>
        <v>0</v>
      </c>
      <c r="F163" s="35" t="n">
        <f aca="false">F169</f>
        <v>0</v>
      </c>
      <c r="G163" s="55" t="n">
        <v>0</v>
      </c>
    </row>
    <row r="164" s="62" customFormat="true" ht="15.75" hidden="false" customHeight="true" outlineLevel="0" collapsed="false">
      <c r="A164" s="27"/>
      <c r="B164" s="64"/>
      <c r="C164" s="65" t="s">
        <v>14</v>
      </c>
      <c r="D164" s="35" t="n">
        <f aca="false">D170</f>
        <v>7615.19</v>
      </c>
      <c r="E164" s="35" t="n">
        <f aca="false">E170</f>
        <v>6442.82</v>
      </c>
      <c r="F164" s="35" t="n">
        <f aca="false">F170</f>
        <v>5913.38</v>
      </c>
      <c r="G164" s="55" t="n">
        <f aca="false">F164/E164*100</f>
        <v>91.7824803424587</v>
      </c>
    </row>
    <row r="165" s="62" customFormat="true" ht="15.75" hidden="false" customHeight="true" outlineLevel="0" collapsed="false">
      <c r="A165" s="27"/>
      <c r="B165" s="64"/>
      <c r="C165" s="65" t="s">
        <v>15</v>
      </c>
      <c r="D165" s="35" t="n">
        <f aca="false">D171</f>
        <v>2144.93</v>
      </c>
      <c r="E165" s="35" t="n">
        <f aca="false">E171</f>
        <v>2144.93</v>
      </c>
      <c r="F165" s="35" t="n">
        <f aca="false">F171</f>
        <v>2144.93</v>
      </c>
      <c r="G165" s="55" t="n">
        <f aca="false">F165/E165*100</f>
        <v>100</v>
      </c>
    </row>
    <row r="166" s="62" customFormat="true" ht="10.5" hidden="false" customHeight="true" outlineLevel="0" collapsed="false">
      <c r="A166" s="27"/>
      <c r="B166" s="64"/>
      <c r="C166" s="65"/>
      <c r="D166" s="35"/>
      <c r="E166" s="35"/>
      <c r="F166" s="35"/>
      <c r="G166" s="55"/>
    </row>
    <row r="167" s="62" customFormat="true" ht="27.75" hidden="false" customHeight="true" outlineLevel="0" collapsed="false">
      <c r="A167" s="27" t="s">
        <v>82</v>
      </c>
      <c r="B167" s="64" t="s">
        <v>83</v>
      </c>
      <c r="C167" s="65" t="s">
        <v>19</v>
      </c>
      <c r="D167" s="35" t="n">
        <f aca="false">D168+D169++D170+D171</f>
        <v>14087.32</v>
      </c>
      <c r="E167" s="35" t="n">
        <f aca="false">E168+E169++E170+E171</f>
        <v>10984.15</v>
      </c>
      <c r="F167" s="35" t="n">
        <f aca="false">F168+F169++F170+F171</f>
        <v>10269.77</v>
      </c>
      <c r="G167" s="66" t="n">
        <f aca="false">F167/E167*100</f>
        <v>93.496265072855</v>
      </c>
    </row>
    <row r="168" s="62" customFormat="true" ht="15.75" hidden="false" customHeight="true" outlineLevel="0" collapsed="false">
      <c r="A168" s="27"/>
      <c r="B168" s="64"/>
      <c r="C168" s="65" t="s">
        <v>12</v>
      </c>
      <c r="D168" s="35" t="n">
        <v>4327.2</v>
      </c>
      <c r="E168" s="35" t="n">
        <v>2396.4</v>
      </c>
      <c r="F168" s="35" t="n">
        <v>2211.46</v>
      </c>
      <c r="G168" s="55" t="n">
        <f aca="false">F168/E168*100</f>
        <v>92.2825905524954</v>
      </c>
    </row>
    <row r="169" s="62" customFormat="true" ht="15.75" hidden="false" customHeight="true" outlineLevel="0" collapsed="false">
      <c r="A169" s="27"/>
      <c r="B169" s="64"/>
      <c r="C169" s="65" t="s">
        <v>13</v>
      </c>
      <c r="D169" s="35" t="n">
        <v>0</v>
      </c>
      <c r="E169" s="35" t="n">
        <v>0</v>
      </c>
      <c r="F169" s="35" t="n">
        <v>0</v>
      </c>
      <c r="G169" s="55" t="n">
        <v>0</v>
      </c>
    </row>
    <row r="170" s="62" customFormat="true" ht="15.75" hidden="false" customHeight="true" outlineLevel="0" collapsed="false">
      <c r="A170" s="27"/>
      <c r="B170" s="64"/>
      <c r="C170" s="65" t="s">
        <v>14</v>
      </c>
      <c r="D170" s="35" t="n">
        <v>7615.19</v>
      </c>
      <c r="E170" s="35" t="n">
        <v>6442.82</v>
      </c>
      <c r="F170" s="35" t="n">
        <v>5913.38</v>
      </c>
      <c r="G170" s="55" t="n">
        <f aca="false">F170/E170*100</f>
        <v>91.7824803424587</v>
      </c>
    </row>
    <row r="171" s="62" customFormat="true" ht="15.75" hidden="false" customHeight="true" outlineLevel="0" collapsed="false">
      <c r="A171" s="27"/>
      <c r="B171" s="64"/>
      <c r="C171" s="65" t="s">
        <v>15</v>
      </c>
      <c r="D171" s="35" t="n">
        <v>2144.93</v>
      </c>
      <c r="E171" s="35" t="n">
        <v>2144.93</v>
      </c>
      <c r="F171" s="35" t="n">
        <v>2144.93</v>
      </c>
      <c r="G171" s="55" t="n">
        <f aca="false">F171/E171*100</f>
        <v>100</v>
      </c>
    </row>
    <row r="172" s="62" customFormat="true" ht="10.5" hidden="false" customHeight="true" outlineLevel="0" collapsed="false">
      <c r="A172" s="27"/>
      <c r="B172" s="64"/>
      <c r="C172" s="65"/>
      <c r="D172" s="35"/>
      <c r="E172" s="35"/>
      <c r="F172" s="35"/>
      <c r="G172" s="55"/>
    </row>
    <row r="173" s="62" customFormat="true" ht="42" hidden="false" customHeight="true" outlineLevel="0" collapsed="false">
      <c r="A173" s="41" t="s">
        <v>84</v>
      </c>
      <c r="B173" s="59" t="s">
        <v>85</v>
      </c>
      <c r="C173" s="60" t="s">
        <v>19</v>
      </c>
      <c r="D173" s="44" t="n">
        <f aca="false">D174+D175</f>
        <v>70</v>
      </c>
      <c r="E173" s="44" t="n">
        <f aca="false">E174+E175</f>
        <v>70</v>
      </c>
      <c r="F173" s="44" t="n">
        <f aca="false">F174+F175</f>
        <v>0</v>
      </c>
      <c r="G173" s="61" t="n">
        <f aca="false">F173/E173*100</f>
        <v>0</v>
      </c>
    </row>
    <row r="174" s="62" customFormat="true" ht="15.75" hidden="false" customHeight="true" outlineLevel="0" collapsed="false">
      <c r="A174" s="27"/>
      <c r="B174" s="64"/>
      <c r="C174" s="65" t="s">
        <v>12</v>
      </c>
      <c r="D174" s="35" t="n">
        <f aca="false">D178</f>
        <v>70</v>
      </c>
      <c r="E174" s="35" t="n">
        <f aca="false">E178</f>
        <v>70</v>
      </c>
      <c r="F174" s="35" t="n">
        <f aca="false">F178</f>
        <v>0</v>
      </c>
      <c r="G174" s="55" t="n">
        <v>0</v>
      </c>
    </row>
    <row r="175" s="62" customFormat="true" ht="15.75" hidden="false" customHeight="true" outlineLevel="0" collapsed="false">
      <c r="A175" s="27"/>
      <c r="B175" s="64"/>
      <c r="C175" s="65" t="s">
        <v>14</v>
      </c>
      <c r="D175" s="35" t="n">
        <f aca="false">D179</f>
        <v>0</v>
      </c>
      <c r="E175" s="35" t="n">
        <f aca="false">E179</f>
        <v>0</v>
      </c>
      <c r="F175" s="35" t="n">
        <v>0</v>
      </c>
      <c r="G175" s="55" t="n">
        <v>0</v>
      </c>
    </row>
    <row r="176" s="62" customFormat="true" ht="15.75" hidden="false" customHeight="true" outlineLevel="0" collapsed="false">
      <c r="A176" s="27"/>
      <c r="B176" s="64"/>
      <c r="C176" s="65"/>
      <c r="D176" s="35"/>
      <c r="E176" s="35"/>
      <c r="F176" s="35"/>
      <c r="G176" s="55"/>
    </row>
    <row r="177" s="62" customFormat="true" ht="40.5" hidden="false" customHeight="true" outlineLevel="0" collapsed="false">
      <c r="A177" s="69" t="s">
        <v>86</v>
      </c>
      <c r="B177" s="64" t="s">
        <v>87</v>
      </c>
      <c r="C177" s="65" t="s">
        <v>19</v>
      </c>
      <c r="D177" s="35" t="n">
        <f aca="false">D178+D179</f>
        <v>70</v>
      </c>
      <c r="E177" s="35" t="n">
        <f aca="false">E178+E179</f>
        <v>70</v>
      </c>
      <c r="F177" s="35" t="n">
        <f aca="false">F178+F179</f>
        <v>0</v>
      </c>
      <c r="G177" s="55" t="n">
        <v>0</v>
      </c>
    </row>
    <row r="178" s="62" customFormat="true" ht="16.5" hidden="false" customHeight="true" outlineLevel="0" collapsed="false">
      <c r="A178" s="69"/>
      <c r="B178" s="64"/>
      <c r="C178" s="65" t="s">
        <v>12</v>
      </c>
      <c r="D178" s="35" t="n">
        <v>70</v>
      </c>
      <c r="E178" s="35" t="n">
        <v>70</v>
      </c>
      <c r="F178" s="35" t="n">
        <v>0</v>
      </c>
      <c r="G178" s="55" t="n">
        <v>0</v>
      </c>
    </row>
    <row r="179" s="62" customFormat="true" ht="15" hidden="false" customHeight="true" outlineLevel="0" collapsed="false">
      <c r="A179" s="69"/>
      <c r="B179" s="64"/>
      <c r="C179" s="65" t="s">
        <v>14</v>
      </c>
      <c r="D179" s="35" t="n">
        <v>0</v>
      </c>
      <c r="E179" s="35" t="n">
        <v>0</v>
      </c>
      <c r="F179" s="35" t="n">
        <v>0</v>
      </c>
      <c r="G179" s="55" t="n">
        <v>0</v>
      </c>
    </row>
    <row r="180" s="62" customFormat="true" ht="9.75" hidden="false" customHeight="true" outlineLevel="0" collapsed="false">
      <c r="A180" s="27"/>
      <c r="B180" s="64"/>
      <c r="C180" s="65"/>
      <c r="D180" s="35"/>
      <c r="E180" s="35"/>
      <c r="F180" s="35"/>
      <c r="G180" s="55"/>
    </row>
    <row r="181" s="62" customFormat="true" ht="36.75" hidden="false" customHeight="true" outlineLevel="0" collapsed="false">
      <c r="A181" s="41" t="s">
        <v>88</v>
      </c>
      <c r="B181" s="59" t="s">
        <v>89</v>
      </c>
      <c r="C181" s="60" t="s">
        <v>19</v>
      </c>
      <c r="D181" s="44" t="n">
        <f aca="false">D182</f>
        <v>140</v>
      </c>
      <c r="E181" s="44" t="n">
        <f aca="false">E182</f>
        <v>103.74</v>
      </c>
      <c r="F181" s="44" t="n">
        <f aca="false">F182</f>
        <v>103.74</v>
      </c>
      <c r="G181" s="61" t="n">
        <f aca="false">F181/E181*100</f>
        <v>100</v>
      </c>
    </row>
    <row r="182" s="62" customFormat="true" ht="15.75" hidden="false" customHeight="true" outlineLevel="0" collapsed="false">
      <c r="A182" s="27"/>
      <c r="B182" s="64"/>
      <c r="C182" s="65" t="s">
        <v>12</v>
      </c>
      <c r="D182" s="35" t="n">
        <f aca="false">D184</f>
        <v>140</v>
      </c>
      <c r="E182" s="35" t="n">
        <f aca="false">E184</f>
        <v>103.74</v>
      </c>
      <c r="F182" s="35" t="n">
        <f aca="false">F184</f>
        <v>103.74</v>
      </c>
      <c r="G182" s="55" t="n">
        <f aca="false">F182/E182*100</f>
        <v>100</v>
      </c>
    </row>
    <row r="183" s="62" customFormat="true" ht="15.75" hidden="false" customHeight="true" outlineLevel="0" collapsed="false">
      <c r="A183" s="27"/>
      <c r="B183" s="64"/>
      <c r="C183" s="65"/>
      <c r="D183" s="35"/>
      <c r="E183" s="35"/>
      <c r="F183" s="35"/>
      <c r="G183" s="55"/>
    </row>
    <row r="184" s="62" customFormat="true" ht="15" hidden="false" customHeight="true" outlineLevel="0" collapsed="false">
      <c r="A184" s="69" t="s">
        <v>90</v>
      </c>
      <c r="B184" s="64" t="s">
        <v>91</v>
      </c>
      <c r="C184" s="65" t="s">
        <v>19</v>
      </c>
      <c r="D184" s="35" t="n">
        <f aca="false">D185</f>
        <v>140</v>
      </c>
      <c r="E184" s="35" t="n">
        <f aca="false">E185</f>
        <v>103.74</v>
      </c>
      <c r="F184" s="35" t="n">
        <v>103.74</v>
      </c>
      <c r="G184" s="55" t="n">
        <f aca="false">F184/E184*100</f>
        <v>100</v>
      </c>
    </row>
    <row r="185" s="62" customFormat="true" ht="14.25" hidden="false" customHeight="true" outlineLevel="0" collapsed="false">
      <c r="A185" s="27"/>
      <c r="B185" s="64"/>
      <c r="C185" s="65" t="s">
        <v>12</v>
      </c>
      <c r="D185" s="35" t="n">
        <v>140</v>
      </c>
      <c r="E185" s="35" t="n">
        <v>103.74</v>
      </c>
      <c r="F185" s="35" t="n">
        <v>103.74</v>
      </c>
      <c r="G185" s="55" t="n">
        <f aca="false">F185/E185*100</f>
        <v>100</v>
      </c>
    </row>
    <row r="186" s="62" customFormat="true" ht="24" hidden="false" customHeight="true" outlineLevel="0" collapsed="false">
      <c r="A186" s="27"/>
      <c r="B186" s="64"/>
      <c r="C186" s="65"/>
      <c r="D186" s="70"/>
      <c r="E186" s="35"/>
      <c r="F186" s="35"/>
      <c r="G186" s="55"/>
    </row>
    <row r="187" s="62" customFormat="true" ht="12.75" hidden="false" customHeight="true" outlineLevel="0" collapsed="false">
      <c r="A187" s="27"/>
      <c r="B187" s="71"/>
      <c r="C187" s="72"/>
      <c r="D187" s="72"/>
      <c r="E187" s="72"/>
      <c r="F187" s="73"/>
    </row>
    <row r="188" s="52" customFormat="true" ht="18" hidden="true" customHeight="true" outlineLevel="0" collapsed="false">
      <c r="A188" s="33" t="s">
        <v>92</v>
      </c>
      <c r="B188" s="33"/>
      <c r="C188" s="33"/>
      <c r="D188" s="33"/>
      <c r="E188" s="33"/>
      <c r="F188" s="33"/>
      <c r="G188" s="33"/>
    </row>
    <row r="189" s="7" customFormat="true" ht="12.75" hidden="false" customHeight="true" outlineLevel="0" collapsed="false">
      <c r="A189" s="74"/>
      <c r="B189" s="74"/>
      <c r="C189" s="75"/>
      <c r="D189" s="75"/>
      <c r="E189" s="75"/>
      <c r="F189" s="76"/>
      <c r="G189" s="76"/>
      <c r="H189" s="17"/>
      <c r="I189" s="17"/>
      <c r="J189" s="17"/>
      <c r="L189" s="8"/>
    </row>
    <row r="190" s="7" customFormat="true" ht="12.75" hidden="false" customHeight="true" outlineLevel="0" collapsed="false">
      <c r="A190" s="74"/>
      <c r="B190" s="74"/>
      <c r="C190" s="75"/>
      <c r="D190" s="75"/>
      <c r="E190" s="75"/>
      <c r="F190" s="76"/>
      <c r="G190" s="76"/>
      <c r="H190" s="17"/>
      <c r="I190" s="17"/>
      <c r="J190" s="17"/>
      <c r="L190" s="8"/>
    </row>
    <row r="191" s="7" customFormat="true" ht="12.75" hidden="false" customHeight="true" outlineLevel="0" collapsed="false">
      <c r="A191" s="74"/>
      <c r="B191" s="74"/>
      <c r="C191" s="75"/>
      <c r="D191" s="75"/>
      <c r="E191" s="75"/>
      <c r="F191" s="76"/>
      <c r="G191" s="76"/>
      <c r="H191" s="17"/>
      <c r="I191" s="17"/>
      <c r="J191" s="17"/>
      <c r="L191" s="8"/>
    </row>
    <row r="192" s="7" customFormat="true" ht="12.75" hidden="false" customHeight="true" outlineLevel="0" collapsed="false">
      <c r="A192" s="74"/>
      <c r="B192" s="74"/>
      <c r="C192" s="75"/>
      <c r="D192" s="75"/>
      <c r="E192" s="75"/>
      <c r="F192" s="76"/>
      <c r="G192" s="76"/>
      <c r="H192" s="17"/>
      <c r="I192" s="17"/>
      <c r="J192" s="17"/>
      <c r="L192" s="8"/>
    </row>
    <row r="193" s="7" customFormat="true" ht="12.75" hidden="false" customHeight="true" outlineLevel="0" collapsed="false">
      <c r="A193" s="74"/>
      <c r="B193" s="74"/>
      <c r="C193" s="75"/>
      <c r="D193" s="75"/>
      <c r="E193" s="75"/>
      <c r="F193" s="76"/>
      <c r="G193" s="76"/>
      <c r="H193" s="17"/>
      <c r="I193" s="17"/>
      <c r="J193" s="17"/>
      <c r="L193" s="8"/>
    </row>
    <row r="194" s="7" customFormat="true" ht="12.75" hidden="false" customHeight="true" outlineLevel="0" collapsed="false">
      <c r="A194" s="74"/>
      <c r="B194" s="74"/>
      <c r="C194" s="75"/>
      <c r="D194" s="75"/>
      <c r="E194" s="75"/>
      <c r="F194" s="76"/>
      <c r="G194" s="76"/>
      <c r="H194" s="17"/>
      <c r="I194" s="17"/>
      <c r="J194" s="17"/>
      <c r="L194" s="8"/>
    </row>
    <row r="195" s="7" customFormat="true" ht="12.75" hidden="false" customHeight="true" outlineLevel="0" collapsed="false">
      <c r="A195" s="74"/>
      <c r="B195" s="74"/>
      <c r="C195" s="75"/>
      <c r="D195" s="75"/>
      <c r="E195" s="75"/>
      <c r="F195" s="76"/>
      <c r="G195" s="76"/>
      <c r="H195" s="17"/>
      <c r="I195" s="17"/>
      <c r="J195" s="17"/>
      <c r="L195" s="8"/>
    </row>
    <row r="196" s="7" customFormat="true" ht="12.75" hidden="false" customHeight="true" outlineLevel="0" collapsed="false">
      <c r="A196" s="74"/>
      <c r="B196" s="74"/>
      <c r="C196" s="75"/>
      <c r="D196" s="75"/>
      <c r="E196" s="75"/>
      <c r="F196" s="76"/>
      <c r="G196" s="76"/>
      <c r="H196" s="17"/>
      <c r="I196" s="17"/>
      <c r="J196" s="17"/>
      <c r="L196" s="8"/>
    </row>
    <row r="197" s="7" customFormat="true" ht="12.75" hidden="false" customHeight="true" outlineLevel="0" collapsed="false">
      <c r="A197" s="74"/>
      <c r="B197" s="74"/>
      <c r="C197" s="75"/>
      <c r="D197" s="75"/>
      <c r="E197" s="75"/>
      <c r="F197" s="76"/>
      <c r="G197" s="76"/>
      <c r="H197" s="17"/>
      <c r="I197" s="17"/>
      <c r="J197" s="17"/>
      <c r="L197" s="8"/>
    </row>
    <row r="198" s="7" customFormat="true" ht="12.75" hidden="false" customHeight="true" outlineLevel="0" collapsed="false">
      <c r="A198" s="74"/>
      <c r="B198" s="74"/>
      <c r="C198" s="75"/>
      <c r="D198" s="75"/>
      <c r="E198" s="75"/>
      <c r="F198" s="76"/>
      <c r="G198" s="76"/>
      <c r="H198" s="17"/>
      <c r="I198" s="17"/>
      <c r="J198" s="17"/>
      <c r="L198" s="8"/>
    </row>
    <row r="199" s="7" customFormat="true" ht="12.75" hidden="false" customHeight="true" outlineLevel="0" collapsed="false">
      <c r="A199" s="77"/>
      <c r="B199" s="77"/>
      <c r="C199" s="75"/>
      <c r="D199" s="75"/>
      <c r="E199" s="75"/>
      <c r="F199" s="76"/>
      <c r="G199" s="76"/>
      <c r="H199" s="17"/>
      <c r="I199" s="17"/>
      <c r="J199" s="17"/>
      <c r="L199" s="8"/>
    </row>
    <row r="200" s="7" customFormat="true" ht="12.75" hidden="false" customHeight="true" outlineLevel="0" collapsed="false">
      <c r="A200" s="77"/>
      <c r="B200" s="77"/>
      <c r="C200" s="75"/>
      <c r="D200" s="75"/>
      <c r="E200" s="75"/>
      <c r="F200" s="76"/>
      <c r="G200" s="76"/>
      <c r="H200" s="17"/>
      <c r="I200" s="17"/>
      <c r="J200" s="17"/>
      <c r="L200" s="8"/>
    </row>
    <row r="201" s="7" customFormat="true" ht="12.75" hidden="false" customHeight="true" outlineLevel="0" collapsed="false">
      <c r="A201" s="74"/>
      <c r="B201" s="74"/>
      <c r="C201" s="75"/>
      <c r="D201" s="75"/>
      <c r="E201" s="75"/>
      <c r="F201" s="76"/>
      <c r="G201" s="76"/>
      <c r="H201" s="17"/>
      <c r="I201" s="17"/>
      <c r="J201" s="17"/>
      <c r="L201" s="8"/>
    </row>
    <row r="202" s="7" customFormat="true" ht="12.75" hidden="false" customHeight="true" outlineLevel="0" collapsed="false">
      <c r="A202" s="74"/>
      <c r="B202" s="74"/>
      <c r="C202" s="75"/>
      <c r="D202" s="75"/>
      <c r="E202" s="75"/>
      <c r="F202" s="76"/>
      <c r="G202" s="76"/>
      <c r="H202" s="17"/>
      <c r="I202" s="17"/>
      <c r="J202" s="17"/>
      <c r="L202" s="8"/>
    </row>
    <row r="203" s="7" customFormat="true" ht="12.75" hidden="false" customHeight="true" outlineLevel="0" collapsed="false">
      <c r="A203" s="74"/>
      <c r="B203" s="74"/>
      <c r="C203" s="75"/>
      <c r="D203" s="75"/>
      <c r="E203" s="75"/>
      <c r="F203" s="76"/>
      <c r="G203" s="76"/>
      <c r="H203" s="17"/>
      <c r="I203" s="17"/>
      <c r="J203" s="17"/>
      <c r="L203" s="8"/>
    </row>
    <row r="204" s="7" customFormat="true" ht="12.75" hidden="false" customHeight="true" outlineLevel="0" collapsed="false">
      <c r="A204" s="74"/>
      <c r="B204" s="74"/>
      <c r="C204" s="75"/>
      <c r="D204" s="75"/>
      <c r="E204" s="75"/>
      <c r="F204" s="76"/>
      <c r="G204" s="76"/>
      <c r="H204" s="17"/>
      <c r="I204" s="17"/>
      <c r="J204" s="17"/>
      <c r="L204" s="8"/>
    </row>
    <row r="205" s="7" customFormat="true" ht="12.75" hidden="false" customHeight="true" outlineLevel="0" collapsed="false">
      <c r="A205" s="74"/>
      <c r="B205" s="74"/>
      <c r="C205" s="75"/>
      <c r="D205" s="75"/>
      <c r="E205" s="75"/>
      <c r="F205" s="76"/>
      <c r="G205" s="76"/>
      <c r="H205" s="17"/>
      <c r="I205" s="17"/>
      <c r="J205" s="17"/>
      <c r="L205" s="8"/>
    </row>
    <row r="206" s="7" customFormat="true" ht="12.75" hidden="false" customHeight="true" outlineLevel="0" collapsed="false">
      <c r="A206" s="74"/>
      <c r="B206" s="74"/>
      <c r="C206" s="75"/>
      <c r="D206" s="75"/>
      <c r="E206" s="75"/>
      <c r="F206" s="76"/>
      <c r="G206" s="76"/>
      <c r="H206" s="17"/>
      <c r="I206" s="17"/>
      <c r="J206" s="17"/>
      <c r="L206" s="8"/>
    </row>
    <row r="207" s="7" customFormat="true" ht="12.75" hidden="false" customHeight="true" outlineLevel="0" collapsed="false">
      <c r="A207" s="74"/>
      <c r="B207" s="74"/>
      <c r="C207" s="75"/>
      <c r="D207" s="75"/>
      <c r="E207" s="75"/>
      <c r="F207" s="76"/>
      <c r="G207" s="76"/>
      <c r="H207" s="17"/>
      <c r="I207" s="17"/>
      <c r="J207" s="17"/>
      <c r="L207" s="8"/>
    </row>
    <row r="208" s="7" customFormat="true" ht="12.75" hidden="false" customHeight="true" outlineLevel="0" collapsed="false">
      <c r="A208" s="74"/>
      <c r="B208" s="74"/>
      <c r="C208" s="75"/>
      <c r="D208" s="75"/>
      <c r="E208" s="75"/>
      <c r="F208" s="76"/>
      <c r="G208" s="76"/>
      <c r="H208" s="17"/>
      <c r="I208" s="17"/>
      <c r="J208" s="17"/>
      <c r="L208" s="8"/>
    </row>
    <row r="209" s="7" customFormat="true" ht="12.75" hidden="false" customHeight="true" outlineLevel="0" collapsed="false">
      <c r="A209" s="74"/>
      <c r="B209" s="74"/>
      <c r="C209" s="75"/>
      <c r="D209" s="75"/>
      <c r="E209" s="75"/>
      <c r="F209" s="76"/>
      <c r="G209" s="76"/>
      <c r="H209" s="17"/>
      <c r="I209" s="17"/>
      <c r="J209" s="17"/>
      <c r="L209" s="8"/>
    </row>
    <row r="210" s="7" customFormat="true" ht="12.75" hidden="false" customHeight="true" outlineLevel="0" collapsed="false">
      <c r="A210" s="74"/>
      <c r="B210" s="74"/>
      <c r="C210" s="75"/>
      <c r="D210" s="75"/>
      <c r="E210" s="75"/>
      <c r="F210" s="76"/>
      <c r="G210" s="76"/>
      <c r="H210" s="17"/>
      <c r="I210" s="17"/>
      <c r="J210" s="17"/>
      <c r="L210" s="8"/>
    </row>
    <row r="211" s="7" customFormat="true" ht="12.75" hidden="false" customHeight="true" outlineLevel="0" collapsed="false">
      <c r="A211" s="74"/>
      <c r="B211" s="74"/>
      <c r="C211" s="75"/>
      <c r="D211" s="75"/>
      <c r="E211" s="75"/>
      <c r="F211" s="76"/>
      <c r="G211" s="76"/>
      <c r="H211" s="17"/>
      <c r="I211" s="17"/>
      <c r="J211" s="17"/>
      <c r="L211" s="8"/>
    </row>
    <row r="212" s="7" customFormat="true" ht="12.75" hidden="false" customHeight="true" outlineLevel="0" collapsed="false">
      <c r="A212" s="77"/>
      <c r="B212" s="77"/>
      <c r="C212" s="75"/>
      <c r="D212" s="75"/>
      <c r="E212" s="75"/>
      <c r="F212" s="76"/>
      <c r="G212" s="76"/>
      <c r="H212" s="17"/>
      <c r="I212" s="17"/>
      <c r="J212" s="17"/>
      <c r="L212" s="8"/>
    </row>
    <row r="213" s="7" customFormat="true" ht="12.75" hidden="false" customHeight="true" outlineLevel="0" collapsed="false">
      <c r="A213" s="77"/>
      <c r="B213" s="77"/>
      <c r="C213" s="75"/>
      <c r="D213" s="75"/>
      <c r="E213" s="75"/>
      <c r="F213" s="76"/>
      <c r="G213" s="76"/>
      <c r="H213" s="17"/>
      <c r="I213" s="17"/>
      <c r="J213" s="17"/>
      <c r="L213" s="8"/>
    </row>
    <row r="214" s="7" customFormat="true" ht="12.75" hidden="false" customHeight="true" outlineLevel="0" collapsed="false">
      <c r="A214" s="77"/>
      <c r="B214" s="77"/>
      <c r="C214" s="75"/>
      <c r="D214" s="75"/>
      <c r="E214" s="75"/>
      <c r="F214" s="76"/>
      <c r="G214" s="76"/>
      <c r="H214" s="17"/>
      <c r="I214" s="17"/>
      <c r="J214" s="17"/>
      <c r="L214" s="8"/>
    </row>
    <row r="215" s="7" customFormat="true" ht="12.75" hidden="false" customHeight="true" outlineLevel="0" collapsed="false">
      <c r="A215" s="77"/>
      <c r="B215" s="77"/>
      <c r="C215" s="78"/>
      <c r="D215" s="78"/>
      <c r="E215" s="78"/>
      <c r="F215" s="78"/>
      <c r="G215" s="67"/>
      <c r="H215" s="17"/>
      <c r="I215" s="17"/>
      <c r="J215" s="17"/>
      <c r="K215" s="72"/>
      <c r="L215" s="8"/>
    </row>
    <row r="216" s="7" customFormat="true" ht="12.75" hidden="false" customHeight="true" outlineLevel="0" collapsed="false">
      <c r="A216" s="79"/>
      <c r="B216" s="80"/>
      <c r="C216" s="78"/>
      <c r="D216" s="78"/>
      <c r="E216" s="78"/>
      <c r="F216" s="78"/>
      <c r="G216" s="78"/>
      <c r="H216" s="17"/>
      <c r="I216" s="17"/>
      <c r="J216" s="17"/>
      <c r="K216" s="81"/>
      <c r="L216" s="8"/>
    </row>
    <row r="217" s="7" customFormat="true" ht="12.75" hidden="false" customHeight="true" outlineLevel="0" collapsed="false">
      <c r="A217" s="82"/>
      <c r="B217" s="82"/>
      <c r="C217" s="78"/>
      <c r="D217" s="78"/>
      <c r="E217" s="78"/>
      <c r="F217" s="78"/>
      <c r="G217" s="78"/>
      <c r="H217" s="17"/>
      <c r="I217" s="17"/>
      <c r="J217" s="17"/>
      <c r="K217" s="81"/>
      <c r="L217" s="8"/>
    </row>
    <row r="218" s="7" customFormat="true" ht="12.75" hidden="false" customHeight="true" outlineLevel="0" collapsed="false">
      <c r="A218" s="82"/>
      <c r="B218" s="82"/>
      <c r="C218" s="78"/>
      <c r="D218" s="78"/>
      <c r="E218" s="78"/>
      <c r="F218" s="78"/>
      <c r="G218" s="78"/>
      <c r="H218" s="17"/>
      <c r="I218" s="17"/>
      <c r="J218" s="17"/>
      <c r="K218" s="81"/>
      <c r="L218" s="8"/>
    </row>
    <row r="219" customFormat="false" ht="15" hidden="false" customHeight="false" outlineLevel="0" collapsed="false">
      <c r="A219" s="83"/>
      <c r="B219" s="83"/>
      <c r="C219" s="83"/>
      <c r="D219" s="84"/>
      <c r="E219" s="84"/>
      <c r="F219" s="83"/>
    </row>
    <row r="220" customFormat="false" ht="15" hidden="false" customHeight="false" outlineLevel="0" collapsed="false">
      <c r="A220" s="83"/>
      <c r="B220" s="83"/>
      <c r="C220" s="83"/>
      <c r="D220" s="84"/>
      <c r="E220" s="84"/>
      <c r="F220" s="83"/>
    </row>
    <row r="221" customFormat="false" ht="15" hidden="false" customHeight="false" outlineLevel="0" collapsed="false">
      <c r="A221" s="83"/>
      <c r="B221" s="83"/>
      <c r="C221" s="83"/>
      <c r="D221" s="84"/>
      <c r="E221" s="84"/>
      <c r="F221" s="83"/>
    </row>
    <row r="222" customFormat="false" ht="15" hidden="false" customHeight="false" outlineLevel="0" collapsed="false">
      <c r="A222" s="83"/>
      <c r="B222" s="83"/>
      <c r="C222" s="83"/>
      <c r="D222" s="84"/>
      <c r="E222" s="84"/>
      <c r="F222" s="83"/>
    </row>
  </sheetData>
  <mergeCells count="20">
    <mergeCell ref="F1:G1"/>
    <mergeCell ref="F2:G2"/>
    <mergeCell ref="A3:G3"/>
    <mergeCell ref="A4:G4"/>
    <mergeCell ref="A6:A7"/>
    <mergeCell ref="B6:B7"/>
    <mergeCell ref="C6:C7"/>
    <mergeCell ref="D6:E6"/>
    <mergeCell ref="F6:F7"/>
    <mergeCell ref="G6:G7"/>
    <mergeCell ref="H9:I9"/>
    <mergeCell ref="A188:G188"/>
    <mergeCell ref="A199:B199"/>
    <mergeCell ref="A200:B200"/>
    <mergeCell ref="A212:B212"/>
    <mergeCell ref="A213:B213"/>
    <mergeCell ref="A214:B214"/>
    <mergeCell ref="A215:B215"/>
    <mergeCell ref="A217:B217"/>
    <mergeCell ref="A218:B218"/>
  </mergeCell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46:55Z</dcterms:created>
  <dc:creator>User</dc:creator>
  <dc:description/>
  <dc:language>en-US</dc:language>
  <cp:lastModifiedBy>TIMOFEEVAO</cp:lastModifiedBy>
  <cp:lastPrinted>2024-04-24T10:50:09Z</cp:lastPrinted>
  <dcterms:modified xsi:type="dcterms:W3CDTF">2024-04-24T11:02:42Z</dcterms:modified>
  <cp:revision>0</cp:revision>
  <dc:subject/>
  <dc:title/>
</cp:coreProperties>
</file>