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2</definedName>
    <definedName function="false" hidden="false" localSheetId="0" name="_xlnm.Print_Titles" vbProcedure="false">'Приложение 12'!$8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t xml:space="preserve">Приложение № 1</t>
  </si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2022 год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2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1.1.</t>
  </si>
  <si>
    <t xml:space="preserve">Подпрограмма "Развитие муниципальной службы"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71" colorId="64" zoomScale="120" zoomScaleNormal="120" zoomScalePageLayoutView="120" workbookViewId="0">
      <selection pane="topLeft" activeCell="G180" activeCellId="0" sqref="G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3" t="s">
        <v>0</v>
      </c>
      <c r="G1" s="3"/>
    </row>
    <row r="3" s="6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L3" s="7"/>
    </row>
    <row r="4" s="6" customFormat="tru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L4" s="7"/>
    </row>
    <row r="5" s="6" customFormat="true" ht="12.75" hidden="true" customHeight="true" outlineLevel="0" collapsed="false">
      <c r="A5" s="10"/>
      <c r="B5" s="10"/>
      <c r="C5" s="10"/>
      <c r="D5" s="10"/>
      <c r="E5" s="10"/>
      <c r="F5" s="10"/>
      <c r="G5" s="10"/>
      <c r="H5" s="9"/>
      <c r="I5" s="9"/>
      <c r="J5" s="9"/>
      <c r="L5" s="7"/>
    </row>
    <row r="6" s="6" customFormat="true" ht="28.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/>
      <c r="F6" s="11" t="s">
        <v>7</v>
      </c>
      <c r="G6" s="11" t="s">
        <v>8</v>
      </c>
      <c r="H6" s="9"/>
      <c r="I6" s="9"/>
      <c r="J6" s="9"/>
      <c r="L6" s="7"/>
    </row>
    <row r="7" s="14" customFormat="true" ht="58.5" hidden="false" customHeight="true" outlineLevel="0" collapsed="false">
      <c r="A7" s="11"/>
      <c r="B7" s="11"/>
      <c r="C7" s="11"/>
      <c r="D7" s="11" t="s">
        <v>9</v>
      </c>
      <c r="E7" s="11" t="s">
        <v>10</v>
      </c>
      <c r="F7" s="11"/>
      <c r="G7" s="11"/>
      <c r="H7" s="13"/>
      <c r="I7" s="13"/>
      <c r="J7" s="13"/>
      <c r="L7" s="15"/>
    </row>
    <row r="8" s="14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6"/>
      <c r="I8" s="16"/>
      <c r="J8" s="16"/>
      <c r="L8" s="15"/>
    </row>
    <row r="9" s="14" customFormat="true" ht="12" hidden="false" customHeight="true" outlineLevel="0" collapsed="false">
      <c r="A9" s="8"/>
      <c r="B9" s="8"/>
      <c r="C9" s="8"/>
      <c r="D9" s="17"/>
      <c r="E9" s="17"/>
      <c r="F9" s="17"/>
      <c r="G9" s="17"/>
      <c r="H9" s="8"/>
      <c r="I9" s="8"/>
      <c r="J9" s="16"/>
      <c r="L9" s="15"/>
    </row>
    <row r="10" s="24" customFormat="true" ht="15" hidden="false" customHeight="false" outlineLevel="0" collapsed="false">
      <c r="A10" s="18"/>
      <c r="B10" s="19" t="s">
        <v>11</v>
      </c>
      <c r="C10" s="20"/>
      <c r="D10" s="21" t="n">
        <f aca="false">D18+D48+D63+D75+D84+D104+D111+D127+D142+D155+D167</f>
        <v>1058401.02</v>
      </c>
      <c r="E10" s="21" t="n">
        <f aca="false">E18+E48+E63+E75+E84+E104+E111+E127+E142+E155+E167</f>
        <v>1163391.15</v>
      </c>
      <c r="F10" s="21" t="n">
        <f aca="false">F18+F48+F63+F75+F84+F104+F111+F127+F142+F155+F167</f>
        <v>1181068.66</v>
      </c>
      <c r="G10" s="21" t="n">
        <f aca="false">F10/E10*100</f>
        <v>101.519481216614</v>
      </c>
      <c r="H10" s="22"/>
      <c r="I10" s="23"/>
      <c r="J10" s="10"/>
      <c r="L10" s="25"/>
    </row>
    <row r="11" s="24" customFormat="true" ht="15" hidden="false" customHeight="false" outlineLevel="0" collapsed="false">
      <c r="A11" s="26"/>
      <c r="B11" s="27"/>
      <c r="C11" s="28" t="s">
        <v>12</v>
      </c>
      <c r="D11" s="21" t="n">
        <f aca="false">D19+D49+D64+D76+D85+D105+D112+D128+D143+D156+D168</f>
        <v>356501.43</v>
      </c>
      <c r="E11" s="21" t="n">
        <f aca="false">E19+E49+E64+E76+E85+E105+E112+E128+E143+E156+E168</f>
        <v>443343.33</v>
      </c>
      <c r="F11" s="21" t="n">
        <f aca="false">F19+F49+F64+F76+F85+F105+F112+F128+F143+F156+F168</f>
        <v>421960.98</v>
      </c>
      <c r="G11" s="21" t="n">
        <f aca="false">F11/E11*100</f>
        <v>95.1770222865426</v>
      </c>
      <c r="H11" s="29"/>
      <c r="I11" s="23"/>
      <c r="J11" s="10"/>
      <c r="L11" s="25"/>
    </row>
    <row r="12" s="33" customFormat="true" ht="15" hidden="false" customHeight="false" outlineLevel="0" collapsed="false">
      <c r="A12" s="30"/>
      <c r="B12" s="31"/>
      <c r="C12" s="32" t="s">
        <v>13</v>
      </c>
      <c r="D12" s="21" t="n">
        <f aca="false">D20+D50+D66+D86+D129+D144+D157</f>
        <v>0</v>
      </c>
      <c r="E12" s="21" t="n">
        <f aca="false">E20+E50+E66+E86+E129+E144+E157</f>
        <v>0</v>
      </c>
      <c r="F12" s="21" t="n">
        <f aca="false">F20+F50+F66+F86+F129+F144+F157</f>
        <v>0</v>
      </c>
      <c r="G12" s="21" t="n">
        <v>0</v>
      </c>
    </row>
    <row r="13" s="33" customFormat="true" ht="15" hidden="false" customHeight="false" outlineLevel="0" collapsed="false">
      <c r="A13" s="30"/>
      <c r="B13" s="31"/>
      <c r="C13" s="32" t="s">
        <v>14</v>
      </c>
      <c r="D13" s="21" t="n">
        <f aca="false">D21+D51+D65+D77+D87+D113+D130+D145+D158</f>
        <v>701899.59</v>
      </c>
      <c r="E13" s="21" t="n">
        <f aca="false">E21+E51+E65+E77+E87+E113+E130+E145+E158</f>
        <v>720047.82</v>
      </c>
      <c r="F13" s="21" t="n">
        <f aca="false">F21+F51+F65+F77+F87+F113+F130+F145+F158</f>
        <v>759107.68</v>
      </c>
      <c r="G13" s="21" t="n">
        <f aca="false">F13/E13*100</f>
        <v>105.424620270359</v>
      </c>
    </row>
    <row r="14" s="33" customFormat="true" ht="13.5" hidden="false" customHeight="true" outlineLevel="0" collapsed="false">
      <c r="A14" s="30"/>
      <c r="B14" s="31"/>
      <c r="C14" s="32" t="s">
        <v>15</v>
      </c>
      <c r="D14" s="21" t="n">
        <f aca="false">D159</f>
        <v>0</v>
      </c>
      <c r="E14" s="21" t="n">
        <f aca="false">E159</f>
        <v>0</v>
      </c>
      <c r="F14" s="21" t="n">
        <f aca="false">F159</f>
        <v>0</v>
      </c>
      <c r="G14" s="21" t="n">
        <v>0</v>
      </c>
    </row>
    <row r="15" s="24" customFormat="true" ht="15" hidden="true" customHeight="false" outlineLevel="0" collapsed="false">
      <c r="A15" s="26"/>
      <c r="B15" s="27"/>
      <c r="C15" s="28"/>
      <c r="D15" s="34"/>
      <c r="E15" s="34"/>
      <c r="F15" s="34"/>
      <c r="G15" s="34"/>
      <c r="H15" s="29"/>
      <c r="I15" s="23"/>
      <c r="J15" s="10"/>
      <c r="L15" s="25"/>
    </row>
    <row r="16" s="39" customFormat="true" ht="11.25" hidden="false" customHeight="true" outlineLevel="0" collapsed="false">
      <c r="A16" s="35"/>
      <c r="B16" s="28" t="s">
        <v>16</v>
      </c>
      <c r="C16" s="28"/>
      <c r="D16" s="36"/>
      <c r="E16" s="36"/>
      <c r="F16" s="36"/>
      <c r="G16" s="37"/>
      <c r="H16" s="38"/>
    </row>
    <row r="17" s="39" customFormat="true" ht="8.25" hidden="false" customHeight="true" outlineLevel="0" collapsed="false">
      <c r="A17" s="35"/>
      <c r="B17" s="28"/>
      <c r="C17" s="28"/>
      <c r="D17" s="36"/>
      <c r="E17" s="36"/>
      <c r="F17" s="36"/>
      <c r="G17" s="37"/>
    </row>
    <row r="18" s="45" customFormat="true" ht="39" hidden="false" customHeight="true" outlineLevel="0" collapsed="false">
      <c r="A18" s="40" t="s">
        <v>17</v>
      </c>
      <c r="B18" s="41" t="s">
        <v>18</v>
      </c>
      <c r="C18" s="42" t="s">
        <v>19</v>
      </c>
      <c r="D18" s="43" t="n">
        <f aca="false">D23+D28+D33+D38+D43</f>
        <v>489380.44</v>
      </c>
      <c r="E18" s="43" t="n">
        <f aca="false">E23+E28+E33+E38+E43</f>
        <v>541473.46</v>
      </c>
      <c r="F18" s="43" t="n">
        <f aca="false">F23+F28+F33+F38+F43</f>
        <v>534161.88</v>
      </c>
      <c r="G18" s="44" t="n">
        <f aca="false">F18/E18*100</f>
        <v>98.6496882044782</v>
      </c>
      <c r="H18" s="33"/>
      <c r="I18" s="33"/>
      <c r="J18" s="33"/>
      <c r="K18" s="33"/>
      <c r="L18" s="33"/>
      <c r="M18" s="33"/>
      <c r="N18" s="33"/>
    </row>
    <row r="19" s="33" customFormat="true" ht="15" hidden="false" customHeight="false" outlineLevel="0" collapsed="false">
      <c r="A19" s="30"/>
      <c r="B19" s="31"/>
      <c r="C19" s="32" t="s">
        <v>12</v>
      </c>
      <c r="D19" s="34" t="n">
        <f aca="false">D24+D29+D34+D39+D44</f>
        <v>227486.63</v>
      </c>
      <c r="E19" s="34" t="n">
        <f aca="false">E24+E29+E34+E39+E44</f>
        <v>266536.77</v>
      </c>
      <c r="F19" s="34" t="n">
        <f aca="false">F24+F29+F34+F39+F44</f>
        <v>262687.2</v>
      </c>
      <c r="G19" s="46" t="n">
        <f aca="false">F19/E19*100</f>
        <v>98.5557077171754</v>
      </c>
    </row>
    <row r="20" s="33" customFormat="true" ht="15" hidden="false" customHeight="false" outlineLevel="0" collapsed="false">
      <c r="A20" s="30"/>
      <c r="B20" s="31"/>
      <c r="C20" s="32" t="s">
        <v>13</v>
      </c>
      <c r="D20" s="34" t="n">
        <f aca="false">D25+D30+D35+D40+D45</f>
        <v>0</v>
      </c>
      <c r="E20" s="34" t="n">
        <f aca="false">E25+E30+E35+E40+E45</f>
        <v>0</v>
      </c>
      <c r="F20" s="34" t="n">
        <f aca="false">F25+F30+F35+F40+F45</f>
        <v>0</v>
      </c>
      <c r="G20" s="46" t="n">
        <v>0</v>
      </c>
    </row>
    <row r="21" s="33" customFormat="true" ht="15" hidden="false" customHeight="false" outlineLevel="0" collapsed="false">
      <c r="A21" s="30"/>
      <c r="B21" s="31"/>
      <c r="C21" s="32" t="s">
        <v>14</v>
      </c>
      <c r="D21" s="34" t="n">
        <f aca="false">D26+D31+D36+D41+D46</f>
        <v>261893.81</v>
      </c>
      <c r="E21" s="34" t="n">
        <f aca="false">E26+E31+E36+E41+E46</f>
        <v>274936.69</v>
      </c>
      <c r="F21" s="34" t="n">
        <f aca="false">F26+F31+F36+F41+F46</f>
        <v>271474.68</v>
      </c>
      <c r="G21" s="46" t="n">
        <f aca="false">F21/E21*100</f>
        <v>98.7407973813899</v>
      </c>
    </row>
    <row r="22" s="33" customFormat="true" ht="11.25" hidden="false" customHeight="true" outlineLevel="0" collapsed="false">
      <c r="A22" s="47"/>
      <c r="B22" s="31"/>
      <c r="C22" s="32"/>
      <c r="D22" s="48"/>
      <c r="E22" s="48"/>
      <c r="F22" s="48"/>
      <c r="G22" s="46"/>
    </row>
    <row r="23" s="33" customFormat="true" ht="36" hidden="false" customHeight="false" outlineLevel="0" collapsed="false">
      <c r="A23" s="30" t="s">
        <v>20</v>
      </c>
      <c r="B23" s="31" t="s">
        <v>21</v>
      </c>
      <c r="C23" s="33" t="s">
        <v>19</v>
      </c>
      <c r="D23" s="21" t="n">
        <f aca="false">D24+D26</f>
        <v>463665.63</v>
      </c>
      <c r="E23" s="21" t="n">
        <f aca="false">E24+E26</f>
        <v>514705.33</v>
      </c>
      <c r="F23" s="21" t="n">
        <f aca="false">F24+F25+F26</f>
        <v>507523.15</v>
      </c>
      <c r="G23" s="49" t="n">
        <f aca="false">F23/E23*100</f>
        <v>98.6046035311117</v>
      </c>
    </row>
    <row r="24" s="33" customFormat="true" ht="15" hidden="false" customHeight="false" outlineLevel="0" collapsed="false">
      <c r="A24" s="30"/>
      <c r="B24" s="31"/>
      <c r="C24" s="32" t="s">
        <v>12</v>
      </c>
      <c r="D24" s="34" t="n">
        <v>210770.69</v>
      </c>
      <c r="E24" s="34" t="n">
        <v>249116.8</v>
      </c>
      <c r="F24" s="34" t="n">
        <v>245308.42</v>
      </c>
      <c r="G24" s="46" t="n">
        <f aca="false">F24/E24*100</f>
        <v>98.4712472221866</v>
      </c>
    </row>
    <row r="25" s="33" customFormat="true" ht="15" hidden="false" customHeight="false" outlineLevel="0" collapsed="false">
      <c r="A25" s="30"/>
      <c r="B25" s="31"/>
      <c r="C25" s="32" t="s">
        <v>13</v>
      </c>
      <c r="D25" s="34" t="n">
        <v>0</v>
      </c>
      <c r="E25" s="34" t="n">
        <v>0</v>
      </c>
      <c r="F25" s="34" t="n">
        <v>0</v>
      </c>
      <c r="G25" s="46" t="n">
        <v>0</v>
      </c>
    </row>
    <row r="26" s="33" customFormat="true" ht="15" hidden="false" customHeight="false" outlineLevel="0" collapsed="false">
      <c r="A26" s="30"/>
      <c r="B26" s="31"/>
      <c r="C26" s="32" t="s">
        <v>14</v>
      </c>
      <c r="D26" s="34" t="n">
        <v>252894.94</v>
      </c>
      <c r="E26" s="34" t="n">
        <v>265588.53</v>
      </c>
      <c r="F26" s="34" t="n">
        <v>262214.73</v>
      </c>
      <c r="G26" s="46" t="n">
        <f aca="false">F26/E26*100</f>
        <v>98.729689117222</v>
      </c>
    </row>
    <row r="27" s="33" customFormat="true" ht="10.5" hidden="false" customHeight="true" outlineLevel="0" collapsed="false">
      <c r="A27" s="47"/>
      <c r="B27" s="31"/>
      <c r="C27" s="32"/>
      <c r="D27" s="48"/>
      <c r="E27" s="48"/>
      <c r="F27" s="46"/>
      <c r="G27" s="48"/>
    </row>
    <row r="28" s="33" customFormat="true" ht="50.25" hidden="false" customHeight="true" outlineLevel="0" collapsed="false">
      <c r="A28" s="30" t="s">
        <v>22</v>
      </c>
      <c r="B28" s="31" t="s">
        <v>23</v>
      </c>
      <c r="C28" s="33" t="s">
        <v>19</v>
      </c>
      <c r="D28" s="50" t="n">
        <f aca="false">D29+D30+D31</f>
        <v>7727.2</v>
      </c>
      <c r="E28" s="50" t="n">
        <f aca="false">E29+E30+E31</f>
        <v>8022.14</v>
      </c>
      <c r="F28" s="50" t="n">
        <f aca="false">F29+F30+F31</f>
        <v>7933.94</v>
      </c>
      <c r="G28" s="49" t="n">
        <f aca="false">F28/E28*100</f>
        <v>98.9005427479451</v>
      </c>
    </row>
    <row r="29" s="33" customFormat="true" ht="16.5" hidden="false" customHeight="true" outlineLevel="0" collapsed="false">
      <c r="A29" s="30"/>
      <c r="B29" s="31"/>
      <c r="C29" s="32" t="s">
        <v>12</v>
      </c>
      <c r="D29" s="48" t="n">
        <v>0</v>
      </c>
      <c r="E29" s="48" t="n">
        <v>0</v>
      </c>
      <c r="F29" s="48" t="n">
        <v>0</v>
      </c>
      <c r="G29" s="46" t="n">
        <v>0</v>
      </c>
    </row>
    <row r="30" s="33" customFormat="true" ht="15" hidden="false" customHeight="false" outlineLevel="0" collapsed="false">
      <c r="A30" s="30"/>
      <c r="B30" s="31"/>
      <c r="C30" s="32" t="s">
        <v>13</v>
      </c>
      <c r="D30" s="34" t="n">
        <v>0</v>
      </c>
      <c r="E30" s="34" t="n">
        <v>0</v>
      </c>
      <c r="F30" s="34" t="n">
        <v>0</v>
      </c>
      <c r="G30" s="46" t="n">
        <v>0</v>
      </c>
    </row>
    <row r="31" s="33" customFormat="true" ht="15" hidden="false" customHeight="false" outlineLevel="0" collapsed="false">
      <c r="A31" s="30"/>
      <c r="B31" s="31"/>
      <c r="C31" s="32" t="s">
        <v>14</v>
      </c>
      <c r="D31" s="34" t="n">
        <v>7727.2</v>
      </c>
      <c r="E31" s="34" t="n">
        <v>8022.14</v>
      </c>
      <c r="F31" s="34" t="n">
        <v>7933.94</v>
      </c>
      <c r="G31" s="46" t="n">
        <f aca="false">F31/E31*100</f>
        <v>98.9005427479451</v>
      </c>
    </row>
    <row r="32" s="33" customFormat="true" ht="11.25" hidden="false" customHeight="true" outlineLevel="0" collapsed="false">
      <c r="A32" s="47"/>
      <c r="B32" s="31"/>
      <c r="C32" s="51"/>
      <c r="D32" s="51"/>
      <c r="E32" s="51"/>
      <c r="F32" s="51"/>
      <c r="G32" s="51"/>
    </row>
    <row r="33" s="33" customFormat="true" ht="50.25" hidden="false" customHeight="true" outlineLevel="0" collapsed="false">
      <c r="A33" s="30" t="s">
        <v>24</v>
      </c>
      <c r="B33" s="31" t="s">
        <v>25</v>
      </c>
      <c r="C33" s="32" t="s">
        <v>19</v>
      </c>
      <c r="D33" s="50" t="n">
        <f aca="false">D34+D36</f>
        <v>17841.61</v>
      </c>
      <c r="E33" s="50" t="n">
        <f aca="false">E34+E36</f>
        <v>18604.99</v>
      </c>
      <c r="F33" s="50" t="n">
        <f aca="false">F34+F35+F36</f>
        <v>18563.79</v>
      </c>
      <c r="G33" s="49" t="n">
        <f aca="false">F33/E33*100</f>
        <v>99.7785540330847</v>
      </c>
    </row>
    <row r="34" s="33" customFormat="true" ht="15" hidden="false" customHeight="false" outlineLevel="0" collapsed="false">
      <c r="A34" s="30"/>
      <c r="B34" s="31"/>
      <c r="C34" s="32" t="s">
        <v>12</v>
      </c>
      <c r="D34" s="48" t="n">
        <v>16569.94</v>
      </c>
      <c r="E34" s="48" t="n">
        <v>17278.97</v>
      </c>
      <c r="F34" s="48" t="n">
        <v>17237.78</v>
      </c>
      <c r="G34" s="46" t="n">
        <f aca="false">F34/E34*100</f>
        <v>99.7616177353164</v>
      </c>
    </row>
    <row r="35" s="33" customFormat="true" ht="15" hidden="false" customHeight="false" outlineLevel="0" collapsed="false">
      <c r="A35" s="30"/>
      <c r="B35" s="31"/>
      <c r="C35" s="32" t="s">
        <v>13</v>
      </c>
      <c r="D35" s="48" t="n">
        <v>0</v>
      </c>
      <c r="E35" s="48" t="n">
        <v>0</v>
      </c>
      <c r="F35" s="48" t="n">
        <v>0</v>
      </c>
      <c r="G35" s="46" t="n">
        <v>0</v>
      </c>
    </row>
    <row r="36" s="33" customFormat="true" ht="15" hidden="false" customHeight="false" outlineLevel="0" collapsed="false">
      <c r="A36" s="30"/>
      <c r="B36" s="31"/>
      <c r="C36" s="32" t="s">
        <v>14</v>
      </c>
      <c r="D36" s="48" t="n">
        <v>1271.67</v>
      </c>
      <c r="E36" s="48" t="n">
        <v>1326.02</v>
      </c>
      <c r="F36" s="48" t="n">
        <v>1326.01</v>
      </c>
      <c r="G36" s="46" t="n">
        <f aca="false">F36/E36*100</f>
        <v>99.9992458635616</v>
      </c>
    </row>
    <row r="37" s="33" customFormat="true" ht="10.5" hidden="false" customHeight="true" outlineLevel="0" collapsed="false">
      <c r="A37" s="30"/>
      <c r="B37" s="31"/>
      <c r="C37" s="32"/>
      <c r="D37" s="48"/>
      <c r="E37" s="48"/>
      <c r="F37" s="48"/>
      <c r="G37" s="46"/>
    </row>
    <row r="38" s="33" customFormat="true" ht="24" hidden="false" customHeight="false" outlineLevel="0" collapsed="false">
      <c r="A38" s="30" t="s">
        <v>26</v>
      </c>
      <c r="B38" s="31" t="s">
        <v>27</v>
      </c>
      <c r="C38" s="32" t="s">
        <v>19</v>
      </c>
      <c r="D38" s="50" t="n">
        <f aca="false">D39+D41</f>
        <v>146</v>
      </c>
      <c r="E38" s="50" t="n">
        <f aca="false">E39+E41</f>
        <v>141</v>
      </c>
      <c r="F38" s="50" t="n">
        <f aca="false">F39+F40+F41</f>
        <v>141</v>
      </c>
      <c r="G38" s="49" t="n">
        <f aca="false">F38/E38*100</f>
        <v>100</v>
      </c>
    </row>
    <row r="39" s="33" customFormat="true" ht="15" hidden="false" customHeight="false" outlineLevel="0" collapsed="false">
      <c r="A39" s="30"/>
      <c r="B39" s="31"/>
      <c r="C39" s="32" t="s">
        <v>12</v>
      </c>
      <c r="D39" s="48" t="n">
        <v>146</v>
      </c>
      <c r="E39" s="48" t="n">
        <v>141</v>
      </c>
      <c r="F39" s="48" t="n">
        <v>141</v>
      </c>
      <c r="G39" s="46" t="n">
        <f aca="false">F39/E39*100</f>
        <v>100</v>
      </c>
    </row>
    <row r="40" s="33" customFormat="true" ht="15" hidden="false" customHeight="false" outlineLevel="0" collapsed="false">
      <c r="A40" s="30"/>
      <c r="B40" s="31"/>
      <c r="C40" s="32" t="s">
        <v>13</v>
      </c>
      <c r="D40" s="48" t="n">
        <v>0</v>
      </c>
      <c r="E40" s="48" t="n">
        <v>0</v>
      </c>
      <c r="F40" s="48" t="n">
        <v>0</v>
      </c>
      <c r="G40" s="46" t="n">
        <v>0</v>
      </c>
    </row>
    <row r="41" s="33" customFormat="true" ht="15" hidden="false" customHeight="false" outlineLevel="0" collapsed="false">
      <c r="A41" s="30"/>
      <c r="B41" s="31"/>
      <c r="C41" s="32" t="s">
        <v>14</v>
      </c>
      <c r="D41" s="48" t="n">
        <v>0</v>
      </c>
      <c r="E41" s="48" t="n">
        <v>0</v>
      </c>
      <c r="F41" s="48" t="n">
        <v>0</v>
      </c>
      <c r="G41" s="46" t="n">
        <v>0</v>
      </c>
    </row>
    <row r="42" s="33" customFormat="true" ht="1.5" hidden="false" customHeight="true" outlineLevel="0" collapsed="false">
      <c r="A42" s="30"/>
      <c r="B42" s="31"/>
      <c r="C42" s="32"/>
      <c r="D42" s="48"/>
      <c r="E42" s="48"/>
      <c r="F42" s="48"/>
      <c r="G42" s="46"/>
    </row>
    <row r="43" s="33" customFormat="true" ht="15" hidden="true" customHeight="false" outlineLevel="0" collapsed="false">
      <c r="A43" s="30"/>
      <c r="B43" s="31"/>
      <c r="C43" s="32"/>
      <c r="D43" s="50"/>
      <c r="E43" s="50"/>
      <c r="F43" s="50"/>
      <c r="G43" s="49"/>
    </row>
    <row r="44" s="33" customFormat="true" ht="15" hidden="true" customHeight="false" outlineLevel="0" collapsed="false">
      <c r="A44" s="30"/>
      <c r="B44" s="31"/>
      <c r="C44" s="32"/>
      <c r="D44" s="48"/>
      <c r="E44" s="48"/>
      <c r="F44" s="48"/>
      <c r="G44" s="46"/>
    </row>
    <row r="45" s="33" customFormat="true" ht="15" hidden="true" customHeight="false" outlineLevel="0" collapsed="false">
      <c r="A45" s="30"/>
      <c r="B45" s="31"/>
      <c r="C45" s="32"/>
      <c r="D45" s="48"/>
      <c r="E45" s="48"/>
      <c r="F45" s="48"/>
      <c r="G45" s="46"/>
    </row>
    <row r="46" s="33" customFormat="true" ht="15" hidden="true" customHeight="false" outlineLevel="0" collapsed="false">
      <c r="A46" s="30"/>
      <c r="B46" s="31"/>
      <c r="C46" s="32"/>
      <c r="D46" s="48"/>
      <c r="E46" s="48"/>
      <c r="F46" s="48"/>
      <c r="G46" s="46"/>
    </row>
    <row r="47" customFormat="false" ht="11.25" hidden="false" customHeight="true" outlineLevel="0" collapsed="false">
      <c r="H47" s="33"/>
      <c r="I47" s="33"/>
      <c r="J47" s="33"/>
      <c r="K47" s="33"/>
      <c r="L47" s="33"/>
      <c r="M47" s="33"/>
      <c r="N47" s="33"/>
    </row>
    <row r="48" s="33" customFormat="true" ht="36.75" hidden="false" customHeight="false" outlineLevel="0" collapsed="false">
      <c r="A48" s="40" t="s">
        <v>28</v>
      </c>
      <c r="B48" s="41" t="s">
        <v>29</v>
      </c>
      <c r="C48" s="42" t="s">
        <v>19</v>
      </c>
      <c r="D48" s="52" t="n">
        <f aca="false">D49+D50+D51</f>
        <v>73108.99</v>
      </c>
      <c r="E48" s="52" t="n">
        <f aca="false">E49+E50+E51</f>
        <v>82057.63</v>
      </c>
      <c r="F48" s="52" t="n">
        <f aca="false">F53+F59+F61</f>
        <v>81354.8</v>
      </c>
      <c r="G48" s="44" t="n">
        <f aca="false">F48/E48*100</f>
        <v>99.1434922017612</v>
      </c>
    </row>
    <row r="49" s="33" customFormat="true" ht="15" hidden="false" customHeight="false" outlineLevel="0" collapsed="false">
      <c r="A49" s="30"/>
      <c r="B49" s="31"/>
      <c r="C49" s="32" t="s">
        <v>12</v>
      </c>
      <c r="D49" s="34" t="n">
        <f aca="false">D54+D59+D61</f>
        <v>72925.43</v>
      </c>
      <c r="E49" s="34" t="n">
        <f aca="false">E54+E59+E61</f>
        <v>81920.41</v>
      </c>
      <c r="F49" s="34" t="n">
        <f aca="false">F54+F59+F61</f>
        <v>81076.56</v>
      </c>
      <c r="G49" s="46" t="n">
        <f aca="false">F49/E49*100</f>
        <v>98.9699148234244</v>
      </c>
    </row>
    <row r="50" s="33" customFormat="true" ht="15" hidden="false" customHeight="false" outlineLevel="0" collapsed="false">
      <c r="A50" s="30"/>
      <c r="B50" s="31"/>
      <c r="C50" s="32" t="s">
        <v>13</v>
      </c>
      <c r="D50" s="34" t="n">
        <v>0</v>
      </c>
      <c r="E50" s="34" t="n">
        <v>0</v>
      </c>
      <c r="F50" s="34" t="n">
        <f aca="false">F55</f>
        <v>0</v>
      </c>
      <c r="G50" s="46" t="n">
        <v>0</v>
      </c>
    </row>
    <row r="51" s="33" customFormat="true" ht="15" hidden="false" customHeight="false" outlineLevel="0" collapsed="false">
      <c r="A51" s="30"/>
      <c r="B51" s="31"/>
      <c r="C51" s="32" t="s">
        <v>14</v>
      </c>
      <c r="D51" s="34" t="n">
        <f aca="false">D56</f>
        <v>183.56</v>
      </c>
      <c r="E51" s="34" t="n">
        <f aca="false">E56</f>
        <v>137.22</v>
      </c>
      <c r="F51" s="34" t="n">
        <f aca="false">F56</f>
        <v>278.24</v>
      </c>
      <c r="G51" s="46" t="n">
        <f aca="false">F51/E51*100</f>
        <v>202.769275615799</v>
      </c>
    </row>
    <row r="52" s="33" customFormat="true" ht="12" hidden="false" customHeight="true" outlineLevel="0" collapsed="false">
      <c r="A52" s="47"/>
      <c r="B52" s="31"/>
      <c r="C52" s="32"/>
      <c r="D52" s="48"/>
      <c r="E52" s="48"/>
      <c r="F52" s="48"/>
      <c r="G52" s="46"/>
    </row>
    <row r="53" s="33" customFormat="true" ht="48.75" hidden="false" customHeight="false" outlineLevel="0" collapsed="false">
      <c r="A53" s="47" t="s">
        <v>30</v>
      </c>
      <c r="B53" s="31" t="s">
        <v>31</v>
      </c>
      <c r="C53" s="32" t="s">
        <v>19</v>
      </c>
      <c r="D53" s="50" t="n">
        <f aca="false">D56+D55+D54</f>
        <v>58642.99</v>
      </c>
      <c r="E53" s="50" t="n">
        <f aca="false">E56+E55+E54</f>
        <v>66484.37</v>
      </c>
      <c r="F53" s="50" t="n">
        <f aca="false">F54+F55+F56</f>
        <v>65817.23</v>
      </c>
      <c r="G53" s="49" t="n">
        <f aca="false">F53/E53*100</f>
        <v>98.9965461054982</v>
      </c>
    </row>
    <row r="54" s="33" customFormat="true" ht="15" hidden="false" customHeight="false" outlineLevel="0" collapsed="false">
      <c r="A54" s="30"/>
      <c r="B54" s="31"/>
      <c r="C54" s="32" t="s">
        <v>12</v>
      </c>
      <c r="D54" s="34" t="n">
        <v>58459.43</v>
      </c>
      <c r="E54" s="34" t="n">
        <v>66347.15</v>
      </c>
      <c r="F54" s="34" t="n">
        <v>65538.99</v>
      </c>
      <c r="G54" s="46" t="n">
        <f aca="false">F54/E54*100</f>
        <v>98.7819220569384</v>
      </c>
    </row>
    <row r="55" s="33" customFormat="true" ht="15" hidden="false" customHeight="false" outlineLevel="0" collapsed="false">
      <c r="A55" s="30"/>
      <c r="B55" s="31"/>
      <c r="C55" s="32" t="s">
        <v>13</v>
      </c>
      <c r="D55" s="34" t="n">
        <v>0</v>
      </c>
      <c r="E55" s="34" t="n">
        <v>0</v>
      </c>
      <c r="F55" s="34" t="n">
        <v>0</v>
      </c>
      <c r="G55" s="46" t="n">
        <v>0</v>
      </c>
    </row>
    <row r="56" s="33" customFormat="true" ht="15" hidden="false" customHeight="false" outlineLevel="0" collapsed="false">
      <c r="A56" s="30"/>
      <c r="B56" s="31"/>
      <c r="C56" s="32" t="s">
        <v>14</v>
      </c>
      <c r="D56" s="34" t="n">
        <v>183.56</v>
      </c>
      <c r="E56" s="34" t="n">
        <v>137.22</v>
      </c>
      <c r="F56" s="34" t="n">
        <v>278.24</v>
      </c>
      <c r="G56" s="46" t="n">
        <f aca="false">F56/E56*100</f>
        <v>202.769275615799</v>
      </c>
    </row>
    <row r="57" s="33" customFormat="true" ht="12.75" hidden="false" customHeight="true" outlineLevel="0" collapsed="false">
      <c r="A57" s="47"/>
      <c r="B57" s="31"/>
      <c r="C57" s="32"/>
      <c r="D57" s="48"/>
      <c r="E57" s="48"/>
      <c r="F57" s="48"/>
      <c r="G57" s="46"/>
    </row>
    <row r="58" s="33" customFormat="true" ht="0.75" hidden="true" customHeight="true" outlineLevel="0" collapsed="false">
      <c r="A58" s="47"/>
      <c r="B58" s="31"/>
      <c r="C58" s="32"/>
      <c r="D58" s="48"/>
      <c r="E58" s="48"/>
      <c r="F58" s="48"/>
      <c r="G58" s="46"/>
    </row>
    <row r="59" s="33" customFormat="true" ht="23.25" hidden="true" customHeight="true" outlineLevel="0" collapsed="false">
      <c r="A59" s="47"/>
      <c r="B59" s="31"/>
      <c r="C59" s="32"/>
      <c r="D59" s="48"/>
      <c r="E59" s="48"/>
      <c r="F59" s="48"/>
      <c r="G59" s="49"/>
    </row>
    <row r="60" s="33" customFormat="true" ht="2.25" hidden="true" customHeight="true" outlineLevel="0" collapsed="false">
      <c r="A60" s="47"/>
      <c r="B60" s="31"/>
      <c r="C60" s="32"/>
      <c r="D60" s="48"/>
      <c r="E60" s="48"/>
      <c r="F60" s="48"/>
      <c r="G60" s="46"/>
    </row>
    <row r="61" s="33" customFormat="true" ht="50.25" hidden="false" customHeight="true" outlineLevel="0" collapsed="false">
      <c r="A61" s="47" t="s">
        <v>32</v>
      </c>
      <c r="B61" s="31" t="s">
        <v>33</v>
      </c>
      <c r="C61" s="32" t="s">
        <v>12</v>
      </c>
      <c r="D61" s="48" t="n">
        <v>14466</v>
      </c>
      <c r="E61" s="48" t="n">
        <v>15573.26</v>
      </c>
      <c r="F61" s="48" t="n">
        <v>15537.57</v>
      </c>
      <c r="G61" s="49" t="n">
        <f aca="false">F61/E61*100</f>
        <v>99.7708251194676</v>
      </c>
    </row>
    <row r="62" s="33" customFormat="true" ht="12" hidden="false" customHeight="true" outlineLevel="0" collapsed="false">
      <c r="A62" s="47"/>
      <c r="B62" s="31"/>
      <c r="C62" s="32"/>
      <c r="D62" s="48"/>
      <c r="E62" s="48"/>
      <c r="F62" s="48"/>
      <c r="G62" s="46"/>
    </row>
    <row r="63" s="33" customFormat="true" ht="41.25" hidden="false" customHeight="true" outlineLevel="0" collapsed="false">
      <c r="A63" s="40" t="s">
        <v>34</v>
      </c>
      <c r="B63" s="41" t="s">
        <v>35</v>
      </c>
      <c r="C63" s="42" t="s">
        <v>19</v>
      </c>
      <c r="D63" s="52" t="n">
        <f aca="false">D64+D65+D66</f>
        <v>89752.05</v>
      </c>
      <c r="E63" s="52" t="n">
        <f aca="false">E64+E65+E66</f>
        <v>148656.5</v>
      </c>
      <c r="F63" s="52" t="n">
        <f aca="false">F64+F65+F66</f>
        <v>135324.03</v>
      </c>
      <c r="G63" s="52" t="n">
        <f aca="false">F63/E63*100</f>
        <v>91.0313575255707</v>
      </c>
      <c r="H63" s="53"/>
    </row>
    <row r="64" s="33" customFormat="true" ht="15" hidden="false" customHeight="true" outlineLevel="0" collapsed="false">
      <c r="A64" s="47"/>
      <c r="B64" s="31"/>
      <c r="C64" s="32" t="s">
        <v>12</v>
      </c>
      <c r="D64" s="48" t="n">
        <f aca="false">D71+D68</f>
        <v>15815.89</v>
      </c>
      <c r="E64" s="48" t="n">
        <f aca="false">E71+E68</f>
        <v>52837.89</v>
      </c>
      <c r="F64" s="48" t="n">
        <f aca="false">F71+F68</f>
        <v>39505.42</v>
      </c>
      <c r="G64" s="54" t="n">
        <f aca="false">F64/E64*100</f>
        <v>74.7672172374786</v>
      </c>
    </row>
    <row r="65" s="33" customFormat="true" ht="15" hidden="false" customHeight="true" outlineLevel="0" collapsed="false">
      <c r="A65" s="47"/>
      <c r="B65" s="31"/>
      <c r="C65" s="32" t="s">
        <v>14</v>
      </c>
      <c r="D65" s="48" t="n">
        <f aca="false">D72</f>
        <v>73936.16</v>
      </c>
      <c r="E65" s="48" t="n">
        <f aca="false">E72</f>
        <v>95818.61</v>
      </c>
      <c r="F65" s="48" t="n">
        <f aca="false">F72</f>
        <v>95818.61</v>
      </c>
      <c r="G65" s="54" t="n">
        <f aca="false">F65/E65*100</f>
        <v>100</v>
      </c>
    </row>
    <row r="66" s="33" customFormat="true" ht="15" hidden="false" customHeight="true" outlineLevel="0" collapsed="false">
      <c r="A66" s="47"/>
      <c r="B66" s="31"/>
      <c r="C66" s="32" t="s">
        <v>13</v>
      </c>
      <c r="D66" s="48" t="n">
        <f aca="false">D73</f>
        <v>0</v>
      </c>
      <c r="E66" s="48" t="n">
        <f aca="false">E73</f>
        <v>0</v>
      </c>
      <c r="F66" s="48" t="n">
        <f aca="false">F73</f>
        <v>0</v>
      </c>
      <c r="G66" s="54" t="n">
        <v>0</v>
      </c>
    </row>
    <row r="67" s="33" customFormat="true" ht="9.75" hidden="false" customHeight="true" outlineLevel="0" collapsed="false">
      <c r="A67" s="47"/>
      <c r="B67" s="31"/>
      <c r="C67" s="32"/>
      <c r="D67" s="48"/>
      <c r="E67" s="48"/>
      <c r="F67" s="48"/>
      <c r="G67" s="54"/>
    </row>
    <row r="68" s="33" customFormat="true" ht="24.75" hidden="false" customHeight="false" outlineLevel="0" collapsed="false">
      <c r="A68" s="47" t="s">
        <v>36</v>
      </c>
      <c r="B68" s="31" t="s">
        <v>37</v>
      </c>
      <c r="C68" s="32" t="s">
        <v>12</v>
      </c>
      <c r="D68" s="34" t="n">
        <v>35</v>
      </c>
      <c r="E68" s="34" t="n">
        <v>35</v>
      </c>
      <c r="F68" s="48" t="n">
        <v>35</v>
      </c>
      <c r="G68" s="54" t="n">
        <f aca="false">F68/E68*100</f>
        <v>100</v>
      </c>
    </row>
    <row r="69" s="33" customFormat="true" ht="12.75" hidden="false" customHeight="true" outlineLevel="0" collapsed="false">
      <c r="A69" s="47"/>
      <c r="B69" s="31"/>
      <c r="C69" s="32"/>
      <c r="D69" s="48"/>
      <c r="E69" s="48"/>
      <c r="F69" s="48"/>
      <c r="G69" s="54"/>
    </row>
    <row r="70" s="33" customFormat="true" ht="17.25" hidden="false" customHeight="true" outlineLevel="0" collapsed="false">
      <c r="A70" s="47" t="s">
        <v>38</v>
      </c>
      <c r="B70" s="55" t="s">
        <v>39</v>
      </c>
      <c r="C70" s="32" t="s">
        <v>19</v>
      </c>
      <c r="D70" s="48" t="n">
        <f aca="false">D71+D72+D73</f>
        <v>89717.05</v>
      </c>
      <c r="E70" s="48" t="n">
        <f aca="false">E71+E72+E73</f>
        <v>148621.5</v>
      </c>
      <c r="F70" s="48" t="n">
        <f aca="false">F71+F72+F73</f>
        <v>135289.03</v>
      </c>
      <c r="G70" s="54" t="n">
        <f aca="false">F70/E70*100</f>
        <v>91.0292454321885</v>
      </c>
    </row>
    <row r="71" s="33" customFormat="true" ht="15.75" hidden="false" customHeight="true" outlineLevel="0" collapsed="false">
      <c r="A71" s="47"/>
      <c r="B71" s="55"/>
      <c r="C71" s="32" t="s">
        <v>12</v>
      </c>
      <c r="D71" s="48" t="n">
        <v>15780.89</v>
      </c>
      <c r="E71" s="48" t="n">
        <v>52802.89</v>
      </c>
      <c r="F71" s="48" t="n">
        <v>39470.42</v>
      </c>
      <c r="G71" s="54" t="n">
        <f aca="false">F71/E71*100</f>
        <v>74.7504918764863</v>
      </c>
    </row>
    <row r="72" s="33" customFormat="true" ht="13.5" hidden="false" customHeight="true" outlineLevel="0" collapsed="false">
      <c r="A72" s="47"/>
      <c r="B72" s="55"/>
      <c r="C72" s="32" t="s">
        <v>14</v>
      </c>
      <c r="D72" s="48" t="n">
        <v>73936.16</v>
      </c>
      <c r="E72" s="48" t="n">
        <v>95818.61</v>
      </c>
      <c r="F72" s="48" t="n">
        <v>95818.61</v>
      </c>
      <c r="G72" s="54" t="n">
        <f aca="false">F72/E72*100</f>
        <v>100</v>
      </c>
    </row>
    <row r="73" s="33" customFormat="true" ht="15.75" hidden="false" customHeight="true" outlineLevel="0" collapsed="false">
      <c r="A73" s="47"/>
      <c r="B73" s="55"/>
      <c r="C73" s="32" t="s">
        <v>13</v>
      </c>
      <c r="D73" s="48" t="n">
        <v>0</v>
      </c>
      <c r="E73" s="48" t="n">
        <v>0</v>
      </c>
      <c r="F73" s="48" t="n">
        <v>0</v>
      </c>
      <c r="G73" s="54" t="n">
        <v>0</v>
      </c>
    </row>
    <row r="74" customFormat="false" ht="12.75" hidden="false" customHeight="true" outlineLevel="0" collapsed="false">
      <c r="A74" s="56"/>
      <c r="B74" s="57"/>
      <c r="C74" s="28"/>
      <c r="D74" s="36"/>
      <c r="E74" s="36"/>
      <c r="F74" s="36"/>
      <c r="G74" s="37"/>
      <c r="H74" s="33"/>
      <c r="I74" s="33"/>
      <c r="J74" s="33"/>
      <c r="K74" s="33"/>
      <c r="L74" s="33"/>
      <c r="M74" s="33"/>
      <c r="N74" s="33"/>
    </row>
    <row r="75" s="62" customFormat="true" ht="35.25" hidden="false" customHeight="true" outlineLevel="0" collapsed="false">
      <c r="A75" s="40" t="s">
        <v>40</v>
      </c>
      <c r="B75" s="58" t="s">
        <v>41</v>
      </c>
      <c r="C75" s="59" t="s">
        <v>19</v>
      </c>
      <c r="D75" s="43" t="n">
        <f aca="false">D76+D77</f>
        <v>2470.66</v>
      </c>
      <c r="E75" s="43" t="n">
        <f aca="false">E76+E77</f>
        <v>4601.51</v>
      </c>
      <c r="F75" s="43" t="n">
        <f aca="false">F76+F77</f>
        <v>4597.22</v>
      </c>
      <c r="G75" s="60" t="n">
        <f aca="false">F75/E75*100</f>
        <v>99.9067697342829</v>
      </c>
      <c r="H75" s="61"/>
      <c r="I75" s="61"/>
      <c r="J75" s="61"/>
      <c r="K75" s="61"/>
      <c r="L75" s="61"/>
      <c r="M75" s="61"/>
      <c r="N75" s="61"/>
    </row>
    <row r="76" s="61" customFormat="true" ht="20.25" hidden="false" customHeight="true" outlineLevel="0" collapsed="false">
      <c r="A76" s="26"/>
      <c r="B76" s="63"/>
      <c r="C76" s="64" t="s">
        <v>12</v>
      </c>
      <c r="D76" s="34" t="n">
        <f aca="false">D79+D82</f>
        <v>2470.66</v>
      </c>
      <c r="E76" s="34" t="n">
        <f aca="false">E79+E82</f>
        <v>2609.76</v>
      </c>
      <c r="F76" s="34" t="n">
        <f aca="false">F79+F82</f>
        <v>2605.47</v>
      </c>
      <c r="G76" s="54" t="n">
        <f aca="false">F76/E76*100</f>
        <v>99.8356170682362</v>
      </c>
    </row>
    <row r="77" s="61" customFormat="true" ht="16.5" hidden="false" customHeight="true" outlineLevel="0" collapsed="false">
      <c r="A77" s="26"/>
      <c r="B77" s="63"/>
      <c r="C77" s="64" t="s">
        <v>14</v>
      </c>
      <c r="D77" s="34" t="n">
        <f aca="false">D80</f>
        <v>0</v>
      </c>
      <c r="E77" s="34" t="n">
        <f aca="false">E80</f>
        <v>1991.75</v>
      </c>
      <c r="F77" s="34" t="n">
        <f aca="false">F80</f>
        <v>1991.75</v>
      </c>
      <c r="G77" s="54" t="n">
        <f aca="false">F77/E77*100</f>
        <v>100</v>
      </c>
    </row>
    <row r="78" s="61" customFormat="true" ht="51" hidden="false" customHeight="true" outlineLevel="0" collapsed="false">
      <c r="A78" s="26" t="s">
        <v>42</v>
      </c>
      <c r="B78" s="63" t="s">
        <v>43</v>
      </c>
      <c r="C78" s="64" t="s">
        <v>19</v>
      </c>
      <c r="D78" s="34" t="n">
        <f aca="false">D79+D80</f>
        <v>543.74</v>
      </c>
      <c r="E78" s="34" t="n">
        <f aca="false">E79+E80</f>
        <v>2577.49</v>
      </c>
      <c r="F78" s="34" t="n">
        <f aca="false">F79+F80</f>
        <v>2577.4</v>
      </c>
      <c r="G78" s="65" t="n">
        <f aca="false">F78/E78*100</f>
        <v>99.9965082308758</v>
      </c>
    </row>
    <row r="79" s="61" customFormat="true" ht="15.75" hidden="false" customHeight="true" outlineLevel="0" collapsed="false">
      <c r="A79" s="26"/>
      <c r="B79" s="63"/>
      <c r="C79" s="64" t="s">
        <v>12</v>
      </c>
      <c r="D79" s="34" t="n">
        <v>543.74</v>
      </c>
      <c r="E79" s="34" t="n">
        <v>585.74</v>
      </c>
      <c r="F79" s="34" t="n">
        <v>585.65</v>
      </c>
      <c r="G79" s="54" t="n">
        <f aca="false">F79/E79*100</f>
        <v>99.9846348209103</v>
      </c>
    </row>
    <row r="80" s="61" customFormat="true" ht="15" hidden="false" customHeight="true" outlineLevel="0" collapsed="false">
      <c r="A80" s="26"/>
      <c r="B80" s="63"/>
      <c r="C80" s="64" t="s">
        <v>14</v>
      </c>
      <c r="D80" s="34" t="n">
        <v>0</v>
      </c>
      <c r="E80" s="34" t="n">
        <v>1991.75</v>
      </c>
      <c r="F80" s="34" t="n">
        <v>1991.75</v>
      </c>
      <c r="G80" s="54" t="n">
        <f aca="false">F80/E80*100</f>
        <v>100</v>
      </c>
    </row>
    <row r="81" s="61" customFormat="true" ht="12" hidden="false" customHeight="true" outlineLevel="0" collapsed="false">
      <c r="A81" s="26"/>
      <c r="B81" s="63"/>
      <c r="C81" s="64"/>
      <c r="D81" s="34"/>
      <c r="E81" s="34"/>
      <c r="F81" s="34"/>
      <c r="G81" s="54"/>
    </row>
    <row r="82" s="61" customFormat="true" ht="48.75" hidden="false" customHeight="true" outlineLevel="0" collapsed="false">
      <c r="A82" s="26" t="s">
        <v>44</v>
      </c>
      <c r="B82" s="63" t="s">
        <v>45</v>
      </c>
      <c r="C82" s="66" t="s">
        <v>12</v>
      </c>
      <c r="D82" s="67" t="n">
        <v>1926.92</v>
      </c>
      <c r="E82" s="67" t="n">
        <v>2024.02</v>
      </c>
      <c r="F82" s="67" t="n">
        <v>2019.82</v>
      </c>
      <c r="G82" s="65" t="n">
        <f aca="false">F82/E82*100</f>
        <v>99.7924921690497</v>
      </c>
    </row>
    <row r="83" s="33" customFormat="true" ht="12" hidden="false" customHeight="true" outlineLevel="0" collapsed="false">
      <c r="A83" s="47"/>
      <c r="B83" s="31"/>
      <c r="C83" s="32"/>
      <c r="D83" s="48"/>
      <c r="E83" s="48"/>
      <c r="F83" s="48"/>
      <c r="G83" s="46"/>
    </row>
    <row r="84" s="61" customFormat="true" ht="38.25" hidden="false" customHeight="true" outlineLevel="0" collapsed="false">
      <c r="A84" s="40" t="s">
        <v>46</v>
      </c>
      <c r="B84" s="58" t="s">
        <v>47</v>
      </c>
      <c r="C84" s="59" t="s">
        <v>19</v>
      </c>
      <c r="D84" s="43" t="n">
        <f aca="false">D89+D94+D99</f>
        <v>3209.69</v>
      </c>
      <c r="E84" s="43" t="n">
        <f aca="false">E85+E86+E87</f>
        <v>5534.56</v>
      </c>
      <c r="F84" s="43" t="n">
        <f aca="false">F85+F86+F87</f>
        <v>5534.39</v>
      </c>
      <c r="G84" s="60" t="n">
        <f aca="false">F84/E84*100</f>
        <v>99.9969283917782</v>
      </c>
    </row>
    <row r="85" s="61" customFormat="true" ht="18" hidden="false" customHeight="true" outlineLevel="0" collapsed="false">
      <c r="A85" s="26"/>
      <c r="B85" s="63"/>
      <c r="C85" s="64" t="s">
        <v>12</v>
      </c>
      <c r="D85" s="34" t="n">
        <f aca="false">D90+D95+D100</f>
        <v>996.83</v>
      </c>
      <c r="E85" s="34" t="n">
        <f aca="false">E90+E95+E100</f>
        <v>1130.54</v>
      </c>
      <c r="F85" s="34" t="n">
        <f aca="false">F90+F95+F100</f>
        <v>1130.54</v>
      </c>
      <c r="G85" s="54" t="n">
        <f aca="false">F85/E85*100</f>
        <v>100</v>
      </c>
    </row>
    <row r="86" s="61" customFormat="true" ht="14.25" hidden="false" customHeight="true" outlineLevel="0" collapsed="false">
      <c r="A86" s="26"/>
      <c r="B86" s="63"/>
      <c r="C86" s="64" t="s">
        <v>13</v>
      </c>
      <c r="D86" s="34" t="n">
        <f aca="false">D91+D96+D101</f>
        <v>0</v>
      </c>
      <c r="E86" s="34" t="n">
        <f aca="false">E91+E96+E101</f>
        <v>0</v>
      </c>
      <c r="F86" s="34" t="n">
        <f aca="false">F91+F96+F101</f>
        <v>0</v>
      </c>
      <c r="G86" s="54" t="n">
        <v>0</v>
      </c>
    </row>
    <row r="87" s="61" customFormat="true" ht="14.25" hidden="false" customHeight="true" outlineLevel="0" collapsed="false">
      <c r="A87" s="26"/>
      <c r="B87" s="63"/>
      <c r="C87" s="64" t="s">
        <v>14</v>
      </c>
      <c r="D87" s="34" t="n">
        <f aca="false">D92+D97+D102</f>
        <v>2212.86</v>
      </c>
      <c r="E87" s="34" t="n">
        <f aca="false">E92+E97+E102</f>
        <v>4404.02</v>
      </c>
      <c r="F87" s="34" t="n">
        <f aca="false">F92+F97+F102</f>
        <v>4403.85</v>
      </c>
      <c r="G87" s="54" t="n">
        <f aca="false">F87/E87*100</f>
        <v>99.9961398903729</v>
      </c>
    </row>
    <row r="88" s="61" customFormat="true" ht="14.25" hidden="false" customHeight="true" outlineLevel="0" collapsed="false">
      <c r="A88" s="26"/>
      <c r="B88" s="63"/>
      <c r="C88" s="64"/>
      <c r="D88" s="34"/>
      <c r="E88" s="34"/>
      <c r="F88" s="34"/>
      <c r="G88" s="54"/>
    </row>
    <row r="89" s="61" customFormat="true" ht="29.25" hidden="false" customHeight="true" outlineLevel="0" collapsed="false">
      <c r="A89" s="26" t="s">
        <v>48</v>
      </c>
      <c r="B89" s="63" t="s">
        <v>49</v>
      </c>
      <c r="C89" s="64" t="s">
        <v>19</v>
      </c>
      <c r="D89" s="21" t="n">
        <f aca="false">D90+D91+D92</f>
        <v>82.76</v>
      </c>
      <c r="E89" s="21" t="n">
        <f aca="false">E90+E91+E92</f>
        <v>82.76</v>
      </c>
      <c r="F89" s="21" t="n">
        <f aca="false">F90+F91+F92</f>
        <v>82.76</v>
      </c>
      <c r="G89" s="65" t="n">
        <f aca="false">F89/E89*100</f>
        <v>100</v>
      </c>
    </row>
    <row r="90" s="61" customFormat="true" ht="19.5" hidden="false" customHeight="true" outlineLevel="0" collapsed="false">
      <c r="A90" s="26"/>
      <c r="B90" s="63"/>
      <c r="C90" s="64" t="s">
        <v>12</v>
      </c>
      <c r="D90" s="34" t="n">
        <v>0</v>
      </c>
      <c r="E90" s="34" t="n">
        <v>0</v>
      </c>
      <c r="F90" s="34" t="n">
        <v>0</v>
      </c>
      <c r="G90" s="54" t="n">
        <v>0</v>
      </c>
    </row>
    <row r="91" s="61" customFormat="true" ht="14.25" hidden="false" customHeight="true" outlineLevel="0" collapsed="false">
      <c r="A91" s="26"/>
      <c r="B91" s="63"/>
      <c r="C91" s="64" t="s">
        <v>13</v>
      </c>
      <c r="D91" s="34" t="n">
        <v>0</v>
      </c>
      <c r="E91" s="34" t="n">
        <v>0</v>
      </c>
      <c r="F91" s="34" t="n">
        <v>0</v>
      </c>
      <c r="G91" s="54" t="n">
        <v>0</v>
      </c>
    </row>
    <row r="92" s="61" customFormat="true" ht="14.25" hidden="false" customHeight="true" outlineLevel="0" collapsed="false">
      <c r="A92" s="26"/>
      <c r="B92" s="63"/>
      <c r="C92" s="64" t="s">
        <v>14</v>
      </c>
      <c r="D92" s="34" t="n">
        <v>82.76</v>
      </c>
      <c r="E92" s="34" t="n">
        <v>82.76</v>
      </c>
      <c r="F92" s="34" t="n">
        <v>82.76</v>
      </c>
      <c r="G92" s="54" t="n">
        <f aca="false">F92/E92*100</f>
        <v>100</v>
      </c>
    </row>
    <row r="93" s="61" customFormat="true" ht="13.5" hidden="false" customHeight="true" outlineLevel="0" collapsed="false">
      <c r="A93" s="26"/>
      <c r="B93" s="63"/>
      <c r="C93" s="64"/>
      <c r="D93" s="34"/>
      <c r="E93" s="34"/>
      <c r="F93" s="34"/>
      <c r="G93" s="54"/>
    </row>
    <row r="94" s="61" customFormat="true" ht="52.5" hidden="false" customHeight="true" outlineLevel="0" collapsed="false">
      <c r="A94" s="26" t="s">
        <v>50</v>
      </c>
      <c r="B94" s="63" t="s">
        <v>51</v>
      </c>
      <c r="C94" s="64" t="s">
        <v>19</v>
      </c>
      <c r="D94" s="21" t="n">
        <f aca="false">D95+D96+D97</f>
        <v>2130.1</v>
      </c>
      <c r="E94" s="21" t="n">
        <f aca="false">E97</f>
        <v>2321.26</v>
      </c>
      <c r="F94" s="21" t="n">
        <f aca="false">F95+F96+F97</f>
        <v>2321.09</v>
      </c>
      <c r="G94" s="65" t="n">
        <f aca="false">F94/E94*100</f>
        <v>99.9926763912703</v>
      </c>
    </row>
    <row r="95" s="61" customFormat="true" ht="15" hidden="false" customHeight="true" outlineLevel="0" collapsed="false">
      <c r="A95" s="26"/>
      <c r="B95" s="63"/>
      <c r="C95" s="64" t="s">
        <v>12</v>
      </c>
      <c r="D95" s="34" t="n">
        <v>0</v>
      </c>
      <c r="E95" s="34" t="n">
        <v>0</v>
      </c>
      <c r="F95" s="34" t="n">
        <v>0</v>
      </c>
      <c r="G95" s="54" t="n">
        <v>0</v>
      </c>
    </row>
    <row r="96" s="61" customFormat="true" ht="14.25" hidden="false" customHeight="true" outlineLevel="0" collapsed="false">
      <c r="A96" s="26"/>
      <c r="B96" s="63"/>
      <c r="C96" s="64" t="s">
        <v>13</v>
      </c>
      <c r="D96" s="34" t="n">
        <v>0</v>
      </c>
      <c r="E96" s="34" t="n">
        <v>0</v>
      </c>
      <c r="F96" s="34" t="n">
        <v>0</v>
      </c>
      <c r="G96" s="54" t="n">
        <v>0</v>
      </c>
    </row>
    <row r="97" s="61" customFormat="true" ht="14.25" hidden="false" customHeight="true" outlineLevel="0" collapsed="false">
      <c r="A97" s="26"/>
      <c r="B97" s="63"/>
      <c r="C97" s="64" t="s">
        <v>14</v>
      </c>
      <c r="D97" s="34" t="n">
        <v>2130.1</v>
      </c>
      <c r="E97" s="34" t="n">
        <v>2321.26</v>
      </c>
      <c r="F97" s="34" t="n">
        <v>2321.09</v>
      </c>
      <c r="G97" s="54" t="n">
        <f aca="false">F97/E97*100</f>
        <v>99.9926763912703</v>
      </c>
    </row>
    <row r="98" s="61" customFormat="true" ht="12" hidden="false" customHeight="true" outlineLevel="0" collapsed="false">
      <c r="A98" s="26"/>
      <c r="B98" s="63"/>
      <c r="C98" s="64"/>
      <c r="D98" s="34"/>
      <c r="E98" s="34"/>
      <c r="F98" s="34"/>
      <c r="G98" s="54"/>
    </row>
    <row r="99" s="61" customFormat="true" ht="36" hidden="false" customHeight="true" outlineLevel="0" collapsed="false">
      <c r="A99" s="26" t="s">
        <v>52</v>
      </c>
      <c r="B99" s="63" t="s">
        <v>53</v>
      </c>
      <c r="C99" s="64" t="s">
        <v>19</v>
      </c>
      <c r="D99" s="21" t="n">
        <f aca="false">D100+D101+D102</f>
        <v>996.83</v>
      </c>
      <c r="E99" s="21" t="n">
        <f aca="false">E100+E101+E102</f>
        <v>3130.54</v>
      </c>
      <c r="F99" s="21" t="n">
        <f aca="false">F100+F101+F102</f>
        <v>3130.54</v>
      </c>
      <c r="G99" s="65" t="n">
        <f aca="false">F99/E99*100</f>
        <v>100</v>
      </c>
    </row>
    <row r="100" s="61" customFormat="true" ht="17.25" hidden="false" customHeight="true" outlineLevel="0" collapsed="false">
      <c r="A100" s="26"/>
      <c r="B100" s="63"/>
      <c r="C100" s="64" t="s">
        <v>12</v>
      </c>
      <c r="D100" s="34" t="n">
        <v>996.83</v>
      </c>
      <c r="E100" s="34" t="n">
        <v>1130.54</v>
      </c>
      <c r="F100" s="34" t="n">
        <v>1130.54</v>
      </c>
      <c r="G100" s="54" t="n">
        <f aca="false">F100/E100*100</f>
        <v>100</v>
      </c>
    </row>
    <row r="101" s="61" customFormat="true" ht="16.5" hidden="false" customHeight="true" outlineLevel="0" collapsed="false">
      <c r="A101" s="26"/>
      <c r="B101" s="63"/>
      <c r="C101" s="64" t="s">
        <v>13</v>
      </c>
      <c r="D101" s="34" t="n">
        <v>0</v>
      </c>
      <c r="E101" s="34" t="n">
        <v>0</v>
      </c>
      <c r="F101" s="34" t="n">
        <v>0</v>
      </c>
      <c r="G101" s="54" t="n">
        <v>0</v>
      </c>
    </row>
    <row r="102" s="61" customFormat="true" ht="14.25" hidden="false" customHeight="true" outlineLevel="0" collapsed="false">
      <c r="A102" s="26"/>
      <c r="B102" s="63"/>
      <c r="C102" s="64" t="s">
        <v>14</v>
      </c>
      <c r="D102" s="34" t="n">
        <v>0</v>
      </c>
      <c r="E102" s="34" t="n">
        <v>2000</v>
      </c>
      <c r="F102" s="34" t="n">
        <v>2000</v>
      </c>
      <c r="G102" s="54" t="n">
        <f aca="false">F102/E102*100</f>
        <v>100</v>
      </c>
    </row>
    <row r="103" s="61" customFormat="true" ht="11.25" hidden="false" customHeight="true" outlineLevel="0" collapsed="false">
      <c r="A103" s="26"/>
      <c r="B103" s="63"/>
      <c r="C103" s="64"/>
      <c r="D103" s="34"/>
      <c r="E103" s="34"/>
      <c r="F103" s="34"/>
      <c r="G103" s="54"/>
    </row>
    <row r="104" s="33" customFormat="true" ht="36.75" hidden="false" customHeight="false" outlineLevel="0" collapsed="false">
      <c r="A104" s="40" t="s">
        <v>54</v>
      </c>
      <c r="B104" s="41" t="s">
        <v>55</v>
      </c>
      <c r="C104" s="42" t="s">
        <v>19</v>
      </c>
      <c r="D104" s="52" t="n">
        <f aca="false">D107+D109</f>
        <v>8527.29</v>
      </c>
      <c r="E104" s="52" t="n">
        <f aca="false">E107+E109</f>
        <v>8909.46</v>
      </c>
      <c r="F104" s="52" t="n">
        <f aca="false">F107+F109</f>
        <v>8908.56</v>
      </c>
      <c r="G104" s="52" t="n">
        <f aca="false">F104/E104*100</f>
        <v>99.9898983776795</v>
      </c>
    </row>
    <row r="105" s="33" customFormat="true" ht="15" hidden="false" customHeight="true" outlineLevel="0" collapsed="false">
      <c r="A105" s="47"/>
      <c r="B105" s="31"/>
      <c r="C105" s="32" t="s">
        <v>12</v>
      </c>
      <c r="D105" s="48" t="n">
        <f aca="false">D107+D109</f>
        <v>8527.29</v>
      </c>
      <c r="E105" s="48" t="n">
        <f aca="false">E107+E109</f>
        <v>8909.46</v>
      </c>
      <c r="F105" s="48" t="n">
        <f aca="false">F107+F109</f>
        <v>8908.56</v>
      </c>
      <c r="G105" s="46" t="n">
        <f aca="false">F105/E105*100</f>
        <v>99.9898983776795</v>
      </c>
    </row>
    <row r="106" s="33" customFormat="true" ht="12" hidden="false" customHeight="true" outlineLevel="0" collapsed="false">
      <c r="A106" s="47"/>
      <c r="B106" s="31"/>
      <c r="C106" s="32"/>
      <c r="D106" s="48"/>
      <c r="E106" s="48"/>
      <c r="F106" s="48"/>
      <c r="G106" s="46"/>
    </row>
    <row r="107" s="33" customFormat="true" ht="48.75" hidden="false" customHeight="false" outlineLevel="0" collapsed="false">
      <c r="A107" s="47" t="s">
        <v>56</v>
      </c>
      <c r="B107" s="31" t="s">
        <v>57</v>
      </c>
      <c r="C107" s="32" t="s">
        <v>12</v>
      </c>
      <c r="D107" s="48" t="n">
        <v>195</v>
      </c>
      <c r="E107" s="48" t="n">
        <v>45</v>
      </c>
      <c r="F107" s="48" t="n">
        <v>44.94</v>
      </c>
      <c r="G107" s="49" t="n">
        <f aca="false">F107/E107*100</f>
        <v>99.8666666666667</v>
      </c>
    </row>
    <row r="108" s="33" customFormat="true" ht="12" hidden="false" customHeight="true" outlineLevel="0" collapsed="false">
      <c r="A108" s="47"/>
      <c r="B108" s="31"/>
      <c r="C108" s="32"/>
      <c r="D108" s="48"/>
      <c r="E108" s="48"/>
      <c r="F108" s="48"/>
      <c r="G108" s="46"/>
    </row>
    <row r="109" s="33" customFormat="true" ht="71.25" hidden="false" customHeight="true" outlineLevel="0" collapsed="false">
      <c r="A109" s="47" t="s">
        <v>58</v>
      </c>
      <c r="B109" s="31" t="s">
        <v>59</v>
      </c>
      <c r="C109" s="32" t="s">
        <v>12</v>
      </c>
      <c r="D109" s="48" t="n">
        <v>8332.29</v>
      </c>
      <c r="E109" s="48" t="n">
        <v>8864.46</v>
      </c>
      <c r="F109" s="48" t="n">
        <v>8863.62</v>
      </c>
      <c r="G109" s="49" t="n">
        <f aca="false">F109/E109*100</f>
        <v>99.9905239574661</v>
      </c>
    </row>
    <row r="110" customFormat="false" ht="12" hidden="false" customHeight="true" outlineLevel="0" collapsed="false">
      <c r="A110" s="47"/>
      <c r="B110" s="31"/>
      <c r="C110" s="32"/>
      <c r="D110" s="48"/>
      <c r="E110" s="48"/>
      <c r="F110" s="48"/>
      <c r="G110" s="46"/>
      <c r="H110" s="33"/>
      <c r="I110" s="33"/>
      <c r="J110" s="33"/>
      <c r="K110" s="33"/>
      <c r="L110" s="33"/>
      <c r="M110" s="33"/>
      <c r="N110" s="33"/>
    </row>
    <row r="111" s="33" customFormat="true" ht="60.75" hidden="false" customHeight="false" outlineLevel="0" collapsed="false">
      <c r="A111" s="40" t="s">
        <v>60</v>
      </c>
      <c r="B111" s="41" t="s">
        <v>61</v>
      </c>
      <c r="C111" s="42" t="s">
        <v>19</v>
      </c>
      <c r="D111" s="43" t="n">
        <f aca="false">D112+D113</f>
        <v>7803.59</v>
      </c>
      <c r="E111" s="43" t="n">
        <f aca="false">E112+E113</f>
        <v>7751.05</v>
      </c>
      <c r="F111" s="43" t="n">
        <f aca="false">F112+F113</f>
        <v>7626.07</v>
      </c>
      <c r="G111" s="60" t="n">
        <f aca="false">F111/E111*100</f>
        <v>98.3875732965211</v>
      </c>
    </row>
    <row r="112" s="33" customFormat="true" ht="15" hidden="false" customHeight="false" outlineLevel="0" collapsed="false">
      <c r="A112" s="26"/>
      <c r="B112" s="31"/>
      <c r="C112" s="32" t="s">
        <v>62</v>
      </c>
      <c r="D112" s="34" t="n">
        <f aca="false">D116+D120+D124</f>
        <v>7703.59</v>
      </c>
      <c r="E112" s="34" t="n">
        <f aca="false">E116+E120+E124</f>
        <v>7651.05</v>
      </c>
      <c r="F112" s="34" t="n">
        <f aca="false">F116+F120+F124</f>
        <v>7536.59</v>
      </c>
      <c r="G112" s="54" t="n">
        <f aca="false">F112/E112*100</f>
        <v>98.5039961835304</v>
      </c>
    </row>
    <row r="113" s="33" customFormat="true" ht="15" hidden="false" customHeight="false" outlineLevel="0" collapsed="false">
      <c r="A113" s="26"/>
      <c r="B113" s="31"/>
      <c r="C113" s="32" t="s">
        <v>14</v>
      </c>
      <c r="D113" s="34" t="n">
        <f aca="false">D117+D121+D125</f>
        <v>100</v>
      </c>
      <c r="E113" s="34" t="n">
        <f aca="false">E117+E121+E125</f>
        <v>100</v>
      </c>
      <c r="F113" s="34" t="n">
        <f aca="false">F117+F121+F125</f>
        <v>89.48</v>
      </c>
      <c r="G113" s="54" t="n">
        <f aca="false">F113/E113*100</f>
        <v>89.48</v>
      </c>
    </row>
    <row r="114" s="33" customFormat="true" ht="15" hidden="false" customHeight="true" outlineLevel="0" collapsed="false">
      <c r="A114" s="47"/>
      <c r="B114" s="31"/>
      <c r="C114" s="32"/>
      <c r="D114" s="34"/>
      <c r="E114" s="34"/>
      <c r="F114" s="34"/>
      <c r="G114" s="54"/>
    </row>
    <row r="115" s="33" customFormat="true" ht="24.75" hidden="false" customHeight="false" outlineLevel="0" collapsed="false">
      <c r="A115" s="47" t="s">
        <v>63</v>
      </c>
      <c r="B115" s="31" t="s">
        <v>64</v>
      </c>
      <c r="C115" s="32" t="s">
        <v>19</v>
      </c>
      <c r="D115" s="34" t="n">
        <f aca="false">D116+D117</f>
        <v>5722.25</v>
      </c>
      <c r="E115" s="34" t="n">
        <f aca="false">E116+E117</f>
        <v>5918.92</v>
      </c>
      <c r="F115" s="34" t="n">
        <f aca="false">F116</f>
        <v>5823.49</v>
      </c>
      <c r="G115" s="65" t="n">
        <f aca="false">F115/E115*100</f>
        <v>98.3877126232488</v>
      </c>
    </row>
    <row r="116" s="33" customFormat="true" ht="15" hidden="false" customHeight="false" outlineLevel="0" collapsed="false">
      <c r="A116" s="47"/>
      <c r="B116" s="31"/>
      <c r="C116" s="32" t="s">
        <v>62</v>
      </c>
      <c r="D116" s="34" t="n">
        <v>5722.25</v>
      </c>
      <c r="E116" s="34" t="n">
        <v>5918.92</v>
      </c>
      <c r="F116" s="34" t="n">
        <v>5823.49</v>
      </c>
      <c r="G116" s="54" t="n">
        <f aca="false">F116/E116*100</f>
        <v>98.3877126232488</v>
      </c>
    </row>
    <row r="117" s="33" customFormat="true" ht="15" hidden="false" customHeight="false" outlineLevel="0" collapsed="false">
      <c r="A117" s="47"/>
      <c r="B117" s="31"/>
      <c r="C117" s="32" t="s">
        <v>14</v>
      </c>
      <c r="D117" s="34" t="n">
        <v>0</v>
      </c>
      <c r="E117" s="34" t="n">
        <v>0</v>
      </c>
      <c r="F117" s="34" t="n">
        <v>0</v>
      </c>
      <c r="G117" s="54" t="n">
        <v>0</v>
      </c>
    </row>
    <row r="118" s="33" customFormat="true" ht="14.25" hidden="false" customHeight="true" outlineLevel="0" collapsed="false">
      <c r="A118" s="47"/>
      <c r="B118" s="31"/>
      <c r="C118" s="32"/>
      <c r="D118" s="34"/>
      <c r="E118" s="34"/>
      <c r="F118" s="34"/>
      <c r="G118" s="54"/>
    </row>
    <row r="119" s="33" customFormat="true" ht="49.5" hidden="false" customHeight="true" outlineLevel="0" collapsed="false">
      <c r="A119" s="47" t="s">
        <v>65</v>
      </c>
      <c r="B119" s="31" t="s">
        <v>66</v>
      </c>
      <c r="C119" s="32" t="s">
        <v>19</v>
      </c>
      <c r="D119" s="34" t="n">
        <f aca="false">D120+D121</f>
        <v>1415.34</v>
      </c>
      <c r="E119" s="34" t="n">
        <f aca="false">E120+E121</f>
        <v>1146.13</v>
      </c>
      <c r="F119" s="34" t="n">
        <f aca="false">F120+F121</f>
        <v>1116.58</v>
      </c>
      <c r="G119" s="21" t="n">
        <f aca="false">F119/E119*100</f>
        <v>97.4217584392695</v>
      </c>
    </row>
    <row r="120" s="33" customFormat="true" ht="15" hidden="false" customHeight="false" outlineLevel="0" collapsed="false">
      <c r="A120" s="47"/>
      <c r="B120" s="31"/>
      <c r="C120" s="32" t="s">
        <v>62</v>
      </c>
      <c r="D120" s="34" t="n">
        <v>1315.34</v>
      </c>
      <c r="E120" s="34" t="n">
        <v>1046.13</v>
      </c>
      <c r="F120" s="34" t="n">
        <v>1027.1</v>
      </c>
      <c r="G120" s="34" t="n">
        <f aca="false">F120/E120*100</f>
        <v>98.1809144179022</v>
      </c>
    </row>
    <row r="121" s="33" customFormat="true" ht="15" hidden="false" customHeight="false" outlineLevel="0" collapsed="false">
      <c r="A121" s="47"/>
      <c r="B121" s="31"/>
      <c r="C121" s="32" t="s">
        <v>14</v>
      </c>
      <c r="D121" s="34" t="n">
        <v>100</v>
      </c>
      <c r="E121" s="34" t="n">
        <v>100</v>
      </c>
      <c r="F121" s="34" t="n">
        <v>89.48</v>
      </c>
      <c r="G121" s="34" t="n">
        <f aca="false">F121/E121*100</f>
        <v>89.48</v>
      </c>
    </row>
    <row r="122" s="33" customFormat="true" ht="12" hidden="false" customHeight="true" outlineLevel="0" collapsed="false">
      <c r="A122" s="47"/>
      <c r="B122" s="31"/>
      <c r="C122" s="32"/>
      <c r="D122" s="34"/>
      <c r="E122" s="34"/>
      <c r="F122" s="34"/>
      <c r="G122" s="34"/>
    </row>
    <row r="123" s="33" customFormat="true" ht="51" hidden="false" customHeight="true" outlineLevel="0" collapsed="false">
      <c r="A123" s="47"/>
      <c r="B123" s="31" t="s">
        <v>67</v>
      </c>
      <c r="C123" s="32" t="s">
        <v>19</v>
      </c>
      <c r="D123" s="34" t="n">
        <f aca="false">D124+D125</f>
        <v>666</v>
      </c>
      <c r="E123" s="34" t="n">
        <f aca="false">E124+E125</f>
        <v>686</v>
      </c>
      <c r="F123" s="34" t="n">
        <f aca="false">F124+F125</f>
        <v>686</v>
      </c>
      <c r="G123" s="21" t="n">
        <f aca="false">F123/E123*100</f>
        <v>100</v>
      </c>
    </row>
    <row r="124" s="33" customFormat="true" ht="15" hidden="false" customHeight="false" outlineLevel="0" collapsed="false">
      <c r="A124" s="47"/>
      <c r="B124" s="31"/>
      <c r="C124" s="32" t="s">
        <v>12</v>
      </c>
      <c r="D124" s="34" t="n">
        <v>666</v>
      </c>
      <c r="E124" s="34" t="n">
        <v>686</v>
      </c>
      <c r="F124" s="34" t="n">
        <v>686</v>
      </c>
      <c r="G124" s="34" t="n">
        <f aca="false">F124/E124*100</f>
        <v>100</v>
      </c>
    </row>
    <row r="125" s="33" customFormat="true" ht="15" hidden="false" customHeight="false" outlineLevel="0" collapsed="false">
      <c r="A125" s="47"/>
      <c r="B125" s="31"/>
      <c r="C125" s="32" t="s">
        <v>14</v>
      </c>
      <c r="D125" s="34" t="n">
        <v>0</v>
      </c>
      <c r="E125" s="34" t="n">
        <v>0</v>
      </c>
      <c r="F125" s="34" t="n">
        <v>0</v>
      </c>
      <c r="G125" s="34" t="n">
        <v>0</v>
      </c>
    </row>
    <row r="126" s="33" customFormat="true" ht="12.75" hidden="false" customHeight="true" outlineLevel="0" collapsed="false">
      <c r="A126" s="47"/>
      <c r="B126" s="31"/>
      <c r="D126" s="34"/>
      <c r="E126" s="34"/>
      <c r="F126" s="34"/>
      <c r="G126" s="54"/>
    </row>
    <row r="127" s="61" customFormat="true" ht="24.75" hidden="false" customHeight="false" outlineLevel="0" collapsed="false">
      <c r="A127" s="40" t="s">
        <v>68</v>
      </c>
      <c r="B127" s="58" t="s">
        <v>69</v>
      </c>
      <c r="C127" s="59" t="s">
        <v>19</v>
      </c>
      <c r="D127" s="43" t="n">
        <f aca="false">D132+D137</f>
        <v>363573.2</v>
      </c>
      <c r="E127" s="43" t="n">
        <f aca="false">E132+E137</f>
        <v>342150.05</v>
      </c>
      <c r="F127" s="43" t="n">
        <f aca="false">F128+F129+F130</f>
        <v>384541.59</v>
      </c>
      <c r="G127" s="60" t="n">
        <f aca="false">F127/E127*100</f>
        <v>112.389751221723</v>
      </c>
    </row>
    <row r="128" s="61" customFormat="true" ht="15" hidden="false" customHeight="false" outlineLevel="0" collapsed="false">
      <c r="A128" s="26"/>
      <c r="B128" s="63"/>
      <c r="C128" s="64" t="s">
        <v>12</v>
      </c>
      <c r="D128" s="34" t="n">
        <f aca="false">D133+D138</f>
        <v>0</v>
      </c>
      <c r="E128" s="34" t="n">
        <f aca="false">E133+E138</f>
        <v>0</v>
      </c>
      <c r="F128" s="34" t="n">
        <f aca="false">F133+F138</f>
        <v>0</v>
      </c>
      <c r="G128" s="54" t="n">
        <v>0</v>
      </c>
    </row>
    <row r="129" s="61" customFormat="true" ht="15" hidden="false" customHeight="false" outlineLevel="0" collapsed="false">
      <c r="A129" s="26"/>
      <c r="B129" s="63"/>
      <c r="C129" s="64" t="s">
        <v>13</v>
      </c>
      <c r="D129" s="34" t="n">
        <f aca="false">D134+D139</f>
        <v>0</v>
      </c>
      <c r="E129" s="34" t="n">
        <f aca="false">E134+E139</f>
        <v>0</v>
      </c>
      <c r="F129" s="34" t="n">
        <f aca="false">F134+F139</f>
        <v>0</v>
      </c>
      <c r="G129" s="54" t="n">
        <v>0</v>
      </c>
    </row>
    <row r="130" s="61" customFormat="true" ht="15" hidden="false" customHeight="false" outlineLevel="0" collapsed="false">
      <c r="A130" s="26"/>
      <c r="B130" s="63"/>
      <c r="C130" s="64" t="s">
        <v>14</v>
      </c>
      <c r="D130" s="34" t="n">
        <f aca="false">D135+D140</f>
        <v>363573.2</v>
      </c>
      <c r="E130" s="34" t="n">
        <f aca="false">E135+E140</f>
        <v>342150.05</v>
      </c>
      <c r="F130" s="34" t="n">
        <f aca="false">F135+F140</f>
        <v>384541.59</v>
      </c>
      <c r="G130" s="54" t="n">
        <f aca="false">F130/E130*100</f>
        <v>112.389751221723</v>
      </c>
    </row>
    <row r="131" s="61" customFormat="true" ht="11.25" hidden="false" customHeight="true" outlineLevel="0" collapsed="false">
      <c r="A131" s="68"/>
      <c r="B131" s="63"/>
      <c r="C131" s="64"/>
      <c r="D131" s="34"/>
      <c r="E131" s="34"/>
      <c r="F131" s="34"/>
      <c r="G131" s="54"/>
    </row>
    <row r="132" s="61" customFormat="true" ht="24.75" hidden="false" customHeight="true" outlineLevel="0" collapsed="false">
      <c r="A132" s="68" t="s">
        <v>70</v>
      </c>
      <c r="B132" s="63" t="s">
        <v>71</v>
      </c>
      <c r="C132" s="64" t="s">
        <v>19</v>
      </c>
      <c r="D132" s="34" t="n">
        <f aca="false">D134+D135</f>
        <v>349470.18</v>
      </c>
      <c r="E132" s="34" t="n">
        <f aca="false">E134+E135</f>
        <v>327136.79</v>
      </c>
      <c r="F132" s="34" t="n">
        <f aca="false">F135</f>
        <v>369528.33</v>
      </c>
      <c r="G132" s="65" t="n">
        <f aca="false">F132/E132*100</f>
        <v>112.958352987446</v>
      </c>
    </row>
    <row r="133" s="61" customFormat="true" ht="16.5" hidden="false" customHeight="true" outlineLevel="0" collapsed="false">
      <c r="A133" s="68"/>
      <c r="B133" s="63"/>
      <c r="C133" s="64" t="s">
        <v>12</v>
      </c>
      <c r="D133" s="34" t="n">
        <v>0</v>
      </c>
      <c r="E133" s="34" t="n">
        <v>0</v>
      </c>
      <c r="F133" s="34" t="n">
        <v>0</v>
      </c>
      <c r="G133" s="54" t="n">
        <v>0</v>
      </c>
    </row>
    <row r="134" s="61" customFormat="true" ht="15" hidden="false" customHeight="true" outlineLevel="0" collapsed="false">
      <c r="A134" s="68"/>
      <c r="B134" s="63"/>
      <c r="C134" s="64" t="s">
        <v>13</v>
      </c>
      <c r="D134" s="34" t="n">
        <v>0</v>
      </c>
      <c r="E134" s="34" t="n">
        <v>0</v>
      </c>
      <c r="F134" s="34" t="n">
        <v>0</v>
      </c>
      <c r="G134" s="54" t="n">
        <v>0</v>
      </c>
    </row>
    <row r="135" s="61" customFormat="true" ht="14.25" hidden="false" customHeight="true" outlineLevel="0" collapsed="false">
      <c r="A135" s="26"/>
      <c r="B135" s="63"/>
      <c r="C135" s="64" t="s">
        <v>14</v>
      </c>
      <c r="D135" s="34" t="n">
        <v>349470.18</v>
      </c>
      <c r="E135" s="34" t="n">
        <v>327136.79</v>
      </c>
      <c r="F135" s="34" t="n">
        <v>369528.33</v>
      </c>
      <c r="G135" s="54" t="n">
        <f aca="false">F135/E135*100</f>
        <v>112.958352987446</v>
      </c>
    </row>
    <row r="136" s="61" customFormat="true" ht="12" hidden="false" customHeight="true" outlineLevel="0" collapsed="false">
      <c r="A136" s="26"/>
      <c r="B136" s="63"/>
      <c r="C136" s="64"/>
      <c r="D136" s="34"/>
      <c r="E136" s="34"/>
      <c r="F136" s="34"/>
      <c r="G136" s="54"/>
    </row>
    <row r="137" s="61" customFormat="true" ht="42" hidden="false" customHeight="true" outlineLevel="0" collapsed="false">
      <c r="A137" s="26" t="s">
        <v>72</v>
      </c>
      <c r="B137" s="63" t="s">
        <v>73</v>
      </c>
      <c r="C137" s="64" t="s">
        <v>19</v>
      </c>
      <c r="D137" s="34" t="n">
        <f aca="false">D138+D139+D140</f>
        <v>14103.02</v>
      </c>
      <c r="E137" s="34" t="n">
        <f aca="false">E138+E139+E140</f>
        <v>15013.26</v>
      </c>
      <c r="F137" s="34" t="n">
        <f aca="false">F138+F139+F140</f>
        <v>15013.26</v>
      </c>
      <c r="G137" s="65" t="n">
        <f aca="false">F137/E137*100</f>
        <v>100</v>
      </c>
    </row>
    <row r="138" s="61" customFormat="true" ht="14.25" hidden="false" customHeight="true" outlineLevel="0" collapsed="false">
      <c r="A138" s="26"/>
      <c r="B138" s="63"/>
      <c r="C138" s="64" t="s">
        <v>12</v>
      </c>
      <c r="D138" s="34" t="n">
        <v>0</v>
      </c>
      <c r="E138" s="34" t="n">
        <v>0</v>
      </c>
      <c r="F138" s="34" t="n">
        <v>0</v>
      </c>
      <c r="G138" s="54" t="n">
        <v>0</v>
      </c>
    </row>
    <row r="139" s="61" customFormat="true" ht="14.25" hidden="false" customHeight="true" outlineLevel="0" collapsed="false">
      <c r="A139" s="26"/>
      <c r="B139" s="63"/>
      <c r="C139" s="64" t="s">
        <v>13</v>
      </c>
      <c r="D139" s="34" t="n">
        <v>0</v>
      </c>
      <c r="E139" s="34" t="n">
        <v>0</v>
      </c>
      <c r="F139" s="34" t="n">
        <v>0</v>
      </c>
      <c r="G139" s="54" t="n">
        <v>0</v>
      </c>
    </row>
    <row r="140" s="61" customFormat="true" ht="14.25" hidden="false" customHeight="true" outlineLevel="0" collapsed="false">
      <c r="A140" s="26"/>
      <c r="B140" s="63"/>
      <c r="C140" s="64" t="s">
        <v>14</v>
      </c>
      <c r="D140" s="34" t="n">
        <v>14103.02</v>
      </c>
      <c r="E140" s="34" t="n">
        <v>15013.26</v>
      </c>
      <c r="F140" s="34" t="n">
        <v>15013.26</v>
      </c>
      <c r="G140" s="54" t="n">
        <f aca="false">F140/E140*100</f>
        <v>100</v>
      </c>
    </row>
    <row r="141" s="61" customFormat="true" ht="11.25" hidden="false" customHeight="true" outlineLevel="0" collapsed="false">
      <c r="A141" s="26"/>
      <c r="B141" s="63"/>
      <c r="C141" s="64"/>
      <c r="D141" s="34"/>
      <c r="E141" s="34"/>
      <c r="F141" s="34"/>
      <c r="G141" s="54"/>
    </row>
    <row r="142" s="61" customFormat="true" ht="32.25" hidden="false" customHeight="true" outlineLevel="0" collapsed="false">
      <c r="A142" s="40" t="s">
        <v>74</v>
      </c>
      <c r="B142" s="58" t="s">
        <v>75</v>
      </c>
      <c r="C142" s="59" t="s">
        <v>19</v>
      </c>
      <c r="D142" s="43" t="n">
        <f aca="false">D143+D144+D145</f>
        <v>17955.11</v>
      </c>
      <c r="E142" s="43" t="n">
        <f aca="false">E143+E144+E145</f>
        <v>21105.35</v>
      </c>
      <c r="F142" s="43" t="n">
        <f aca="false">F143+F144+F145</f>
        <v>18430.02</v>
      </c>
      <c r="G142" s="60" t="n">
        <f aca="false">F142/E142*100</f>
        <v>87.3239249763686</v>
      </c>
    </row>
    <row r="143" s="61" customFormat="true" ht="14.25" hidden="false" customHeight="true" outlineLevel="0" collapsed="false">
      <c r="A143" s="26"/>
      <c r="B143" s="63"/>
      <c r="C143" s="64" t="s">
        <v>12</v>
      </c>
      <c r="D143" s="34" t="n">
        <f aca="false">D148+D153</f>
        <v>17955.11</v>
      </c>
      <c r="E143" s="34" t="n">
        <f aca="false">E148+E153</f>
        <v>20595.87</v>
      </c>
      <c r="F143" s="34" t="n">
        <f aca="false">F148+F153</f>
        <v>17920.54</v>
      </c>
      <c r="G143" s="54" t="n">
        <f aca="false">F143/E143*100</f>
        <v>87.0103569307827</v>
      </c>
    </row>
    <row r="144" s="61" customFormat="true" ht="14.25" hidden="false" customHeight="true" outlineLevel="0" collapsed="false">
      <c r="A144" s="26"/>
      <c r="B144" s="63"/>
      <c r="C144" s="64" t="s">
        <v>13</v>
      </c>
      <c r="D144" s="34" t="n">
        <f aca="false">D149</f>
        <v>0</v>
      </c>
      <c r="E144" s="34" t="n">
        <f aca="false">E149</f>
        <v>0</v>
      </c>
      <c r="F144" s="34" t="n">
        <f aca="false">F149</f>
        <v>0</v>
      </c>
      <c r="G144" s="54" t="n">
        <v>0</v>
      </c>
    </row>
    <row r="145" s="61" customFormat="true" ht="14.25" hidden="false" customHeight="true" outlineLevel="0" collapsed="false">
      <c r="A145" s="26"/>
      <c r="B145" s="63"/>
      <c r="C145" s="64" t="s">
        <v>14</v>
      </c>
      <c r="D145" s="34" t="n">
        <f aca="false">D150</f>
        <v>0</v>
      </c>
      <c r="E145" s="34" t="n">
        <f aca="false">E150</f>
        <v>509.48</v>
      </c>
      <c r="F145" s="34" t="n">
        <f aca="false">F150</f>
        <v>509.48</v>
      </c>
      <c r="G145" s="54" t="n">
        <v>0</v>
      </c>
    </row>
    <row r="146" s="61" customFormat="true" ht="12" hidden="false" customHeight="true" outlineLevel="0" collapsed="false">
      <c r="A146" s="26"/>
      <c r="B146" s="63"/>
      <c r="C146" s="64"/>
      <c r="D146" s="34"/>
      <c r="E146" s="34"/>
      <c r="F146" s="34"/>
      <c r="G146" s="54"/>
    </row>
    <row r="147" s="61" customFormat="true" ht="31.5" hidden="false" customHeight="true" outlineLevel="0" collapsed="false">
      <c r="A147" s="26" t="s">
        <v>76</v>
      </c>
      <c r="B147" s="63" t="s">
        <v>77</v>
      </c>
      <c r="C147" s="64" t="s">
        <v>19</v>
      </c>
      <c r="D147" s="34" t="n">
        <f aca="false">D148+D149+D150</f>
        <v>16106.49</v>
      </c>
      <c r="E147" s="34" t="n">
        <f aca="false">E148+E149+E150</f>
        <v>17301.92</v>
      </c>
      <c r="F147" s="34" t="n">
        <f aca="false">F148+F149+F150</f>
        <v>14538.85</v>
      </c>
      <c r="G147" s="65" t="n">
        <f aca="false">F147/E147*100</f>
        <v>84.0302694729834</v>
      </c>
    </row>
    <row r="148" s="61" customFormat="true" ht="14.25" hidden="false" customHeight="true" outlineLevel="0" collapsed="false">
      <c r="A148" s="26"/>
      <c r="B148" s="63"/>
      <c r="C148" s="64" t="s">
        <v>12</v>
      </c>
      <c r="D148" s="34" t="n">
        <v>16106.49</v>
      </c>
      <c r="E148" s="34" t="n">
        <v>16792.44</v>
      </c>
      <c r="F148" s="34" t="n">
        <v>14029.37</v>
      </c>
      <c r="G148" s="54" t="n">
        <f aca="false">F148/E148*100</f>
        <v>83.5457503495621</v>
      </c>
    </row>
    <row r="149" s="61" customFormat="true" ht="14.25" hidden="false" customHeight="true" outlineLevel="0" collapsed="false">
      <c r="A149" s="26"/>
      <c r="B149" s="63"/>
      <c r="C149" s="64" t="s">
        <v>13</v>
      </c>
      <c r="D149" s="34" t="n">
        <v>0</v>
      </c>
      <c r="E149" s="34" t="n">
        <v>0</v>
      </c>
      <c r="F149" s="34" t="n">
        <v>0</v>
      </c>
      <c r="G149" s="54" t="n">
        <v>0</v>
      </c>
    </row>
    <row r="150" s="61" customFormat="true" ht="15.75" hidden="false" customHeight="true" outlineLevel="0" collapsed="false">
      <c r="A150" s="26"/>
      <c r="B150" s="63"/>
      <c r="C150" s="64" t="s">
        <v>14</v>
      </c>
      <c r="D150" s="34" t="n">
        <v>0</v>
      </c>
      <c r="E150" s="34" t="n">
        <v>509.48</v>
      </c>
      <c r="F150" s="34" t="n">
        <v>509.48</v>
      </c>
      <c r="G150" s="54" t="n">
        <v>0</v>
      </c>
    </row>
    <row r="151" s="61" customFormat="true" ht="12" hidden="false" customHeight="true" outlineLevel="0" collapsed="false">
      <c r="A151" s="26"/>
      <c r="B151" s="63"/>
      <c r="C151" s="64"/>
      <c r="D151" s="34"/>
      <c r="E151" s="34"/>
      <c r="F151" s="34"/>
      <c r="G151" s="54"/>
    </row>
    <row r="152" s="61" customFormat="true" ht="39" hidden="false" customHeight="true" outlineLevel="0" collapsed="false">
      <c r="A152" s="26" t="s">
        <v>78</v>
      </c>
      <c r="B152" s="63" t="s">
        <v>79</v>
      </c>
      <c r="C152" s="64" t="s">
        <v>19</v>
      </c>
      <c r="D152" s="34" t="n">
        <f aca="false">D153</f>
        <v>1848.62</v>
      </c>
      <c r="E152" s="34" t="n">
        <f aca="false">E153</f>
        <v>3803.43</v>
      </c>
      <c r="F152" s="34" t="n">
        <f aca="false">F153</f>
        <v>3891.17</v>
      </c>
      <c r="G152" s="65" t="n">
        <f aca="false">F152/E152*100</f>
        <v>102.306865119116</v>
      </c>
    </row>
    <row r="153" s="61" customFormat="true" ht="15.75" hidden="false" customHeight="true" outlineLevel="0" collapsed="false">
      <c r="A153" s="26"/>
      <c r="B153" s="63"/>
      <c r="C153" s="64" t="s">
        <v>12</v>
      </c>
      <c r="D153" s="34" t="n">
        <v>1848.62</v>
      </c>
      <c r="E153" s="34" t="n">
        <v>3803.43</v>
      </c>
      <c r="F153" s="34" t="n">
        <v>3891.17</v>
      </c>
      <c r="G153" s="54" t="n">
        <f aca="false">F153/E153*100</f>
        <v>102.306865119116</v>
      </c>
    </row>
    <row r="154" s="61" customFormat="true" ht="13.5" hidden="false" customHeight="true" outlineLevel="0" collapsed="false">
      <c r="A154" s="26"/>
      <c r="B154" s="63"/>
      <c r="C154" s="64"/>
      <c r="D154" s="34"/>
      <c r="E154" s="34"/>
      <c r="F154" s="34"/>
      <c r="G154" s="54"/>
    </row>
    <row r="155" s="61" customFormat="true" ht="39.75" hidden="false" customHeight="true" outlineLevel="0" collapsed="false">
      <c r="A155" s="40" t="s">
        <v>80</v>
      </c>
      <c r="B155" s="58" t="s">
        <v>81</v>
      </c>
      <c r="C155" s="59" t="s">
        <v>19</v>
      </c>
      <c r="D155" s="43" t="n">
        <f aca="false">D156+D157+D158+D159</f>
        <v>2500</v>
      </c>
      <c r="E155" s="43" t="n">
        <f aca="false">E156+E157+E158+E159</f>
        <v>1028</v>
      </c>
      <c r="F155" s="43" t="n">
        <f aca="false">F156+F157+F158+F159</f>
        <v>466.52</v>
      </c>
      <c r="G155" s="60" t="n">
        <f aca="false">F155/E155*100</f>
        <v>45.3813229571984</v>
      </c>
    </row>
    <row r="156" s="61" customFormat="true" ht="15.75" hidden="false" customHeight="true" outlineLevel="0" collapsed="false">
      <c r="A156" s="26"/>
      <c r="B156" s="63"/>
      <c r="C156" s="64" t="s">
        <v>12</v>
      </c>
      <c r="D156" s="34" t="n">
        <f aca="false">D162</f>
        <v>2500</v>
      </c>
      <c r="E156" s="34" t="n">
        <f aca="false">E162</f>
        <v>1028</v>
      </c>
      <c r="F156" s="34" t="n">
        <f aca="false">F162</f>
        <v>466.52</v>
      </c>
      <c r="G156" s="54" t="n">
        <f aca="false">F156/E156*100</f>
        <v>45.3813229571984</v>
      </c>
    </row>
    <row r="157" s="61" customFormat="true" ht="15.75" hidden="false" customHeight="true" outlineLevel="0" collapsed="false">
      <c r="A157" s="26"/>
      <c r="B157" s="63"/>
      <c r="C157" s="64" t="s">
        <v>13</v>
      </c>
      <c r="D157" s="34" t="n">
        <f aca="false">D163</f>
        <v>0</v>
      </c>
      <c r="E157" s="34" t="n">
        <f aca="false">E163</f>
        <v>0</v>
      </c>
      <c r="F157" s="34" t="n">
        <f aca="false">F163</f>
        <v>0</v>
      </c>
      <c r="G157" s="54" t="n">
        <v>0</v>
      </c>
    </row>
    <row r="158" s="61" customFormat="true" ht="15.75" hidden="false" customHeight="true" outlineLevel="0" collapsed="false">
      <c r="A158" s="26"/>
      <c r="B158" s="63"/>
      <c r="C158" s="64" t="s">
        <v>14</v>
      </c>
      <c r="D158" s="34" t="n">
        <f aca="false">D164</f>
        <v>0</v>
      </c>
      <c r="E158" s="34" t="n">
        <f aca="false">E164</f>
        <v>0</v>
      </c>
      <c r="F158" s="34" t="n">
        <f aca="false">F164</f>
        <v>0</v>
      </c>
      <c r="G158" s="54" t="n">
        <v>0</v>
      </c>
    </row>
    <row r="159" s="61" customFormat="true" ht="15.75" hidden="false" customHeight="true" outlineLevel="0" collapsed="false">
      <c r="A159" s="26"/>
      <c r="B159" s="63"/>
      <c r="C159" s="64" t="s">
        <v>15</v>
      </c>
      <c r="D159" s="34" t="n">
        <f aca="false">D165</f>
        <v>0</v>
      </c>
      <c r="E159" s="34" t="n">
        <f aca="false">E165</f>
        <v>0</v>
      </c>
      <c r="F159" s="34" t="n">
        <f aca="false">F165</f>
        <v>0</v>
      </c>
      <c r="G159" s="54" t="n">
        <v>0</v>
      </c>
    </row>
    <row r="160" s="61" customFormat="true" ht="10.5" hidden="false" customHeight="true" outlineLevel="0" collapsed="false">
      <c r="A160" s="26"/>
      <c r="B160" s="63"/>
      <c r="C160" s="64"/>
      <c r="D160" s="34"/>
      <c r="E160" s="34"/>
      <c r="F160" s="34"/>
      <c r="G160" s="54"/>
    </row>
    <row r="161" s="61" customFormat="true" ht="27.75" hidden="false" customHeight="true" outlineLevel="0" collapsed="false">
      <c r="A161" s="26" t="s">
        <v>82</v>
      </c>
      <c r="B161" s="63" t="s">
        <v>83</v>
      </c>
      <c r="C161" s="64" t="s">
        <v>19</v>
      </c>
      <c r="D161" s="34" t="n">
        <f aca="false">D162+D163++D164+D165</f>
        <v>2500</v>
      </c>
      <c r="E161" s="34" t="n">
        <f aca="false">E162+E163++E164+E165</f>
        <v>1028</v>
      </c>
      <c r="F161" s="34" t="n">
        <f aca="false">F162+F163++F164+F165</f>
        <v>466.52</v>
      </c>
      <c r="G161" s="65" t="n">
        <f aca="false">F161/E161*100</f>
        <v>45.3813229571984</v>
      </c>
    </row>
    <row r="162" s="61" customFormat="true" ht="15.75" hidden="false" customHeight="true" outlineLevel="0" collapsed="false">
      <c r="A162" s="26"/>
      <c r="B162" s="63"/>
      <c r="C162" s="64" t="s">
        <v>12</v>
      </c>
      <c r="D162" s="34" t="n">
        <v>2500</v>
      </c>
      <c r="E162" s="34" t="n">
        <v>1028</v>
      </c>
      <c r="F162" s="34" t="n">
        <v>466.52</v>
      </c>
      <c r="G162" s="54" t="n">
        <f aca="false">F162/E162*100</f>
        <v>45.3813229571984</v>
      </c>
    </row>
    <row r="163" s="61" customFormat="true" ht="15.75" hidden="false" customHeight="true" outlineLevel="0" collapsed="false">
      <c r="A163" s="26"/>
      <c r="B163" s="63"/>
      <c r="C163" s="64" t="s">
        <v>13</v>
      </c>
      <c r="D163" s="34" t="n">
        <v>0</v>
      </c>
      <c r="E163" s="34" t="n">
        <v>0</v>
      </c>
      <c r="F163" s="34" t="n">
        <v>0</v>
      </c>
      <c r="G163" s="54" t="n">
        <v>0</v>
      </c>
    </row>
    <row r="164" s="61" customFormat="true" ht="15.75" hidden="false" customHeight="true" outlineLevel="0" collapsed="false">
      <c r="A164" s="26"/>
      <c r="B164" s="63"/>
      <c r="C164" s="64" t="s">
        <v>14</v>
      </c>
      <c r="D164" s="34" t="n">
        <v>0</v>
      </c>
      <c r="E164" s="34" t="n">
        <v>0</v>
      </c>
      <c r="F164" s="34" t="n">
        <v>0</v>
      </c>
      <c r="G164" s="54" t="n">
        <v>0</v>
      </c>
    </row>
    <row r="165" s="61" customFormat="true" ht="15.75" hidden="false" customHeight="true" outlineLevel="0" collapsed="false">
      <c r="A165" s="26"/>
      <c r="B165" s="63"/>
      <c r="C165" s="64" t="s">
        <v>15</v>
      </c>
      <c r="D165" s="34" t="n">
        <v>0</v>
      </c>
      <c r="E165" s="34" t="n">
        <v>0</v>
      </c>
      <c r="F165" s="34" t="n">
        <v>0</v>
      </c>
      <c r="G165" s="54" t="n">
        <v>0</v>
      </c>
    </row>
    <row r="166" s="61" customFormat="true" ht="15.75" hidden="false" customHeight="true" outlineLevel="0" collapsed="false">
      <c r="A166" s="26"/>
      <c r="B166" s="63"/>
      <c r="C166" s="64"/>
      <c r="D166" s="34"/>
      <c r="E166" s="34"/>
      <c r="F166" s="34"/>
      <c r="G166" s="54"/>
    </row>
    <row r="167" s="61" customFormat="true" ht="36.75" hidden="false" customHeight="true" outlineLevel="0" collapsed="false">
      <c r="A167" s="40" t="s">
        <v>84</v>
      </c>
      <c r="B167" s="58" t="s">
        <v>85</v>
      </c>
      <c r="C167" s="59" t="s">
        <v>19</v>
      </c>
      <c r="D167" s="43" t="n">
        <f aca="false">D168</f>
        <v>120</v>
      </c>
      <c r="E167" s="43" t="n">
        <f aca="false">E168</f>
        <v>123.58</v>
      </c>
      <c r="F167" s="43" t="n">
        <f aca="false">F168</f>
        <v>123.58</v>
      </c>
      <c r="G167" s="60" t="n">
        <f aca="false">F167/E167*100</f>
        <v>100</v>
      </c>
    </row>
    <row r="168" s="61" customFormat="true" ht="15.75" hidden="false" customHeight="true" outlineLevel="0" collapsed="false">
      <c r="A168" s="26"/>
      <c r="B168" s="63"/>
      <c r="C168" s="64" t="s">
        <v>12</v>
      </c>
      <c r="D168" s="34" t="n">
        <f aca="false">D170</f>
        <v>120</v>
      </c>
      <c r="E168" s="34" t="n">
        <f aca="false">E170</f>
        <v>123.58</v>
      </c>
      <c r="F168" s="34" t="n">
        <f aca="false">F170</f>
        <v>123.58</v>
      </c>
      <c r="G168" s="54" t="n">
        <f aca="false">F168/E168*100</f>
        <v>100</v>
      </c>
    </row>
    <row r="169" s="61" customFormat="true" ht="15.75" hidden="false" customHeight="true" outlineLevel="0" collapsed="false">
      <c r="A169" s="26"/>
      <c r="B169" s="63"/>
      <c r="C169" s="64"/>
      <c r="D169" s="34"/>
      <c r="E169" s="34"/>
      <c r="F169" s="34"/>
      <c r="G169" s="54"/>
    </row>
    <row r="170" s="61" customFormat="true" ht="20.25" hidden="false" customHeight="true" outlineLevel="0" collapsed="false">
      <c r="A170" s="26" t="s">
        <v>86</v>
      </c>
      <c r="B170" s="63" t="s">
        <v>87</v>
      </c>
      <c r="C170" s="64" t="s">
        <v>19</v>
      </c>
      <c r="D170" s="34" t="n">
        <v>120</v>
      </c>
      <c r="E170" s="34" t="n">
        <f aca="false">E171</f>
        <v>123.58</v>
      </c>
      <c r="F170" s="34" t="n">
        <f aca="false">F171</f>
        <v>123.58</v>
      </c>
      <c r="G170" s="54" t="n">
        <f aca="false">F170/E170*100</f>
        <v>100</v>
      </c>
    </row>
    <row r="171" s="61" customFormat="true" ht="14.25" hidden="false" customHeight="true" outlineLevel="0" collapsed="false">
      <c r="A171" s="26"/>
      <c r="B171" s="63"/>
      <c r="C171" s="64" t="s">
        <v>12</v>
      </c>
      <c r="D171" s="34" t="n">
        <v>120</v>
      </c>
      <c r="E171" s="34" t="n">
        <v>123.58</v>
      </c>
      <c r="F171" s="34" t="n">
        <v>123.58</v>
      </c>
      <c r="G171" s="54" t="n">
        <f aca="false">F171/E171*100</f>
        <v>100</v>
      </c>
    </row>
    <row r="172" s="61" customFormat="true" ht="14.25" hidden="false" customHeight="true" outlineLevel="0" collapsed="false">
      <c r="A172" s="26"/>
      <c r="B172" s="63"/>
      <c r="C172" s="64"/>
      <c r="D172" s="34"/>
      <c r="E172" s="34"/>
      <c r="F172" s="34"/>
      <c r="G172" s="54"/>
    </row>
    <row r="173" s="61" customFormat="true" ht="14.25" hidden="false" customHeight="true" outlineLevel="0" collapsed="false">
      <c r="A173" s="26"/>
      <c r="B173" s="63"/>
      <c r="C173" s="69"/>
      <c r="D173" s="34"/>
      <c r="E173" s="34"/>
      <c r="F173" s="34"/>
      <c r="G173" s="54"/>
    </row>
    <row r="174" s="61" customFormat="true" ht="50.25" hidden="false" customHeight="true" outlineLevel="0" collapsed="false">
      <c r="A174" s="26"/>
      <c r="B174" s="70"/>
      <c r="C174" s="71"/>
      <c r="D174" s="71"/>
      <c r="E174" s="71"/>
      <c r="F174" s="72"/>
    </row>
    <row r="175" s="51" customFormat="true" ht="18" hidden="true" customHeight="true" outlineLevel="0" collapsed="false">
      <c r="A175" s="32" t="s">
        <v>88</v>
      </c>
      <c r="B175" s="32"/>
      <c r="C175" s="32"/>
      <c r="D175" s="32"/>
      <c r="E175" s="32"/>
      <c r="F175" s="32"/>
      <c r="G175" s="32"/>
    </row>
    <row r="176" s="6" customFormat="true" ht="12.75" hidden="false" customHeight="true" outlineLevel="0" collapsed="false">
      <c r="A176" s="73"/>
      <c r="B176" s="73"/>
      <c r="C176" s="74"/>
      <c r="D176" s="74"/>
      <c r="E176" s="74"/>
      <c r="F176" s="75"/>
      <c r="G176" s="75"/>
      <c r="H176" s="16"/>
      <c r="I176" s="16"/>
      <c r="J176" s="16"/>
      <c r="L176" s="7"/>
    </row>
    <row r="177" s="6" customFormat="true" ht="12.75" hidden="false" customHeight="true" outlineLevel="0" collapsed="false">
      <c r="A177" s="73"/>
      <c r="B177" s="73"/>
      <c r="C177" s="74"/>
      <c r="D177" s="74"/>
      <c r="E177" s="74"/>
      <c r="F177" s="75"/>
      <c r="G177" s="75"/>
      <c r="H177" s="16"/>
      <c r="I177" s="16"/>
      <c r="J177" s="16"/>
      <c r="L177" s="7"/>
    </row>
    <row r="178" s="6" customFormat="true" ht="12.75" hidden="false" customHeight="true" outlineLevel="0" collapsed="false">
      <c r="A178" s="73"/>
      <c r="B178" s="73"/>
      <c r="C178" s="74"/>
      <c r="D178" s="74"/>
      <c r="E178" s="74"/>
      <c r="F178" s="75"/>
      <c r="G178" s="75"/>
      <c r="H178" s="16"/>
      <c r="I178" s="16"/>
      <c r="J178" s="16"/>
      <c r="L178" s="7"/>
    </row>
    <row r="179" s="6" customFormat="true" ht="12.75" hidden="false" customHeight="true" outlineLevel="0" collapsed="false">
      <c r="A179" s="73"/>
      <c r="B179" s="73"/>
      <c r="C179" s="74"/>
      <c r="D179" s="74"/>
      <c r="E179" s="74"/>
      <c r="F179" s="75"/>
      <c r="G179" s="75"/>
      <c r="H179" s="16"/>
      <c r="I179" s="16"/>
      <c r="J179" s="16"/>
      <c r="L179" s="7"/>
    </row>
    <row r="180" s="6" customFormat="true" ht="12.75" hidden="false" customHeight="true" outlineLevel="0" collapsed="false">
      <c r="A180" s="73"/>
      <c r="B180" s="73"/>
      <c r="C180" s="74"/>
      <c r="D180" s="74"/>
      <c r="E180" s="74"/>
      <c r="F180" s="75"/>
      <c r="G180" s="75"/>
      <c r="H180" s="16"/>
      <c r="I180" s="16"/>
      <c r="J180" s="16"/>
      <c r="L180" s="7"/>
    </row>
    <row r="181" s="6" customFormat="true" ht="12.75" hidden="false" customHeight="true" outlineLevel="0" collapsed="false">
      <c r="A181" s="73"/>
      <c r="B181" s="73"/>
      <c r="C181" s="74"/>
      <c r="D181" s="74"/>
      <c r="E181" s="74"/>
      <c r="F181" s="75"/>
      <c r="G181" s="75"/>
      <c r="H181" s="16"/>
      <c r="I181" s="16"/>
      <c r="J181" s="16"/>
      <c r="L181" s="7"/>
    </row>
    <row r="182" s="6" customFormat="true" ht="12.75" hidden="false" customHeight="true" outlineLevel="0" collapsed="false">
      <c r="A182" s="73"/>
      <c r="B182" s="73"/>
      <c r="C182" s="74"/>
      <c r="D182" s="74"/>
      <c r="E182" s="74"/>
      <c r="F182" s="75"/>
      <c r="G182" s="75"/>
      <c r="H182" s="16"/>
      <c r="I182" s="16"/>
      <c r="J182" s="16"/>
      <c r="L182" s="7"/>
    </row>
    <row r="183" s="6" customFormat="true" ht="12.75" hidden="false" customHeight="true" outlineLevel="0" collapsed="false">
      <c r="A183" s="73"/>
      <c r="B183" s="73"/>
      <c r="C183" s="74"/>
      <c r="D183" s="74"/>
      <c r="E183" s="74"/>
      <c r="F183" s="75"/>
      <c r="G183" s="75"/>
      <c r="H183" s="16"/>
      <c r="I183" s="16"/>
      <c r="J183" s="16"/>
      <c r="L183" s="7"/>
    </row>
    <row r="184" s="6" customFormat="true" ht="12.75" hidden="false" customHeight="true" outlineLevel="0" collapsed="false">
      <c r="A184" s="73"/>
      <c r="B184" s="73"/>
      <c r="C184" s="74"/>
      <c r="D184" s="74"/>
      <c r="E184" s="74"/>
      <c r="F184" s="75"/>
      <c r="G184" s="75"/>
      <c r="H184" s="16"/>
      <c r="I184" s="16"/>
      <c r="J184" s="16"/>
      <c r="L184" s="7"/>
    </row>
    <row r="185" s="6" customFormat="true" ht="12.75" hidden="false" customHeight="true" outlineLevel="0" collapsed="false">
      <c r="A185" s="73"/>
      <c r="B185" s="73"/>
      <c r="C185" s="74"/>
      <c r="D185" s="74"/>
      <c r="E185" s="74"/>
      <c r="F185" s="75"/>
      <c r="G185" s="75"/>
      <c r="H185" s="16"/>
      <c r="I185" s="16"/>
      <c r="J185" s="16"/>
      <c r="L185" s="7"/>
    </row>
    <row r="186" s="6" customFormat="true" ht="12.75" hidden="false" customHeight="true" outlineLevel="0" collapsed="false">
      <c r="A186" s="76"/>
      <c r="B186" s="76"/>
      <c r="C186" s="74"/>
      <c r="D186" s="74"/>
      <c r="E186" s="74"/>
      <c r="F186" s="75"/>
      <c r="G186" s="75"/>
      <c r="H186" s="16"/>
      <c r="I186" s="16"/>
      <c r="J186" s="16"/>
      <c r="L186" s="7"/>
    </row>
    <row r="187" s="6" customFormat="true" ht="12.75" hidden="false" customHeight="true" outlineLevel="0" collapsed="false">
      <c r="A187" s="76"/>
      <c r="B187" s="76"/>
      <c r="C187" s="74"/>
      <c r="D187" s="74"/>
      <c r="E187" s="74"/>
      <c r="F187" s="75"/>
      <c r="G187" s="75"/>
      <c r="H187" s="16"/>
      <c r="I187" s="16"/>
      <c r="J187" s="16"/>
      <c r="L187" s="7"/>
    </row>
    <row r="188" s="6" customFormat="true" ht="12.75" hidden="false" customHeight="true" outlineLevel="0" collapsed="false">
      <c r="A188" s="73"/>
      <c r="B188" s="73"/>
      <c r="C188" s="74"/>
      <c r="D188" s="74"/>
      <c r="E188" s="74"/>
      <c r="F188" s="75"/>
      <c r="G188" s="75"/>
      <c r="H188" s="16"/>
      <c r="I188" s="16"/>
      <c r="J188" s="16"/>
      <c r="L188" s="7"/>
    </row>
    <row r="189" s="6" customFormat="true" ht="12.75" hidden="false" customHeight="true" outlineLevel="0" collapsed="false">
      <c r="A189" s="73"/>
      <c r="B189" s="73"/>
      <c r="C189" s="74"/>
      <c r="D189" s="74"/>
      <c r="E189" s="74"/>
      <c r="F189" s="75"/>
      <c r="G189" s="75"/>
      <c r="H189" s="16"/>
      <c r="I189" s="16"/>
      <c r="J189" s="16"/>
      <c r="L189" s="7"/>
    </row>
    <row r="190" s="6" customFormat="true" ht="12.75" hidden="false" customHeight="true" outlineLevel="0" collapsed="false">
      <c r="A190" s="73"/>
      <c r="B190" s="73"/>
      <c r="C190" s="74"/>
      <c r="D190" s="74"/>
      <c r="E190" s="74"/>
      <c r="F190" s="75"/>
      <c r="G190" s="75"/>
      <c r="H190" s="16"/>
      <c r="I190" s="16"/>
      <c r="J190" s="16"/>
      <c r="L190" s="7"/>
    </row>
    <row r="191" s="6" customFormat="true" ht="12.75" hidden="false" customHeight="true" outlineLevel="0" collapsed="false">
      <c r="A191" s="73"/>
      <c r="B191" s="73"/>
      <c r="C191" s="74"/>
      <c r="D191" s="74"/>
      <c r="E191" s="74"/>
      <c r="F191" s="75"/>
      <c r="G191" s="75"/>
      <c r="H191" s="16"/>
      <c r="I191" s="16"/>
      <c r="J191" s="16"/>
      <c r="L191" s="7"/>
    </row>
    <row r="192" s="6" customFormat="true" ht="12.75" hidden="false" customHeight="true" outlineLevel="0" collapsed="false">
      <c r="A192" s="73"/>
      <c r="B192" s="73"/>
      <c r="C192" s="74"/>
      <c r="D192" s="74"/>
      <c r="E192" s="74"/>
      <c r="F192" s="75"/>
      <c r="G192" s="75"/>
      <c r="H192" s="16"/>
      <c r="I192" s="16"/>
      <c r="J192" s="16"/>
      <c r="L192" s="7"/>
    </row>
    <row r="193" s="6" customFormat="true" ht="12.75" hidden="false" customHeight="true" outlineLevel="0" collapsed="false">
      <c r="A193" s="73"/>
      <c r="B193" s="73"/>
      <c r="C193" s="74"/>
      <c r="D193" s="74"/>
      <c r="E193" s="74"/>
      <c r="F193" s="75"/>
      <c r="G193" s="75"/>
      <c r="H193" s="16"/>
      <c r="I193" s="16"/>
      <c r="J193" s="16"/>
      <c r="L193" s="7"/>
    </row>
    <row r="194" s="6" customFormat="true" ht="12.75" hidden="false" customHeight="true" outlineLevel="0" collapsed="false">
      <c r="A194" s="73"/>
      <c r="B194" s="73"/>
      <c r="C194" s="74"/>
      <c r="D194" s="74"/>
      <c r="E194" s="74"/>
      <c r="F194" s="75"/>
      <c r="G194" s="75"/>
      <c r="H194" s="16"/>
      <c r="I194" s="16"/>
      <c r="J194" s="16"/>
      <c r="L194" s="7"/>
    </row>
    <row r="195" s="6" customFormat="true" ht="12.75" hidden="false" customHeight="true" outlineLevel="0" collapsed="false">
      <c r="A195" s="73"/>
      <c r="B195" s="73"/>
      <c r="C195" s="74"/>
      <c r="D195" s="74"/>
      <c r="E195" s="74"/>
      <c r="F195" s="75"/>
      <c r="G195" s="75"/>
      <c r="H195" s="16"/>
      <c r="I195" s="16"/>
      <c r="J195" s="16"/>
      <c r="L195" s="7"/>
    </row>
    <row r="196" s="6" customFormat="true" ht="12.75" hidden="false" customHeight="true" outlineLevel="0" collapsed="false">
      <c r="A196" s="73"/>
      <c r="B196" s="73"/>
      <c r="C196" s="74"/>
      <c r="D196" s="74"/>
      <c r="E196" s="74"/>
      <c r="F196" s="75"/>
      <c r="G196" s="75"/>
      <c r="H196" s="16"/>
      <c r="I196" s="16"/>
      <c r="J196" s="16"/>
      <c r="L196" s="7"/>
    </row>
    <row r="197" s="6" customFormat="true" ht="12.75" hidden="false" customHeight="true" outlineLevel="0" collapsed="false">
      <c r="A197" s="73"/>
      <c r="B197" s="73"/>
      <c r="C197" s="74"/>
      <c r="D197" s="74"/>
      <c r="E197" s="74"/>
      <c r="F197" s="75"/>
      <c r="G197" s="75"/>
      <c r="H197" s="16"/>
      <c r="I197" s="16"/>
      <c r="J197" s="16"/>
      <c r="L197" s="7"/>
    </row>
    <row r="198" s="6" customFormat="true" ht="12.75" hidden="false" customHeight="true" outlineLevel="0" collapsed="false">
      <c r="A198" s="73"/>
      <c r="B198" s="73"/>
      <c r="C198" s="74"/>
      <c r="D198" s="74"/>
      <c r="E198" s="74"/>
      <c r="F198" s="75"/>
      <c r="G198" s="75"/>
      <c r="H198" s="16"/>
      <c r="I198" s="16"/>
      <c r="J198" s="16"/>
      <c r="L198" s="7"/>
    </row>
    <row r="199" s="6" customFormat="true" ht="12.75" hidden="false" customHeight="true" outlineLevel="0" collapsed="false">
      <c r="A199" s="76"/>
      <c r="B199" s="76"/>
      <c r="C199" s="74"/>
      <c r="D199" s="74"/>
      <c r="E199" s="74"/>
      <c r="F199" s="75"/>
      <c r="G199" s="75"/>
      <c r="H199" s="16"/>
      <c r="I199" s="16"/>
      <c r="J199" s="16"/>
      <c r="L199" s="7"/>
    </row>
    <row r="200" s="6" customFormat="true" ht="12.75" hidden="false" customHeight="true" outlineLevel="0" collapsed="false">
      <c r="A200" s="76"/>
      <c r="B200" s="76"/>
      <c r="C200" s="74"/>
      <c r="D200" s="74"/>
      <c r="E200" s="74"/>
      <c r="F200" s="75"/>
      <c r="G200" s="75"/>
      <c r="H200" s="16"/>
      <c r="I200" s="16"/>
      <c r="J200" s="16"/>
      <c r="L200" s="7"/>
    </row>
    <row r="201" s="6" customFormat="true" ht="12.75" hidden="false" customHeight="true" outlineLevel="0" collapsed="false">
      <c r="A201" s="76"/>
      <c r="B201" s="76"/>
      <c r="C201" s="74"/>
      <c r="D201" s="74"/>
      <c r="E201" s="74"/>
      <c r="F201" s="75"/>
      <c r="G201" s="75"/>
      <c r="H201" s="16"/>
      <c r="I201" s="16"/>
      <c r="J201" s="16"/>
      <c r="L201" s="7"/>
    </row>
    <row r="202" s="6" customFormat="true" ht="12.75" hidden="false" customHeight="true" outlineLevel="0" collapsed="false">
      <c r="A202" s="76"/>
      <c r="B202" s="76"/>
      <c r="C202" s="77"/>
      <c r="D202" s="77"/>
      <c r="E202" s="77"/>
      <c r="F202" s="77"/>
      <c r="G202" s="66"/>
      <c r="H202" s="16"/>
      <c r="I202" s="16"/>
      <c r="J202" s="16"/>
      <c r="K202" s="71"/>
      <c r="L202" s="7"/>
    </row>
    <row r="203" s="6" customFormat="true" ht="12.75" hidden="false" customHeight="true" outlineLevel="0" collapsed="false">
      <c r="A203" s="78"/>
      <c r="B203" s="79"/>
      <c r="C203" s="77"/>
      <c r="D203" s="77"/>
      <c r="E203" s="77"/>
      <c r="F203" s="77"/>
      <c r="G203" s="77"/>
      <c r="H203" s="16"/>
      <c r="I203" s="16"/>
      <c r="J203" s="16"/>
      <c r="K203" s="80"/>
      <c r="L203" s="7"/>
    </row>
    <row r="204" s="6" customFormat="true" ht="12.75" hidden="false" customHeight="true" outlineLevel="0" collapsed="false">
      <c r="A204" s="81"/>
      <c r="B204" s="81"/>
      <c r="C204" s="77"/>
      <c r="D204" s="77"/>
      <c r="E204" s="77"/>
      <c r="F204" s="77"/>
      <c r="G204" s="77"/>
      <c r="H204" s="16"/>
      <c r="I204" s="16"/>
      <c r="J204" s="16"/>
      <c r="K204" s="80"/>
      <c r="L204" s="7"/>
    </row>
    <row r="205" s="6" customFormat="true" ht="12.75" hidden="false" customHeight="true" outlineLevel="0" collapsed="false">
      <c r="A205" s="81"/>
      <c r="B205" s="81"/>
      <c r="C205" s="77"/>
      <c r="D205" s="77"/>
      <c r="E205" s="77"/>
      <c r="F205" s="77"/>
      <c r="G205" s="77"/>
      <c r="H205" s="16"/>
      <c r="I205" s="16"/>
      <c r="J205" s="16"/>
      <c r="K205" s="80"/>
      <c r="L205" s="7"/>
    </row>
    <row r="206" customFormat="false" ht="15" hidden="false" customHeight="false" outlineLevel="0" collapsed="false">
      <c r="A206" s="82"/>
      <c r="B206" s="82"/>
      <c r="C206" s="82"/>
      <c r="D206" s="83"/>
      <c r="E206" s="83"/>
      <c r="F206" s="82"/>
    </row>
    <row r="207" customFormat="false" ht="15" hidden="false" customHeight="false" outlineLevel="0" collapsed="false">
      <c r="A207" s="82"/>
      <c r="B207" s="82"/>
      <c r="C207" s="82"/>
      <c r="D207" s="83"/>
      <c r="E207" s="83"/>
      <c r="F207" s="82"/>
    </row>
    <row r="208" customFormat="false" ht="15" hidden="false" customHeight="false" outlineLevel="0" collapsed="false">
      <c r="A208" s="82"/>
      <c r="B208" s="82"/>
      <c r="C208" s="82"/>
      <c r="D208" s="83"/>
      <c r="E208" s="83"/>
      <c r="F208" s="82"/>
    </row>
    <row r="209" customFormat="false" ht="15" hidden="false" customHeight="false" outlineLevel="0" collapsed="false">
      <c r="A209" s="82"/>
      <c r="B209" s="82"/>
      <c r="C209" s="82"/>
      <c r="D209" s="83"/>
      <c r="E209" s="83"/>
      <c r="F209" s="82"/>
    </row>
  </sheetData>
  <mergeCells count="19">
    <mergeCell ref="F1:G1"/>
    <mergeCell ref="A3:G3"/>
    <mergeCell ref="A4:G4"/>
    <mergeCell ref="A6:A7"/>
    <mergeCell ref="B6:B7"/>
    <mergeCell ref="C6:C7"/>
    <mergeCell ref="D6:E6"/>
    <mergeCell ref="F6:F7"/>
    <mergeCell ref="G6:G7"/>
    <mergeCell ref="H9:I9"/>
    <mergeCell ref="A175:G175"/>
    <mergeCell ref="A186:B186"/>
    <mergeCell ref="A187:B187"/>
    <mergeCell ref="A199:B199"/>
    <mergeCell ref="A200:B200"/>
    <mergeCell ref="A201:B201"/>
    <mergeCell ref="A202:B202"/>
    <mergeCell ref="A204:B204"/>
    <mergeCell ref="A205:B20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3-04-19T07:13:08Z</cp:lastPrinted>
  <dcterms:modified xsi:type="dcterms:W3CDTF">2023-04-19T07:13:14Z</dcterms:modified>
  <cp:revision>0</cp:revision>
  <dc:subject/>
  <dc:title/>
</cp:coreProperties>
</file>