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2021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1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 и библиотечного обслуживания в Труновском округе Ставропольского края 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, всего</t>
  </si>
  <si>
    <t xml:space="preserve">6.1.</t>
  </si>
  <si>
    <t xml:space="preserve">Подпрограмма "Повышение инвестиционной привлекательности Труновского муниципального округа Ставропольского края", всего</t>
  </si>
  <si>
    <t xml:space="preserve">6.2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, всего</t>
  </si>
  <si>
    <t xml:space="preserve">6.3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, всего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22" colorId="64" zoomScale="120" zoomScaleNormal="120" zoomScalePageLayoutView="120" workbookViewId="0">
      <selection pane="topLeft" activeCell="H132" activeCellId="0" sqref="H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11+D127+D142+D155</f>
        <v>1030657.64</v>
      </c>
      <c r="E8" s="20" t="n">
        <f aca="false">E16+E46+E61+E73+E82+E102+E111+E127+E142+E155</f>
        <v>1129383.33</v>
      </c>
      <c r="F8" s="20" t="n">
        <f aca="false">F16+F46+F61+F73+F82+F102+F111+F127+F142+F155</f>
        <v>1227946.52</v>
      </c>
      <c r="G8" s="20" t="n">
        <f aca="false">F8/E8*100</f>
        <v>108.727168834695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2+D128+D143+D156</f>
        <v>357870.75</v>
      </c>
      <c r="E9" s="20" t="n">
        <f aca="false">E17+E47+E62+E74+E83+E103+E112+E128+E143+E156</f>
        <v>365723.04</v>
      </c>
      <c r="F9" s="20" t="n">
        <f aca="false">F17+F47+F62+F74+F83+F103+F112+F128+F143+F156</f>
        <v>385869.09</v>
      </c>
      <c r="G9" s="20" t="n">
        <f aca="false">F9/E9*100</f>
        <v>105.508553685871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9+D145+D157</f>
        <v>5656.83</v>
      </c>
      <c r="E10" s="20" t="n">
        <f aca="false">E18+E48+E64+E84+E129+E145+E157</f>
        <v>5656.83</v>
      </c>
      <c r="F10" s="20" t="n">
        <f aca="false">F18+F48+F64+F84+F129+F144+F157</f>
        <v>5617.73</v>
      </c>
      <c r="G10" s="20" t="n">
        <f aca="false">F10/E10*100</f>
        <v>99.3088001583926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3+D130+D145+D158</f>
        <v>665938.86</v>
      </c>
      <c r="E11" s="20" t="n">
        <f aca="false">E19+E49+E63+E75+E85+E113+E130+E145+E158</f>
        <v>756812.26</v>
      </c>
      <c r="F11" s="20" t="n">
        <f aca="false">F19+F49+F63+F75+F85+F113+F130+F145+F158</f>
        <v>835268.5</v>
      </c>
      <c r="G11" s="20" t="n">
        <f aca="false">F11/E11*100</f>
        <v>110.366671385582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9</f>
        <v>1191.2</v>
      </c>
      <c r="E12" s="20" t="n">
        <f aca="false">E159</f>
        <v>1191.2</v>
      </c>
      <c r="F12" s="20" t="n">
        <f aca="false">F159</f>
        <v>1191.2</v>
      </c>
      <c r="G12" s="20" t="n">
        <f aca="false">F12/E12*100</f>
        <v>10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65612.13</v>
      </c>
      <c r="E16" s="42" t="n">
        <f aca="false">E21+E26+E31+E36+E41</f>
        <v>465612.13</v>
      </c>
      <c r="F16" s="42" t="n">
        <f aca="false">F21+F26+F31+F36+F41</f>
        <v>571211.81</v>
      </c>
      <c r="G16" s="43" t="n">
        <f aca="false">F16/E16*100</f>
        <v>122.679752780496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8225.74</v>
      </c>
      <c r="E17" s="33" t="n">
        <f aca="false">E22+E27+E32+E37+E42</f>
        <v>228225.74</v>
      </c>
      <c r="F17" s="33" t="n">
        <f aca="false">F22+F27+F32+F37+F42</f>
        <v>250557.09</v>
      </c>
      <c r="G17" s="45" t="n">
        <f aca="false">F17/E17*100</f>
        <v>109.784763979733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37386.39</v>
      </c>
      <c r="E19" s="33" t="n">
        <f aca="false">E24+E29+E34+E39+E44</f>
        <v>237386.39</v>
      </c>
      <c r="F19" s="33" t="n">
        <f aca="false">F24+F29+F34+F39+F44</f>
        <v>320654.72</v>
      </c>
      <c r="G19" s="45" t="n">
        <f aca="false">F19/E19*100</f>
        <v>135.077128895216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39136.03</v>
      </c>
      <c r="E21" s="20" t="n">
        <f aca="false">E22+E24</f>
        <v>439136.03</v>
      </c>
      <c r="F21" s="20" t="n">
        <f aca="false">F22+F23+F24</f>
        <v>545739.03</v>
      </c>
      <c r="G21" s="48" t="n">
        <f aca="false">F21/E21*100</f>
        <v>124.27562138319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1559.32</v>
      </c>
      <c r="E22" s="33" t="n">
        <v>211559.32</v>
      </c>
      <c r="F22" s="33" t="n">
        <v>234130.17</v>
      </c>
      <c r="G22" s="45" t="n">
        <f aca="false">F22/E22*100</f>
        <v>110.668804380729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27576.71</v>
      </c>
      <c r="E24" s="33" t="n">
        <v>227576.71</v>
      </c>
      <c r="F24" s="33" t="n">
        <v>311608.86</v>
      </c>
      <c r="G24" s="45" t="n">
        <f aca="false">F24/E24*100</f>
        <v>136.924758249647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8582.1</v>
      </c>
      <c r="E26" s="49" t="n">
        <f aca="false">E27+E28+E29</f>
        <v>8582.1</v>
      </c>
      <c r="F26" s="49" t="n">
        <f aca="false">F27+F28+F29</f>
        <v>7836.87</v>
      </c>
      <c r="G26" s="48" t="n">
        <f aca="false">F26/E26*100</f>
        <v>91.3164610060475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582.1</v>
      </c>
      <c r="E29" s="33" t="n">
        <v>8582.1</v>
      </c>
      <c r="F29" s="33" t="n">
        <v>7836.87</v>
      </c>
      <c r="G29" s="45" t="n">
        <f aca="false">F29/D29*100</f>
        <v>91.3164610060475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748</v>
      </c>
      <c r="E31" s="49" t="n">
        <f aca="false">E32+E34</f>
        <v>17748</v>
      </c>
      <c r="F31" s="49" t="n">
        <f aca="false">F32+F33+F34</f>
        <v>17496.57</v>
      </c>
      <c r="G31" s="48" t="n">
        <f aca="false">F31/E31*100</f>
        <v>98.5833333333333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20.42</v>
      </c>
      <c r="E32" s="47" t="n">
        <v>16520.42</v>
      </c>
      <c r="F32" s="47" t="n">
        <v>16287.58</v>
      </c>
      <c r="G32" s="45" t="n">
        <f aca="false">F32/E32*100</f>
        <v>98.5905927331146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27.58</v>
      </c>
      <c r="E34" s="47" t="n">
        <v>1227.58</v>
      </c>
      <c r="F34" s="47" t="n">
        <v>1208.99</v>
      </c>
      <c r="G34" s="45" t="n">
        <f aca="false">F34/E34*100</f>
        <v>98.4856384105313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139.34</v>
      </c>
      <c r="G36" s="48" t="n">
        <f aca="false">F36/E36*100</f>
        <v>95.4383561643836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139.34</v>
      </c>
      <c r="G37" s="45" t="n">
        <f aca="false">F37/E37*100</f>
        <v>95.4383561643836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81843.31</v>
      </c>
      <c r="E46" s="51" t="n">
        <f aca="false">E47+E48+E49</f>
        <v>83104.59</v>
      </c>
      <c r="F46" s="51" t="n">
        <f aca="false">F51+F57+F59</f>
        <v>78727.54</v>
      </c>
      <c r="G46" s="43" t="n">
        <f aca="false">F46/E46*100</f>
        <v>94.7330827334567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1796.21</v>
      </c>
      <c r="E47" s="33" t="n">
        <f aca="false">E52+E57+E59</f>
        <v>72812.7</v>
      </c>
      <c r="F47" s="33" t="n">
        <f aca="false">F52+F57+F59</f>
        <v>68435.65</v>
      </c>
      <c r="G47" s="45" t="n">
        <f aca="false">F47/E47*100</f>
        <v>93.988617370321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0047.1</v>
      </c>
      <c r="E49" s="33" t="n">
        <f aca="false">E54</f>
        <v>10291.89</v>
      </c>
      <c r="F49" s="33" t="n">
        <f aca="false">F54</f>
        <v>10291.89</v>
      </c>
      <c r="G49" s="45" t="n">
        <f aca="false">F49/E49*100</f>
        <v>100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69236.98</v>
      </c>
      <c r="E51" s="49" t="n">
        <f aca="false">E54+E53+E52</f>
        <v>67697.78</v>
      </c>
      <c r="F51" s="49" t="n">
        <f aca="false">F52+F53+F54</f>
        <v>63422.77</v>
      </c>
      <c r="G51" s="48" t="n">
        <f aca="false">F51/E51*100</f>
        <v>93.6851548160073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9189.88</v>
      </c>
      <c r="E52" s="33" t="n">
        <v>57405.89</v>
      </c>
      <c r="F52" s="33" t="n">
        <v>53130.88</v>
      </c>
      <c r="G52" s="45" t="n">
        <f aca="false">F52/E52*100</f>
        <v>92.5530115463762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0047.1</v>
      </c>
      <c r="E54" s="33" t="n">
        <v>10291.89</v>
      </c>
      <c r="F54" s="33" t="n">
        <v>10291.89</v>
      </c>
      <c r="G54" s="45" t="n">
        <f aca="false">F54/E54*100</f>
        <v>100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2606.33</v>
      </c>
      <c r="E59" s="47" t="n">
        <v>15406.81</v>
      </c>
      <c r="F59" s="47" t="n">
        <v>15304.77</v>
      </c>
      <c r="G59" s="48" t="n">
        <f aca="false">F59/E59*100</f>
        <v>99.337695473625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60462.84</v>
      </c>
      <c r="E61" s="51" t="n">
        <f aca="false">E62+E63+E64</f>
        <v>105446.11</v>
      </c>
      <c r="F61" s="51" t="n">
        <f aca="false">F62+F63+F64</f>
        <v>110797.59</v>
      </c>
      <c r="G61" s="51" t="n">
        <f aca="false">F61/E61*100</f>
        <v>105.075085273416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6152.57</v>
      </c>
      <c r="E62" s="47" t="n">
        <f aca="false">E69+E66</f>
        <v>18401.73</v>
      </c>
      <c r="F62" s="47" t="n">
        <f aca="false">F69+F66</f>
        <v>26663.91</v>
      </c>
      <c r="G62" s="53" t="n">
        <f aca="false">F62/E62*100</f>
        <v>144.898930698364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38653.44</v>
      </c>
      <c r="E63" s="47" t="n">
        <f aca="false">E70</f>
        <v>81387.55</v>
      </c>
      <c r="F63" s="47" t="n">
        <f aca="false">F70</f>
        <v>78515.95</v>
      </c>
      <c r="G63" s="53" t="n">
        <f aca="false">F63/E63*100</f>
        <v>96.4716962238082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5656.83</v>
      </c>
      <c r="E64" s="47" t="n">
        <f aca="false">E71</f>
        <v>5656.83</v>
      </c>
      <c r="F64" s="47" t="n">
        <f aca="false">F71</f>
        <v>5617.73</v>
      </c>
      <c r="G64" s="53" t="n">
        <f aca="false">F64/E64*100</f>
        <v>99.3088001583926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35</v>
      </c>
      <c r="G66" s="53" t="n">
        <f aca="false">F66/E66*100</f>
        <v>10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60427.84</v>
      </c>
      <c r="E68" s="47" t="n">
        <f aca="false">E69+E70+E71</f>
        <v>105411.11</v>
      </c>
      <c r="F68" s="47" t="n">
        <f aca="false">F69+F70+F71</f>
        <v>110762.59</v>
      </c>
      <c r="G68" s="53" t="n">
        <f aca="false">F68/E68*100</f>
        <v>105.076770370789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6117.57</v>
      </c>
      <c r="E69" s="47" t="n">
        <v>18366.73</v>
      </c>
      <c r="F69" s="47" t="n">
        <v>26628.91</v>
      </c>
      <c r="G69" s="53" t="n">
        <f aca="false">F69/E69*100</f>
        <v>144.984490979069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38653.44</v>
      </c>
      <c r="E70" s="47" t="n">
        <v>81387.55</v>
      </c>
      <c r="F70" s="47" t="n">
        <v>78515.95</v>
      </c>
      <c r="G70" s="53" t="n">
        <f aca="false">F70/E70*100</f>
        <v>96.4716962238082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5656.83</v>
      </c>
      <c r="E71" s="47" t="n">
        <v>5656.83</v>
      </c>
      <c r="F71" s="47" t="n">
        <v>5617.73</v>
      </c>
      <c r="G71" s="53" t="n">
        <f aca="false">F71/E71*100</f>
        <v>99.3088001583926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07.76</v>
      </c>
      <c r="E73" s="42" t="n">
        <f aca="false">E74+E75</f>
        <v>4399.51</v>
      </c>
      <c r="F73" s="42" t="n">
        <f aca="false">F74+F75</f>
        <v>2497.9</v>
      </c>
      <c r="G73" s="59" t="n">
        <f aca="false">F73/E73*100</f>
        <v>56.7767774138483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07.76</v>
      </c>
      <c r="E74" s="33" t="n">
        <f aca="false">E77+E80</f>
        <v>2507.35</v>
      </c>
      <c r="F74" s="33" t="n">
        <f aca="false">F77+F80</f>
        <v>2497.9</v>
      </c>
      <c r="G74" s="53" t="n">
        <f aca="false">F74/E74*100</f>
        <v>99.6231080622968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892.16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35.49</v>
      </c>
      <c r="F76" s="33" t="n">
        <f aca="false">F77+F78</f>
        <v>599.31</v>
      </c>
      <c r="G76" s="64" t="n">
        <f aca="false">F76/E76*100</f>
        <v>23.6368512595199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643.33</v>
      </c>
      <c r="F77" s="33" t="n">
        <v>599.31</v>
      </c>
      <c r="G77" s="64" t="n">
        <f aca="false">F77/E77*100</f>
        <v>93.1574774998834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892.16</v>
      </c>
      <c r="F78" s="33" t="n">
        <v>0</v>
      </c>
      <c r="G78" s="64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864.02</v>
      </c>
      <c r="E80" s="66" t="n">
        <v>1864.02</v>
      </c>
      <c r="F80" s="66" t="n">
        <v>1898.59</v>
      </c>
      <c r="G80" s="64" t="n">
        <f aca="false">F80/D80*100</f>
        <v>101.85459383483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741.63</v>
      </c>
      <c r="E82" s="42" t="n">
        <f aca="false">E87+E92+E97</f>
        <v>11349.47</v>
      </c>
      <c r="F82" s="42" t="n">
        <f aca="false">F83+F84+F85</f>
        <v>9606.24</v>
      </c>
      <c r="G82" s="59" t="n">
        <f aca="false">F82/E82*100</f>
        <v>84.6404281433406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1000</v>
      </c>
      <c r="E83" s="33" t="n">
        <f aca="false">E88+E93+E98</f>
        <v>1108.63</v>
      </c>
      <c r="F83" s="33" t="n">
        <f aca="false">F88+F93+F98</f>
        <v>1072.37</v>
      </c>
      <c r="G83" s="53" t="n">
        <f aca="false">F83/E83*100</f>
        <v>96.7292965191272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741.63</v>
      </c>
      <c r="E85" s="33" t="n">
        <f aca="false">E90+E95+E100</f>
        <v>10240.84</v>
      </c>
      <c r="F85" s="33" t="n">
        <f aca="false">F90+F95+F100</f>
        <v>8533.87</v>
      </c>
      <c r="G85" s="53" t="n">
        <f aca="false">F85/E85*100</f>
        <v>83.3317384120834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7.59</v>
      </c>
      <c r="E87" s="20" t="n">
        <f aca="false">E88+E89+E90</f>
        <v>6087.59</v>
      </c>
      <c r="F87" s="20" t="n">
        <f aca="false">F88+F89+F90</f>
        <v>4437.59</v>
      </c>
      <c r="G87" s="64" t="n">
        <f aca="false">F87/E87*100</f>
        <v>72.8956779283756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7.59</v>
      </c>
      <c r="E90" s="33" t="n">
        <v>6087.59</v>
      </c>
      <c r="F90" s="33" t="n">
        <v>4437.59</v>
      </c>
      <c r="G90" s="53" t="n">
        <f aca="false">F90/E90*100</f>
        <v>72.8956779283756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53.26</v>
      </c>
      <c r="E92" s="20" t="n">
        <v>2153.25</v>
      </c>
      <c r="F92" s="20" t="n">
        <f aca="false">F93+F94+F95</f>
        <v>2168.82</v>
      </c>
      <c r="G92" s="64" t="n">
        <f aca="false">F92/E92*100</f>
        <v>100.723092998955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53.26</v>
      </c>
      <c r="E95" s="33" t="n">
        <v>2153.25</v>
      </c>
      <c r="F95" s="33" t="n">
        <v>2168.82</v>
      </c>
      <c r="G95" s="53" t="n">
        <f aca="false">F95/D95*100</f>
        <v>100.722625228723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1500.78</v>
      </c>
      <c r="E97" s="20" t="n">
        <f aca="false">E98+E99+E100</f>
        <v>3108.63</v>
      </c>
      <c r="F97" s="20" t="n">
        <f aca="false">F98+F99+F100</f>
        <v>2999.83</v>
      </c>
      <c r="G97" s="64" t="n">
        <f aca="false">F97/E97*100</f>
        <v>96.5000659454486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1000</v>
      </c>
      <c r="E98" s="33" t="n">
        <v>1108.63</v>
      </c>
      <c r="F98" s="33" t="n">
        <v>1072.37</v>
      </c>
      <c r="G98" s="53" t="n">
        <f aca="false">F98/E98*100</f>
        <v>96.7292965191272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500.78</v>
      </c>
      <c r="E100" s="33" t="n">
        <v>2000</v>
      </c>
      <c r="F100" s="33" t="n">
        <v>1927.46</v>
      </c>
      <c r="G100" s="53" t="n">
        <f aca="false">F100/E100*100</f>
        <v>96.373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+D109</f>
        <v>8213.25</v>
      </c>
      <c r="E102" s="51" t="n">
        <f aca="false">E105+E107+E109</f>
        <v>8213.25</v>
      </c>
      <c r="F102" s="51" t="n">
        <f aca="false">F105+F107+F109</f>
        <v>8290.48</v>
      </c>
      <c r="G102" s="51" t="n">
        <f aca="false">F102/E102*100</f>
        <v>100.940309865157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+D109</f>
        <v>8213.25</v>
      </c>
      <c r="E103" s="47" t="n">
        <f aca="false">E105+E107+E109</f>
        <v>8213.25</v>
      </c>
      <c r="F103" s="47" t="n">
        <f aca="false">F105+F107+F109</f>
        <v>8290.48</v>
      </c>
      <c r="G103" s="45" t="n">
        <f aca="false">F103/D103*100</f>
        <v>100.940309865157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36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5</v>
      </c>
      <c r="E105" s="47" t="n">
        <v>15</v>
      </c>
      <c r="F105" s="47" t="n">
        <v>0</v>
      </c>
      <c r="G105" s="48" t="n">
        <f aca="false">F105/D105*100</f>
        <v>0</v>
      </c>
    </row>
    <row r="106" s="32" customFormat="true" ht="11.25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48.75" hidden="false" customHeight="false" outlineLevel="0" collapsed="false">
      <c r="A107" s="46" t="s">
        <v>57</v>
      </c>
      <c r="B107" s="30" t="s">
        <v>58</v>
      </c>
      <c r="C107" s="31" t="s">
        <v>11</v>
      </c>
      <c r="D107" s="47" t="n">
        <v>195</v>
      </c>
      <c r="E107" s="47" t="n">
        <v>195</v>
      </c>
      <c r="F107" s="47" t="n">
        <v>44.96</v>
      </c>
      <c r="G107" s="48" t="n">
        <f aca="false">F107/E107*100</f>
        <v>23.0564102564103</v>
      </c>
    </row>
    <row r="108" s="32" customFormat="true" ht="12" hidden="false" customHeight="true" outlineLevel="0" collapsed="false">
      <c r="A108" s="46"/>
      <c r="B108" s="30"/>
      <c r="C108" s="31"/>
      <c r="D108" s="47"/>
      <c r="E108" s="47"/>
      <c r="F108" s="47"/>
      <c r="G108" s="45"/>
    </row>
    <row r="109" s="32" customFormat="true" ht="71.25" hidden="false" customHeight="true" outlineLevel="0" collapsed="false">
      <c r="A109" s="46" t="s">
        <v>59</v>
      </c>
      <c r="B109" s="30" t="s">
        <v>60</v>
      </c>
      <c r="C109" s="31" t="s">
        <v>11</v>
      </c>
      <c r="D109" s="47" t="n">
        <v>8003.25</v>
      </c>
      <c r="E109" s="47" t="n">
        <v>8003.25</v>
      </c>
      <c r="F109" s="47" t="n">
        <v>8245.52</v>
      </c>
      <c r="G109" s="48" t="n">
        <f aca="false">F109/E109*100</f>
        <v>103.027145222253</v>
      </c>
    </row>
    <row r="110" customFormat="false" ht="12" hidden="false" customHeight="true" outlineLevel="0" collapsed="false">
      <c r="A110" s="46"/>
      <c r="B110" s="30"/>
      <c r="C110" s="31"/>
      <c r="D110" s="47"/>
      <c r="E110" s="47"/>
      <c r="F110" s="47"/>
      <c r="G110" s="45"/>
      <c r="H110" s="32"/>
      <c r="I110" s="32"/>
      <c r="J110" s="32"/>
      <c r="K110" s="32"/>
      <c r="L110" s="32"/>
      <c r="M110" s="32"/>
      <c r="N110" s="32"/>
    </row>
    <row r="111" s="32" customFormat="true" ht="60.75" hidden="false" customHeight="false" outlineLevel="0" collapsed="false">
      <c r="A111" s="39" t="s">
        <v>61</v>
      </c>
      <c r="B111" s="40" t="s">
        <v>62</v>
      </c>
      <c r="C111" s="41" t="s">
        <v>18</v>
      </c>
      <c r="D111" s="42" t="n">
        <f aca="false">D112+D113</f>
        <v>6024.16</v>
      </c>
      <c r="E111" s="42" t="n">
        <f aca="false">E112+E113</f>
        <v>9582.58</v>
      </c>
      <c r="F111" s="42" t="n">
        <f aca="false">F112+F113</f>
        <v>9446.17</v>
      </c>
      <c r="G111" s="59" t="n">
        <f aca="false">F111/E111*100</f>
        <v>98.5764794032505</v>
      </c>
    </row>
    <row r="112" s="32" customFormat="true" ht="15" hidden="false" customHeight="false" outlineLevel="0" collapsed="false">
      <c r="A112" s="25"/>
      <c r="B112" s="30"/>
      <c r="C112" s="31" t="s">
        <v>63</v>
      </c>
      <c r="D112" s="33" t="n">
        <f aca="false">D116+D120+D124</f>
        <v>5924.16</v>
      </c>
      <c r="E112" s="33" t="n">
        <f aca="false">E116+E120+E124</f>
        <v>9482.58</v>
      </c>
      <c r="F112" s="33" t="n">
        <f aca="false">F116+F120+F124</f>
        <v>9446.17</v>
      </c>
      <c r="G112" s="53" t="n">
        <f aca="false">F112/E112*100</f>
        <v>99.6160327674536</v>
      </c>
    </row>
    <row r="113" s="32" customFormat="true" ht="15" hidden="false" customHeight="false" outlineLevel="0" collapsed="false">
      <c r="A113" s="25"/>
      <c r="B113" s="30"/>
      <c r="C113" s="31" t="s">
        <v>13</v>
      </c>
      <c r="D113" s="33" t="n">
        <f aca="false">D117+D121+D125</f>
        <v>100</v>
      </c>
      <c r="E113" s="33" t="n">
        <f aca="false">E117+E121+E125</f>
        <v>100</v>
      </c>
      <c r="F113" s="33" t="n">
        <f aca="false">F117+F121+F125</f>
        <v>0</v>
      </c>
      <c r="G113" s="53" t="n">
        <f aca="false">F113/E113*100</f>
        <v>0</v>
      </c>
    </row>
    <row r="114" s="32" customFormat="true" ht="15" hidden="false" customHeight="true" outlineLevel="0" collapsed="false">
      <c r="A114" s="46"/>
      <c r="B114" s="30"/>
      <c r="C114" s="31"/>
      <c r="D114" s="33"/>
      <c r="E114" s="33"/>
      <c r="F114" s="33"/>
      <c r="G114" s="53"/>
    </row>
    <row r="115" s="32" customFormat="true" ht="24.75" hidden="false" customHeight="false" outlineLevel="0" collapsed="false">
      <c r="A115" s="46" t="s">
        <v>64</v>
      </c>
      <c r="B115" s="30" t="s">
        <v>65</v>
      </c>
      <c r="C115" s="31" t="s">
        <v>18</v>
      </c>
      <c r="D115" s="33" t="n">
        <f aca="false">D116+D117</f>
        <v>5343.16</v>
      </c>
      <c r="E115" s="33" t="n">
        <f aca="false">E116+E117</f>
        <v>7784.66</v>
      </c>
      <c r="F115" s="33" t="n">
        <f aca="false">F116</f>
        <v>7683.61</v>
      </c>
      <c r="G115" s="64" t="n">
        <f aca="false">F115/E115*100</f>
        <v>98.7019343169772</v>
      </c>
    </row>
    <row r="116" s="32" customFormat="true" ht="15" hidden="false" customHeight="false" outlineLevel="0" collapsed="false">
      <c r="A116" s="46"/>
      <c r="B116" s="30"/>
      <c r="C116" s="31" t="s">
        <v>63</v>
      </c>
      <c r="D116" s="33" t="n">
        <v>5343.16</v>
      </c>
      <c r="E116" s="33" t="n">
        <v>7784.66</v>
      </c>
      <c r="F116" s="33" t="n">
        <v>7683.61</v>
      </c>
      <c r="G116" s="53" t="n">
        <f aca="false">F116/E116*100</f>
        <v>98.7019343169772</v>
      </c>
    </row>
    <row r="117" s="32" customFormat="true" ht="15" hidden="false" customHeight="false" outlineLevel="0" collapsed="false">
      <c r="A117" s="46"/>
      <c r="B117" s="30"/>
      <c r="C117" s="31" t="s">
        <v>13</v>
      </c>
      <c r="D117" s="33" t="n">
        <v>0</v>
      </c>
      <c r="E117" s="33" t="n">
        <v>0</v>
      </c>
      <c r="F117" s="33" t="n">
        <v>0</v>
      </c>
      <c r="G117" s="53" t="n">
        <v>0</v>
      </c>
    </row>
    <row r="118" s="32" customFormat="true" ht="14.25" hidden="false" customHeight="true" outlineLevel="0" collapsed="false">
      <c r="A118" s="46"/>
      <c r="B118" s="30"/>
      <c r="C118" s="31"/>
      <c r="D118" s="33"/>
      <c r="E118" s="33"/>
      <c r="F118" s="33"/>
      <c r="G118" s="53"/>
    </row>
    <row r="119" s="32" customFormat="true" ht="49.5" hidden="false" customHeight="true" outlineLevel="0" collapsed="false">
      <c r="A119" s="46" t="s">
        <v>66</v>
      </c>
      <c r="B119" s="30" t="s">
        <v>67</v>
      </c>
      <c r="C119" s="31" t="s">
        <v>18</v>
      </c>
      <c r="D119" s="33" t="n">
        <f aca="false">D120+D121</f>
        <v>115</v>
      </c>
      <c r="E119" s="33" t="n">
        <f aca="false">E120+E121</f>
        <v>1121.92</v>
      </c>
      <c r="F119" s="33" t="n">
        <f aca="false">F120+F121</f>
        <v>1090.96</v>
      </c>
      <c r="G119" s="20" t="n">
        <f aca="false">F119/E119*100</f>
        <v>97.2404449515117</v>
      </c>
    </row>
    <row r="120" s="32" customFormat="true" ht="15" hidden="false" customHeight="false" outlineLevel="0" collapsed="false">
      <c r="A120" s="46"/>
      <c r="B120" s="30"/>
      <c r="C120" s="31" t="s">
        <v>63</v>
      </c>
      <c r="D120" s="33" t="n">
        <v>15</v>
      </c>
      <c r="E120" s="33" t="n">
        <v>1021.92</v>
      </c>
      <c r="F120" s="33" t="n">
        <v>1090.96</v>
      </c>
      <c r="G120" s="33" t="n">
        <f aca="false">F120/E120*100</f>
        <v>106.755910443088</v>
      </c>
    </row>
    <row r="121" s="32" customFormat="true" ht="15" hidden="false" customHeight="false" outlineLevel="0" collapsed="false">
      <c r="A121" s="46"/>
      <c r="B121" s="30"/>
      <c r="C121" s="31" t="s">
        <v>13</v>
      </c>
      <c r="D121" s="33" t="n">
        <v>100</v>
      </c>
      <c r="E121" s="33" t="n">
        <v>100</v>
      </c>
      <c r="F121" s="33" t="n">
        <v>0</v>
      </c>
      <c r="G121" s="33" t="n">
        <f aca="false">F121/E121*100</f>
        <v>0</v>
      </c>
    </row>
    <row r="122" s="32" customFormat="true" ht="12" hidden="false" customHeight="true" outlineLevel="0" collapsed="false">
      <c r="A122" s="46"/>
      <c r="B122" s="30"/>
      <c r="C122" s="31"/>
      <c r="D122" s="33"/>
      <c r="E122" s="33"/>
      <c r="F122" s="33"/>
      <c r="G122" s="33"/>
    </row>
    <row r="123" s="32" customFormat="true" ht="51" hidden="false" customHeight="true" outlineLevel="0" collapsed="false">
      <c r="A123" s="46"/>
      <c r="B123" s="30" t="s">
        <v>68</v>
      </c>
      <c r="C123" s="31" t="s">
        <v>18</v>
      </c>
      <c r="D123" s="33" t="n">
        <f aca="false">D124+D125</f>
        <v>566</v>
      </c>
      <c r="E123" s="33" t="n">
        <f aca="false">E124+E125</f>
        <v>676</v>
      </c>
      <c r="F123" s="33" t="n">
        <f aca="false">F124+F125</f>
        <v>671.6</v>
      </c>
      <c r="G123" s="20" t="n">
        <f aca="false">F123/E123*100</f>
        <v>99.3491124260355</v>
      </c>
    </row>
    <row r="124" s="32" customFormat="true" ht="15" hidden="false" customHeight="false" outlineLevel="0" collapsed="false">
      <c r="A124" s="46"/>
      <c r="B124" s="30"/>
      <c r="C124" s="31" t="s">
        <v>11</v>
      </c>
      <c r="D124" s="33" t="n">
        <v>566</v>
      </c>
      <c r="E124" s="33" t="n">
        <v>676</v>
      </c>
      <c r="F124" s="33" t="n">
        <v>671.6</v>
      </c>
      <c r="G124" s="33" t="n">
        <f aca="false">F124/E124*100</f>
        <v>99.3491124260355</v>
      </c>
    </row>
    <row r="125" s="32" customFormat="true" ht="15" hidden="false" customHeight="false" outlineLevel="0" collapsed="false">
      <c r="A125" s="46"/>
      <c r="B125" s="30"/>
      <c r="C125" s="31" t="s">
        <v>13</v>
      </c>
      <c r="D125" s="33" t="n">
        <v>0</v>
      </c>
      <c r="E125" s="33" t="n">
        <v>0</v>
      </c>
      <c r="F125" s="33" t="n">
        <v>0</v>
      </c>
      <c r="G125" s="33" t="n">
        <v>0</v>
      </c>
    </row>
    <row r="126" s="32" customFormat="true" ht="12.75" hidden="false" customHeight="true" outlineLevel="0" collapsed="false">
      <c r="A126" s="46"/>
      <c r="B126" s="30"/>
      <c r="D126" s="33"/>
      <c r="E126" s="33"/>
      <c r="F126" s="33"/>
      <c r="G126" s="53"/>
    </row>
    <row r="127" s="60" customFormat="true" ht="24.75" hidden="false" customHeight="false" outlineLevel="0" collapsed="false">
      <c r="A127" s="39" t="s">
        <v>69</v>
      </c>
      <c r="B127" s="57" t="s">
        <v>70</v>
      </c>
      <c r="C127" s="58" t="s">
        <v>18</v>
      </c>
      <c r="D127" s="42" t="n">
        <f aca="false">D132+D137</f>
        <v>340791.13</v>
      </c>
      <c r="E127" s="42" t="n">
        <f aca="false">E132+E137</f>
        <v>380114.26</v>
      </c>
      <c r="F127" s="42" t="n">
        <f aca="false">F128+F129+F130</f>
        <v>391578.37</v>
      </c>
      <c r="G127" s="59" t="n">
        <f aca="false">F127/E127*100</f>
        <v>103.015964199817</v>
      </c>
    </row>
    <row r="128" s="60" customFormat="true" ht="15" hidden="false" customHeight="false" outlineLevel="0" collapsed="false">
      <c r="A128" s="25"/>
      <c r="B128" s="62"/>
      <c r="C128" s="63" t="s">
        <v>11</v>
      </c>
      <c r="D128" s="33" t="n">
        <f aca="false">D133+D138</f>
        <v>0</v>
      </c>
      <c r="E128" s="33" t="n">
        <f aca="false">E133+E138</f>
        <v>820</v>
      </c>
      <c r="F128" s="33" t="n">
        <f aca="false">F133+F138</f>
        <v>819.57</v>
      </c>
      <c r="G128" s="53" t="n">
        <f aca="false">F128/E128*100</f>
        <v>99.9475609756098</v>
      </c>
    </row>
    <row r="129" s="60" customFormat="true" ht="15" hidden="false" customHeight="false" outlineLevel="0" collapsed="false">
      <c r="A129" s="25"/>
      <c r="B129" s="62"/>
      <c r="C129" s="63" t="s">
        <v>12</v>
      </c>
      <c r="D129" s="33" t="n">
        <f aca="false">D134+D139</f>
        <v>0</v>
      </c>
      <c r="E129" s="33" t="n">
        <f aca="false">E134+E139</f>
        <v>0</v>
      </c>
      <c r="F129" s="33" t="n">
        <f aca="false">F134+F139</f>
        <v>0</v>
      </c>
      <c r="G129" s="53" t="n">
        <v>0</v>
      </c>
    </row>
    <row r="130" s="60" customFormat="true" ht="15" hidden="false" customHeight="false" outlineLevel="0" collapsed="false">
      <c r="A130" s="25"/>
      <c r="B130" s="62"/>
      <c r="C130" s="63" t="s">
        <v>13</v>
      </c>
      <c r="D130" s="33" t="n">
        <f aca="false">D135+D140</f>
        <v>340791.13</v>
      </c>
      <c r="E130" s="33" t="n">
        <f aca="false">E135+E140</f>
        <v>379294.26</v>
      </c>
      <c r="F130" s="33" t="n">
        <f aca="false">F135+F140</f>
        <v>390758.8</v>
      </c>
      <c r="G130" s="53" t="n">
        <f aca="false">F130/E130*100</f>
        <v>103.022597810998</v>
      </c>
    </row>
    <row r="131" s="60" customFormat="true" ht="11.25" hidden="false" customHeight="true" outlineLevel="0" collapsed="false">
      <c r="A131" s="67"/>
      <c r="B131" s="62"/>
      <c r="C131" s="63"/>
      <c r="D131" s="33"/>
      <c r="E131" s="33"/>
      <c r="F131" s="33"/>
      <c r="G131" s="53"/>
    </row>
    <row r="132" s="60" customFormat="true" ht="24.75" hidden="false" customHeight="true" outlineLevel="0" collapsed="false">
      <c r="A132" s="67" t="s">
        <v>71</v>
      </c>
      <c r="B132" s="62" t="s">
        <v>72</v>
      </c>
      <c r="C132" s="63" t="s">
        <v>18</v>
      </c>
      <c r="D132" s="33" t="n">
        <f aca="false">D134+D135</f>
        <v>327234.44</v>
      </c>
      <c r="E132" s="33" t="n">
        <f aca="false">E134+E135</f>
        <v>365737.57</v>
      </c>
      <c r="F132" s="33" t="n">
        <f aca="false">F135</f>
        <v>377093.68</v>
      </c>
      <c r="G132" s="64" t="n">
        <f aca="false">F132/E132*100</f>
        <v>103.104988639805</v>
      </c>
    </row>
    <row r="133" s="60" customFormat="true" ht="16.5" hidden="false" customHeight="true" outlineLevel="0" collapsed="false">
      <c r="A133" s="67"/>
      <c r="B133" s="62"/>
      <c r="C133" s="63" t="s">
        <v>11</v>
      </c>
      <c r="D133" s="33" t="n">
        <v>0</v>
      </c>
      <c r="E133" s="33" t="n">
        <v>0</v>
      </c>
      <c r="F133" s="33" t="n">
        <v>0</v>
      </c>
      <c r="G133" s="53" t="n">
        <v>0</v>
      </c>
    </row>
    <row r="134" s="60" customFormat="true" ht="15" hidden="false" customHeight="true" outlineLevel="0" collapsed="false">
      <c r="A134" s="67"/>
      <c r="B134" s="62"/>
      <c r="C134" s="63" t="s">
        <v>12</v>
      </c>
      <c r="D134" s="33" t="n">
        <v>0</v>
      </c>
      <c r="E134" s="33" t="n">
        <v>0</v>
      </c>
      <c r="F134" s="33" t="n">
        <v>0</v>
      </c>
      <c r="G134" s="53" t="n">
        <v>0</v>
      </c>
    </row>
    <row r="135" s="60" customFormat="true" ht="14.25" hidden="false" customHeight="true" outlineLevel="0" collapsed="false">
      <c r="A135" s="25"/>
      <c r="B135" s="62"/>
      <c r="C135" s="63" t="s">
        <v>13</v>
      </c>
      <c r="D135" s="33" t="n">
        <v>327234.44</v>
      </c>
      <c r="E135" s="33" t="n">
        <v>365737.57</v>
      </c>
      <c r="F135" s="33" t="n">
        <v>377093.68</v>
      </c>
      <c r="G135" s="53" t="n">
        <f aca="false">F135/E135*100</f>
        <v>103.104988639805</v>
      </c>
    </row>
    <row r="136" s="60" customFormat="true" ht="12" hidden="false" customHeight="true" outlineLevel="0" collapsed="false">
      <c r="A136" s="25"/>
      <c r="B136" s="62"/>
      <c r="C136" s="63"/>
      <c r="D136" s="33"/>
      <c r="E136" s="33"/>
      <c r="F136" s="33"/>
      <c r="G136" s="53"/>
    </row>
    <row r="137" s="60" customFormat="true" ht="42" hidden="false" customHeight="true" outlineLevel="0" collapsed="false">
      <c r="A137" s="25" t="s">
        <v>73</v>
      </c>
      <c r="B137" s="62" t="s">
        <v>74</v>
      </c>
      <c r="C137" s="63" t="s">
        <v>18</v>
      </c>
      <c r="D137" s="33" t="n">
        <f aca="false">D138+D139+D140</f>
        <v>13556.69</v>
      </c>
      <c r="E137" s="33" t="n">
        <f aca="false">E138+E139+E140</f>
        <v>14376.69</v>
      </c>
      <c r="F137" s="33" t="n">
        <f aca="false">F138+F139+F140</f>
        <v>14484.69</v>
      </c>
      <c r="G137" s="64" t="n">
        <f aca="false">F137/E137*100</f>
        <v>100.75121603095</v>
      </c>
    </row>
    <row r="138" s="60" customFormat="true" ht="14.25" hidden="false" customHeight="true" outlineLevel="0" collapsed="false">
      <c r="A138" s="25"/>
      <c r="B138" s="62"/>
      <c r="C138" s="63" t="s">
        <v>11</v>
      </c>
      <c r="D138" s="33" t="n">
        <v>0</v>
      </c>
      <c r="E138" s="33" t="n">
        <v>820</v>
      </c>
      <c r="F138" s="33" t="n">
        <v>819.57</v>
      </c>
      <c r="G138" s="53" t="n">
        <v>0</v>
      </c>
    </row>
    <row r="139" s="60" customFormat="true" ht="14.25" hidden="false" customHeight="true" outlineLevel="0" collapsed="false">
      <c r="A139" s="25"/>
      <c r="B139" s="62"/>
      <c r="C139" s="63" t="s">
        <v>12</v>
      </c>
      <c r="D139" s="33" t="n">
        <v>0</v>
      </c>
      <c r="E139" s="33" t="n">
        <v>0</v>
      </c>
      <c r="F139" s="33" t="n">
        <v>0</v>
      </c>
      <c r="G139" s="53" t="n">
        <v>0</v>
      </c>
    </row>
    <row r="140" s="60" customFormat="true" ht="14.25" hidden="false" customHeight="true" outlineLevel="0" collapsed="false">
      <c r="A140" s="25"/>
      <c r="B140" s="62"/>
      <c r="C140" s="63" t="s">
        <v>13</v>
      </c>
      <c r="D140" s="33" t="n">
        <v>13556.69</v>
      </c>
      <c r="E140" s="33" t="n">
        <v>13556.69</v>
      </c>
      <c r="F140" s="33" t="n">
        <v>13665.12</v>
      </c>
      <c r="G140" s="53" t="n">
        <f aca="false">F140/E140*100</f>
        <v>100.799826506323</v>
      </c>
    </row>
    <row r="141" s="60" customFormat="true" ht="11.25" hidden="false" customHeight="true" outlineLevel="0" collapsed="false">
      <c r="A141" s="25"/>
      <c r="B141" s="62"/>
      <c r="C141" s="63"/>
      <c r="D141" s="33"/>
      <c r="E141" s="33"/>
      <c r="F141" s="33"/>
      <c r="G141" s="53"/>
    </row>
    <row r="142" s="60" customFormat="true" ht="32.25" hidden="false" customHeight="true" outlineLevel="0" collapsed="false">
      <c r="A142" s="39" t="s">
        <v>75</v>
      </c>
      <c r="B142" s="57" t="s">
        <v>76</v>
      </c>
      <c r="C142" s="58" t="s">
        <v>18</v>
      </c>
      <c r="D142" s="42" t="n">
        <f aca="false">D143+D144+D145</f>
        <v>17858.06</v>
      </c>
      <c r="E142" s="42" t="n">
        <f aca="false">E143+E144+E145</f>
        <v>17858.06</v>
      </c>
      <c r="F142" s="42" t="n">
        <f aca="false">F143+F144+F145</f>
        <v>15156.68</v>
      </c>
      <c r="G142" s="59" t="n">
        <f aca="false">F142/E142*100</f>
        <v>84.8730489202075</v>
      </c>
    </row>
    <row r="143" s="60" customFormat="true" ht="14.25" hidden="false" customHeight="true" outlineLevel="0" collapsed="false">
      <c r="A143" s="25"/>
      <c r="B143" s="62"/>
      <c r="C143" s="63" t="s">
        <v>11</v>
      </c>
      <c r="D143" s="33" t="n">
        <f aca="false">D148+D153</f>
        <v>17858.06</v>
      </c>
      <c r="E143" s="33" t="n">
        <f aca="false">E148+E153</f>
        <v>17858.06</v>
      </c>
      <c r="F143" s="33" t="n">
        <f aca="false">F148+F153</f>
        <v>15156.68</v>
      </c>
      <c r="G143" s="53" t="n">
        <f aca="false">F143/E143*100</f>
        <v>84.8730489202075</v>
      </c>
    </row>
    <row r="144" s="60" customFormat="true" ht="14.25" hidden="false" customHeight="true" outlineLevel="0" collapsed="false">
      <c r="A144" s="25"/>
      <c r="B144" s="62"/>
      <c r="C144" s="63" t="s">
        <v>12</v>
      </c>
      <c r="D144" s="33" t="n">
        <f aca="false">D149</f>
        <v>0</v>
      </c>
      <c r="E144" s="33" t="n">
        <f aca="false">E149</f>
        <v>0</v>
      </c>
      <c r="F144" s="33" t="n">
        <f aca="false">F149</f>
        <v>0</v>
      </c>
      <c r="G144" s="53" t="n">
        <v>0</v>
      </c>
    </row>
    <row r="145" s="60" customFormat="true" ht="14.25" hidden="false" customHeight="true" outlineLevel="0" collapsed="false">
      <c r="A145" s="25"/>
      <c r="B145" s="62"/>
      <c r="C145" s="63" t="s">
        <v>13</v>
      </c>
      <c r="D145" s="33" t="n">
        <f aca="false">D150</f>
        <v>0</v>
      </c>
      <c r="E145" s="33" t="n">
        <f aca="false">E150</f>
        <v>0</v>
      </c>
      <c r="F145" s="33" t="n">
        <f aca="false">F150</f>
        <v>0</v>
      </c>
      <c r="G145" s="53" t="n">
        <v>0</v>
      </c>
    </row>
    <row r="146" s="60" customFormat="true" ht="12" hidden="false" customHeight="true" outlineLevel="0" collapsed="false">
      <c r="A146" s="25"/>
      <c r="B146" s="62"/>
      <c r="C146" s="63"/>
      <c r="D146" s="33"/>
      <c r="E146" s="33"/>
      <c r="F146" s="33"/>
      <c r="G146" s="53"/>
    </row>
    <row r="147" s="60" customFormat="true" ht="31.5" hidden="false" customHeight="true" outlineLevel="0" collapsed="false">
      <c r="A147" s="25" t="s">
        <v>77</v>
      </c>
      <c r="B147" s="62" t="s">
        <v>78</v>
      </c>
      <c r="C147" s="63" t="s">
        <v>18</v>
      </c>
      <c r="D147" s="33" t="n">
        <f aca="false">D148+D149+D150</f>
        <v>17858.06</v>
      </c>
      <c r="E147" s="33" t="n">
        <f aca="false">E148+E149+E150</f>
        <v>16186.47</v>
      </c>
      <c r="F147" s="33" t="n">
        <f aca="false">F148+F149+F150</f>
        <v>13343.9</v>
      </c>
      <c r="G147" s="64" t="n">
        <f aca="false">F147/E147*100</f>
        <v>82.4386045876587</v>
      </c>
    </row>
    <row r="148" s="60" customFormat="true" ht="14.25" hidden="false" customHeight="true" outlineLevel="0" collapsed="false">
      <c r="A148" s="25"/>
      <c r="B148" s="62"/>
      <c r="C148" s="63" t="s">
        <v>11</v>
      </c>
      <c r="D148" s="33" t="n">
        <v>17858.06</v>
      </c>
      <c r="E148" s="33" t="n">
        <v>16186.47</v>
      </c>
      <c r="F148" s="33" t="n">
        <v>13343.9</v>
      </c>
      <c r="G148" s="53" t="n">
        <f aca="false">F148/E148*100</f>
        <v>82.4386045876587</v>
      </c>
    </row>
    <row r="149" s="60" customFormat="true" ht="14.25" hidden="false" customHeight="true" outlineLevel="0" collapsed="false">
      <c r="A149" s="25"/>
      <c r="B149" s="62"/>
      <c r="C149" s="63" t="s">
        <v>12</v>
      </c>
      <c r="D149" s="33" t="n">
        <v>0</v>
      </c>
      <c r="E149" s="33" t="n">
        <v>0</v>
      </c>
      <c r="F149" s="33" t="n">
        <v>0</v>
      </c>
      <c r="G149" s="53" t="n">
        <v>0</v>
      </c>
    </row>
    <row r="150" s="60" customFormat="true" ht="15.75" hidden="false" customHeight="true" outlineLevel="0" collapsed="false">
      <c r="A150" s="25"/>
      <c r="B150" s="62"/>
      <c r="C150" s="63" t="s">
        <v>13</v>
      </c>
      <c r="D150" s="33" t="n">
        <v>0</v>
      </c>
      <c r="E150" s="33" t="n">
        <v>0</v>
      </c>
      <c r="F150" s="33" t="n">
        <v>0</v>
      </c>
      <c r="G150" s="53" t="n">
        <v>0</v>
      </c>
    </row>
    <row r="151" s="60" customFormat="true" ht="12" hidden="false" customHeight="true" outlineLevel="0" collapsed="false">
      <c r="A151" s="25"/>
      <c r="B151" s="62"/>
      <c r="C151" s="63"/>
      <c r="D151" s="33"/>
      <c r="E151" s="33"/>
      <c r="F151" s="33"/>
      <c r="G151" s="53"/>
    </row>
    <row r="152" s="60" customFormat="true" ht="39" hidden="false" customHeight="true" outlineLevel="0" collapsed="false">
      <c r="A152" s="25" t="s">
        <v>79</v>
      </c>
      <c r="B152" s="62" t="s">
        <v>80</v>
      </c>
      <c r="C152" s="63" t="s">
        <v>18</v>
      </c>
      <c r="D152" s="33" t="n">
        <f aca="false">D153</f>
        <v>0</v>
      </c>
      <c r="E152" s="33" t="n">
        <f aca="false">E153</f>
        <v>1671.59</v>
      </c>
      <c r="F152" s="33" t="n">
        <f aca="false">F153</f>
        <v>1812.78</v>
      </c>
      <c r="G152" s="64" t="n">
        <f aca="false">F152/E152*100</f>
        <v>108.446449189095</v>
      </c>
    </row>
    <row r="153" s="60" customFormat="true" ht="15.75" hidden="false" customHeight="true" outlineLevel="0" collapsed="false">
      <c r="A153" s="25"/>
      <c r="B153" s="62"/>
      <c r="C153" s="63" t="s">
        <v>11</v>
      </c>
      <c r="D153" s="33" t="n">
        <v>0</v>
      </c>
      <c r="E153" s="33" t="n">
        <v>1671.59</v>
      </c>
      <c r="F153" s="33" t="n">
        <v>1812.78</v>
      </c>
      <c r="G153" s="53" t="n">
        <f aca="false">F153/E153*100</f>
        <v>108.446449189095</v>
      </c>
    </row>
    <row r="154" s="60" customFormat="true" ht="13.5" hidden="false" customHeight="true" outlineLevel="0" collapsed="false">
      <c r="A154" s="25"/>
      <c r="B154" s="62"/>
      <c r="C154" s="63"/>
      <c r="D154" s="33"/>
      <c r="E154" s="33"/>
      <c r="F154" s="33"/>
      <c r="G154" s="53"/>
    </row>
    <row r="155" s="60" customFormat="true" ht="39.75" hidden="false" customHeight="true" outlineLevel="0" collapsed="false">
      <c r="A155" s="39" t="s">
        <v>81</v>
      </c>
      <c r="B155" s="57" t="s">
        <v>82</v>
      </c>
      <c r="C155" s="58" t="s">
        <v>18</v>
      </c>
      <c r="D155" s="42" t="n">
        <f aca="false">D156+D157+D158+D159</f>
        <v>43703.37</v>
      </c>
      <c r="E155" s="42" t="n">
        <f aca="false">E156+E157+E158+E159</f>
        <v>43703.37</v>
      </c>
      <c r="F155" s="42" t="n">
        <f aca="false">F156+F157+F158+F159</f>
        <v>30633.74</v>
      </c>
      <c r="G155" s="59" t="n">
        <f aca="false">F155/E155*100</f>
        <v>70.0946860619673</v>
      </c>
    </row>
    <row r="156" s="60" customFormat="true" ht="15.75" hidden="false" customHeight="true" outlineLevel="0" collapsed="false">
      <c r="A156" s="25"/>
      <c r="B156" s="62"/>
      <c r="C156" s="63" t="s">
        <v>11</v>
      </c>
      <c r="D156" s="33" t="n">
        <f aca="false">D162</f>
        <v>6293</v>
      </c>
      <c r="E156" s="33" t="n">
        <f aca="false">E162</f>
        <v>6293</v>
      </c>
      <c r="F156" s="33" t="n">
        <f aca="false">F162</f>
        <v>2929.27</v>
      </c>
      <c r="G156" s="53" t="n">
        <f aca="false">F156/E156*100</f>
        <v>46.5480692833307</v>
      </c>
    </row>
    <row r="157" s="60" customFormat="true" ht="15.75" hidden="false" customHeight="true" outlineLevel="0" collapsed="false">
      <c r="A157" s="25"/>
      <c r="B157" s="62"/>
      <c r="C157" s="63" t="s">
        <v>12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5.75" hidden="false" customHeight="true" outlineLevel="0" collapsed="false">
      <c r="A158" s="25"/>
      <c r="B158" s="62"/>
      <c r="C158" s="63" t="s">
        <v>13</v>
      </c>
      <c r="D158" s="33" t="n">
        <f aca="false">D164</f>
        <v>36219.17</v>
      </c>
      <c r="E158" s="33" t="n">
        <f aca="false">E164</f>
        <v>36219.17</v>
      </c>
      <c r="F158" s="33" t="n">
        <f aca="false">F164</f>
        <v>26513.27</v>
      </c>
      <c r="G158" s="53" t="n">
        <f aca="false">F158/E158*100</f>
        <v>73.2023124770667</v>
      </c>
    </row>
    <row r="159" s="60" customFormat="true" ht="15.75" hidden="false" customHeight="true" outlineLevel="0" collapsed="false">
      <c r="A159" s="25"/>
      <c r="B159" s="62"/>
      <c r="C159" s="63" t="s">
        <v>14</v>
      </c>
      <c r="D159" s="33" t="n">
        <f aca="false">D165</f>
        <v>1191.2</v>
      </c>
      <c r="E159" s="33" t="n">
        <f aca="false">E165</f>
        <v>1191.2</v>
      </c>
      <c r="F159" s="33" t="n">
        <f aca="false">F165</f>
        <v>1191.2</v>
      </c>
      <c r="G159" s="53" t="n">
        <f aca="false">F159/E159*100</f>
        <v>100</v>
      </c>
    </row>
    <row r="160" s="60" customFormat="true" ht="10.5" hidden="false" customHeight="true" outlineLevel="0" collapsed="false">
      <c r="A160" s="25"/>
      <c r="B160" s="62"/>
      <c r="C160" s="63"/>
      <c r="D160" s="33"/>
      <c r="E160" s="33"/>
      <c r="F160" s="33"/>
      <c r="G160" s="53"/>
    </row>
    <row r="161" s="60" customFormat="true" ht="27.75" hidden="false" customHeight="true" outlineLevel="0" collapsed="false">
      <c r="A161" s="25" t="s">
        <v>83</v>
      </c>
      <c r="B161" s="62" t="s">
        <v>84</v>
      </c>
      <c r="C161" s="63" t="s">
        <v>18</v>
      </c>
      <c r="D161" s="33" t="n">
        <f aca="false">D162+D163++D164+D165</f>
        <v>43703.37</v>
      </c>
      <c r="E161" s="33" t="n">
        <f aca="false">E162+E163++E164+E165</f>
        <v>43703.37</v>
      </c>
      <c r="F161" s="33" t="n">
        <f aca="false">F162+F163++F164+F165</f>
        <v>30633.74</v>
      </c>
      <c r="G161" s="64" t="n">
        <f aca="false">F161/E161*100</f>
        <v>70.0946860619673</v>
      </c>
    </row>
    <row r="162" s="60" customFormat="true" ht="15.75" hidden="false" customHeight="true" outlineLevel="0" collapsed="false">
      <c r="A162" s="25"/>
      <c r="B162" s="62"/>
      <c r="C162" s="63" t="s">
        <v>11</v>
      </c>
      <c r="D162" s="33" t="n">
        <v>6293</v>
      </c>
      <c r="E162" s="33" t="n">
        <v>6293</v>
      </c>
      <c r="F162" s="33" t="n">
        <v>2929.27</v>
      </c>
      <c r="G162" s="53" t="n">
        <f aca="false">F162/E162*100</f>
        <v>46.5480692833307</v>
      </c>
    </row>
    <row r="163" s="60" customFormat="true" ht="15.75" hidden="false" customHeight="true" outlineLevel="0" collapsed="false">
      <c r="A163" s="25"/>
      <c r="B163" s="62"/>
      <c r="C163" s="63" t="s">
        <v>12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 t="s">
        <v>13</v>
      </c>
      <c r="D164" s="33" t="n">
        <v>36219.17</v>
      </c>
      <c r="E164" s="33" t="n">
        <v>36219.17</v>
      </c>
      <c r="F164" s="33" t="n">
        <v>26513.27</v>
      </c>
      <c r="G164" s="53" t="n">
        <f aca="false">F164/E164*100</f>
        <v>73.2023124770667</v>
      </c>
    </row>
    <row r="165" s="60" customFormat="true" ht="15.75" hidden="false" customHeight="true" outlineLevel="0" collapsed="false">
      <c r="A165" s="25"/>
      <c r="B165" s="62"/>
      <c r="C165" s="63" t="s">
        <v>14</v>
      </c>
      <c r="D165" s="33" t="n">
        <v>1191.2</v>
      </c>
      <c r="E165" s="33" t="n">
        <v>1191.2</v>
      </c>
      <c r="F165" s="33" t="n">
        <v>1191.2</v>
      </c>
      <c r="G165" s="53" t="n">
        <f aca="false">F165/E165*100</f>
        <v>100</v>
      </c>
    </row>
    <row r="166" s="60" customFormat="true" ht="14.25" hidden="false" customHeight="true" outlineLevel="0" collapsed="false">
      <c r="A166" s="25"/>
      <c r="B166" s="62"/>
      <c r="C166" s="63"/>
      <c r="D166" s="33"/>
      <c r="E166" s="33"/>
      <c r="F166" s="33"/>
      <c r="G166" s="53"/>
    </row>
    <row r="167" s="60" customFormat="true" ht="50.25" hidden="false" customHeight="true" outlineLevel="0" collapsed="false">
      <c r="A167" s="25"/>
      <c r="B167" s="68" t="s">
        <v>85</v>
      </c>
      <c r="C167" s="69"/>
      <c r="D167" s="69"/>
      <c r="E167" s="69"/>
      <c r="F167" s="70" t="s">
        <v>86</v>
      </c>
    </row>
    <row r="168" s="50" customFormat="true" ht="18" hidden="true" customHeight="true" outlineLevel="0" collapsed="false">
      <c r="A168" s="31" t="s">
        <v>87</v>
      </c>
      <c r="B168" s="31"/>
      <c r="C168" s="31"/>
      <c r="D168" s="31"/>
      <c r="E168" s="31"/>
      <c r="F168" s="31"/>
      <c r="G168" s="31"/>
    </row>
    <row r="169" s="5" customFormat="true" ht="12.75" hidden="false" customHeight="true" outlineLevel="0" collapsed="false">
      <c r="A169" s="71"/>
      <c r="B169" s="71"/>
      <c r="C169" s="72"/>
      <c r="D169" s="72"/>
      <c r="E169" s="72"/>
      <c r="F169" s="73"/>
      <c r="G169" s="73"/>
      <c r="H169" s="15"/>
      <c r="I169" s="15"/>
      <c r="J169" s="15"/>
      <c r="L169" s="6"/>
    </row>
    <row r="170" s="5" customFormat="true" ht="12.75" hidden="false" customHeight="true" outlineLevel="0" collapsed="false">
      <c r="A170" s="71"/>
      <c r="B170" s="71"/>
      <c r="C170" s="72"/>
      <c r="D170" s="72"/>
      <c r="E170" s="72"/>
      <c r="F170" s="73"/>
      <c r="G170" s="73"/>
      <c r="H170" s="15"/>
      <c r="I170" s="15"/>
      <c r="J170" s="15"/>
      <c r="L170" s="6"/>
    </row>
    <row r="171" s="5" customFormat="true" ht="12.75" hidden="false" customHeight="true" outlineLevel="0" collapsed="false">
      <c r="A171" s="71"/>
      <c r="B171" s="71"/>
      <c r="C171" s="72"/>
      <c r="D171" s="72"/>
      <c r="E171" s="72"/>
      <c r="F171" s="73"/>
      <c r="G171" s="73"/>
      <c r="H171" s="15"/>
      <c r="I171" s="15"/>
      <c r="J171" s="15"/>
      <c r="L171" s="6"/>
    </row>
    <row r="172" s="5" customFormat="true" ht="12.75" hidden="false" customHeight="true" outlineLevel="0" collapsed="false">
      <c r="A172" s="71"/>
      <c r="B172" s="71"/>
      <c r="C172" s="72"/>
      <c r="D172" s="72"/>
      <c r="E172" s="72"/>
      <c r="F172" s="73"/>
      <c r="G172" s="73"/>
      <c r="H172" s="15"/>
      <c r="I172" s="15"/>
      <c r="J172" s="15"/>
      <c r="L172" s="6"/>
    </row>
    <row r="173" s="5" customFormat="true" ht="12.75" hidden="false" customHeight="true" outlineLevel="0" collapsed="false">
      <c r="A173" s="71"/>
      <c r="B173" s="71"/>
      <c r="C173" s="72"/>
      <c r="D173" s="72"/>
      <c r="E173" s="72"/>
      <c r="F173" s="73"/>
      <c r="G173" s="73"/>
      <c r="H173" s="15"/>
      <c r="I173" s="15"/>
      <c r="J173" s="15"/>
      <c r="L173" s="6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4"/>
      <c r="B179" s="74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4"/>
      <c r="B180" s="74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4"/>
      <c r="B192" s="74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4"/>
      <c r="B193" s="74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4"/>
      <c r="B194" s="74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4"/>
      <c r="B195" s="74"/>
      <c r="C195" s="75"/>
      <c r="D195" s="75"/>
      <c r="E195" s="75"/>
      <c r="F195" s="75"/>
      <c r="G195" s="65"/>
      <c r="H195" s="15"/>
      <c r="I195" s="15"/>
      <c r="J195" s="15"/>
      <c r="K195" s="69"/>
      <c r="L195" s="6"/>
    </row>
    <row r="196" s="5" customFormat="true" ht="12.75" hidden="false" customHeight="true" outlineLevel="0" collapsed="false">
      <c r="A196" s="76"/>
      <c r="B196" s="77"/>
      <c r="C196" s="75"/>
      <c r="D196" s="75"/>
      <c r="E196" s="75"/>
      <c r="F196" s="75"/>
      <c r="G196" s="75"/>
      <c r="H196" s="15"/>
      <c r="I196" s="15"/>
      <c r="J196" s="15"/>
      <c r="K196" s="78"/>
      <c r="L196" s="6"/>
    </row>
    <row r="197" s="5" customFormat="true" ht="12.75" hidden="false" customHeight="true" outlineLevel="0" collapsed="false">
      <c r="A197" s="79"/>
      <c r="B197" s="79"/>
      <c r="C197" s="75"/>
      <c r="D197" s="75"/>
      <c r="E197" s="75"/>
      <c r="F197" s="75"/>
      <c r="G197" s="75"/>
      <c r="H197" s="15"/>
      <c r="I197" s="15"/>
      <c r="J197" s="15"/>
      <c r="K197" s="78"/>
      <c r="L197" s="6"/>
    </row>
    <row r="198" s="5" customFormat="true" ht="12.75" hidden="false" customHeight="true" outlineLevel="0" collapsed="false">
      <c r="A198" s="79"/>
      <c r="B198" s="79"/>
      <c r="C198" s="75"/>
      <c r="D198" s="75"/>
      <c r="E198" s="75"/>
      <c r="F198" s="75"/>
      <c r="G198" s="75"/>
      <c r="H198" s="15"/>
      <c r="I198" s="15"/>
      <c r="J198" s="15"/>
      <c r="K198" s="78"/>
      <c r="L198" s="6"/>
    </row>
    <row r="199" customFormat="false" ht="15" hidden="false" customHeight="false" outlineLevel="0" collapsed="false">
      <c r="A199" s="80"/>
      <c r="B199" s="80"/>
      <c r="C199" s="80"/>
      <c r="D199" s="81"/>
      <c r="E199" s="81"/>
      <c r="F199" s="80"/>
    </row>
    <row r="200" customFormat="false" ht="15" hidden="false" customHeight="false" outlineLevel="0" collapsed="false">
      <c r="A200" s="80"/>
      <c r="B200" s="80"/>
      <c r="C200" s="80"/>
      <c r="D200" s="81"/>
      <c r="E200" s="81"/>
      <c r="F200" s="80"/>
    </row>
    <row r="201" customFormat="false" ht="15" hidden="false" customHeight="false" outlineLevel="0" collapsed="false">
      <c r="A201" s="80"/>
      <c r="B201" s="80"/>
      <c r="C201" s="80"/>
      <c r="D201" s="81"/>
      <c r="E201" s="81"/>
      <c r="F201" s="80"/>
    </row>
    <row r="202" customFormat="false" ht="15" hidden="false" customHeight="false" outlineLevel="0" collapsed="false">
      <c r="A202" s="80"/>
      <c r="B202" s="80"/>
      <c r="C202" s="80"/>
      <c r="D202" s="81"/>
      <c r="E202" s="81"/>
      <c r="F202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68:G168"/>
    <mergeCell ref="A179:B179"/>
    <mergeCell ref="A180:B180"/>
    <mergeCell ref="A192:B192"/>
    <mergeCell ref="A193:B193"/>
    <mergeCell ref="A194:B194"/>
    <mergeCell ref="A195:B195"/>
    <mergeCell ref="A197:B197"/>
    <mergeCell ref="A198:B19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2-04-07T08:45:54Z</cp:lastPrinted>
  <dcterms:modified xsi:type="dcterms:W3CDTF">2022-04-21T06:34:30Z</dcterms:modified>
  <cp:revision>0</cp:revision>
  <dc:subject/>
  <dc:title/>
</cp:coreProperties>
</file>