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2" sheetId="1" state="visible" r:id="rId2"/>
    <sheet name="Лист3" sheetId="2" state="visible" r:id="rId3"/>
  </sheets>
  <definedNames>
    <definedName function="false" hidden="false" localSheetId="0" name="_xlnm.Print_Area" vbProcedure="false">'Приложение 12'!$B$29</definedName>
    <definedName function="false" hidden="false" localSheetId="0" name="_xlnm.Print_Titles" vbProcedure="false">'Приложение 12'!$6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5">
  <si>
    <t xml:space="preserve">ИНФОРМАЦИЯ</t>
  </si>
  <si>
    <t xml:space="preserve">о ходе  реализации муниципальных программ Труновского муниципального района Ставропольского края за  12 месяцев 2020 года</t>
  </si>
  <si>
    <t xml:space="preserve">№ п/п</t>
  </si>
  <si>
    <t xml:space="preserve">Наименование Программы</t>
  </si>
  <si>
    <t xml:space="preserve">Источники ресурсного обеспечения</t>
  </si>
  <si>
    <t xml:space="preserve">Бюджетная роспись расходов главного распорядителя средств на год</t>
  </si>
  <si>
    <t xml:space="preserve">Кассовые расходы </t>
  </si>
  <si>
    <t xml:space="preserve">в % к сводной бюджетной росписи  
</t>
  </si>
  <si>
    <t xml:space="preserve">Запланировано к финансированию Программой на 
2019 год</t>
  </si>
  <si>
    <t xml:space="preserve">Финансирование программ с учетом изменений</t>
  </si>
  <si>
    <t xml:space="preserve">ВСЕГО по программам:</t>
  </si>
  <si>
    <t xml:space="preserve">местный бюджет</t>
  </si>
  <si>
    <t xml:space="preserve">федеральный бюджет</t>
  </si>
  <si>
    <t xml:space="preserve">краевой бюджет</t>
  </si>
  <si>
    <t xml:space="preserve">из них:</t>
  </si>
  <si>
    <t xml:space="preserve">1.</t>
  </si>
  <si>
    <t xml:space="preserve">Муниципальная программа  "Развитие образования в Труновском муниципальном районе Ставропольского края", всего</t>
  </si>
  <si>
    <t xml:space="preserve">Всего</t>
  </si>
  <si>
    <t xml:space="preserve">1.1.</t>
  </si>
  <si>
    <t xml:space="preserve">Подпрограмма "Развитие дошкольного, общего и дополнительного образования в Труновском муниципальном районе Ставропольского края", всего</t>
  </si>
  <si>
    <t xml:space="preserve">1.2.</t>
  </si>
  <si>
    <t xml:space="preserve">Подпрограмма "Государственная поддержка и защита прав несовершеннолетних, детей-сирот и детей, оставшихся без попечения родителей в Труновском районе Ставропольского края", всего</t>
  </si>
  <si>
    <t xml:space="preserve">1.3.</t>
  </si>
  <si>
    <t xml:space="preserve">Подпрограмма "Обеспечение реализации муниципальной программы отдела образования администрации Труновского муниципального района Ставропольского края, другие вопросы в области образования и общепрограммные мероприятия", всего</t>
  </si>
  <si>
    <t xml:space="preserve">1.4.</t>
  </si>
  <si>
    <t xml:space="preserve">Подпрограмма "Проведение мероприятий для молодежи Труновского района", всего</t>
  </si>
  <si>
    <t xml:space="preserve">2.</t>
  </si>
  <si>
    <t xml:space="preserve">Муниципальная программа  "Сохранение и развитие культуры в Труновском муниципальном районе Ставропольского края", всего</t>
  </si>
  <si>
    <t xml:space="preserve">2.1.</t>
  </si>
  <si>
    <t xml:space="preserve">Подпрограмма "Развитие музейного дела и библиотечного обслуживания в Труновском районе Ставропольского края ", всего</t>
  </si>
  <si>
    <t xml:space="preserve">2.3.</t>
  </si>
  <si>
    <t xml:space="preserve">Подпрограмма "Обеспечение реализации муниципальной программы "Сохранение и развитие культуры в Труновском муниципальном районе Ставропольского края" и общепрограммные мероприятия", всего</t>
  </si>
  <si>
    <t xml:space="preserve">3.</t>
  </si>
  <si>
    <t xml:space="preserve">Муниципальная программа "Развитие транспортной системы и обеспечение дорожного движения в Труновском муниципальном районе Ставропольского края", всего</t>
  </si>
  <si>
    <t xml:space="preserve">3.1.</t>
  </si>
  <si>
    <t xml:space="preserve">Подпрограмма "Обеспечение безопасности дорожного движения", всего</t>
  </si>
  <si>
    <t xml:space="preserve">3.2.</t>
  </si>
  <si>
    <t xml:space="preserve">Подпрограмма "Дорожное хозяйство", всего</t>
  </si>
  <si>
    <t xml:space="preserve">4.</t>
  </si>
  <si>
    <t xml:space="preserve">Муниципальная программа  "Развитие физической культуры и спорта в Труновском муниципальном районе Ставропольского края", всего</t>
  </si>
  <si>
    <t xml:space="preserve">4.1.</t>
  </si>
  <si>
    <t xml:space="preserve">Подпрограмма "Организация и проведение официальных физкультурно-оздоровительных и спортивных мероприятий на территории Труновского муниципального района Ставропольского края", всего</t>
  </si>
  <si>
    <t xml:space="preserve">4.2.</t>
  </si>
  <si>
    <t xml:space="preserve">Подпрограмма "Обеспечение реализации муниципальноцй программы "Развитие физической культуры и спорта в Труновском муниципальном районе ставропольского края и общепрограммные мероприятия", всего</t>
  </si>
  <si>
    <t xml:space="preserve">5.</t>
  </si>
  <si>
    <t xml:space="preserve">Муниципальная программа  "Развитие сельского хозяйства в Труновском муниципальном районе Ставропольского края", всего</t>
  </si>
  <si>
    <t xml:space="preserve">5.1.</t>
  </si>
  <si>
    <t xml:space="preserve">Подпрограмма "Развитие растениеводства в Труновском муниципальном районе Ставропольского края", всего</t>
  </si>
  <si>
    <t xml:space="preserve">5.2.</t>
  </si>
  <si>
    <t xml:space="preserve">Подпрограмма "Развитие животноводства в Труновском муниципальном районе Ставропольского края", всего</t>
  </si>
  <si>
    <t xml:space="preserve">6.</t>
  </si>
  <si>
    <t xml:space="preserve">Муниципальная программа  "Развитие экономического потенциала на территории Труновского муниципального района Ставропольского края", всего</t>
  </si>
  <si>
    <t xml:space="preserve">6.1.</t>
  </si>
  <si>
    <t xml:space="preserve">Подпрограмма "Повышение инвестиционной привлекательности Труновского муниципального района Ставропольского края", всего</t>
  </si>
  <si>
    <t xml:space="preserve">6.2.</t>
  </si>
  <si>
    <t xml:space="preserve">Подпрограмма "Развитие малого и среднего предпринимательства, потребительского рынка и бытового обслуживания населения в Труновском муниципальном районе Ставропольского края ", всего</t>
  </si>
  <si>
    <t xml:space="preserve">6.3.</t>
  </si>
  <si>
    <t xml:space="preserve">Подпрограмма "Снижение административных барьеров, оптимизация и повышение качества предоставления государственных и муниципальных услуг в Труновском муниципальном районе Ставропольского края, в том числе на базе многофункциональных центров предоставления государственных и муниципальных услуг в Труновском", всего</t>
  </si>
  <si>
    <t xml:space="preserve">7.</t>
  </si>
  <si>
    <t xml:space="preserve">Муниципальная программа «Обеспечение безопасности, профилактика терроризма и экстремизма, а также минимизация и (или) ликвидация последствий проявления терроризма и экстремизма на территории Труновского муниципального района Ставропольского края», всего</t>
  </si>
  <si>
    <t xml:space="preserve">местный бюджет </t>
  </si>
  <si>
    <t xml:space="preserve">7.1.</t>
  </si>
  <si>
    <t xml:space="preserve">Подпрограмма "Безопасное село в Труновском муниципальном районе Ставропольского края", всего</t>
  </si>
  <si>
    <t xml:space="preserve">7.2.</t>
  </si>
  <si>
    <t xml:space="preserve">Подпрограмма «Профилактика терроризма и экстремизма, а также минимизации и (или) ликвидации последствий проявления терроризма и экстремизма на территории Труновского муниципального района Ставропольского края» , всего</t>
  </si>
  <si>
    <t xml:space="preserve">Подпрограмма "Гармонизация межнациональных и этноконфессиольных отношений, профилактика правонарушений и наркомании в  Труновском муниципальном районе Ставропольского края", всего</t>
  </si>
  <si>
    <t xml:space="preserve">8.</t>
  </si>
  <si>
    <t xml:space="preserve">Муниципальная программа  "Социальная поддержка граждан  в Труновском муниципальном районе Ставропольского края", всего</t>
  </si>
  <si>
    <t xml:space="preserve">8.1.</t>
  </si>
  <si>
    <t xml:space="preserve">Подпрограмма " Социальное обеспечение населения в Труновском муниципальном районе Ставропольского края"</t>
  </si>
  <si>
    <t xml:space="preserve">8.2.</t>
  </si>
  <si>
    <t xml:space="preserve">Подпрограмма "  Обеспечение реализации муниципальной программы "Социальная поддержка граждан   в Труновском муниципальном районе Ставропольского края"</t>
  </si>
  <si>
    <t xml:space="preserve">Начальник отдела экономического 
развития администрации 
Труновского муниципального округа 
Ставропольского края</t>
  </si>
  <si>
    <t xml:space="preserve">Е.А. Пластунова</t>
  </si>
  <si>
    <t xml:space="preserve">*-остатки субсидий из федерального бюджета на завершение работ (мероприятий), начатых в 2011, 2012 год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[$-409]d\-mmm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7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B129" activeCellId="0" sqref="B1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7.99"/>
    <col collapsed="false" customWidth="true" hidden="false" outlineLevel="0" max="3" min="3" style="1" width="20.99"/>
    <col collapsed="false" customWidth="true" hidden="false" outlineLevel="0" max="5" min="4" style="2" width="16.7"/>
    <col collapsed="false" customWidth="true" hidden="false" outlineLevel="0" max="6" min="6" style="1" width="14.85"/>
    <col collapsed="false" customWidth="true" hidden="false" outlineLevel="0" max="7" min="7" style="1" width="14.28"/>
    <col collapsed="false" customWidth="true" hidden="false" outlineLevel="0" max="8" min="8" style="1" width="20.7"/>
    <col collapsed="false" customWidth="true" hidden="false" outlineLevel="0" max="9" min="9" style="1" width="20.56"/>
    <col collapsed="false" customWidth="false" hidden="false" outlineLevel="0" max="257" min="10" style="1" width="9.14"/>
  </cols>
  <sheetData>
    <row r="1" s="5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L1" s="6"/>
    </row>
    <row r="2" s="5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8"/>
      <c r="L2" s="6"/>
    </row>
    <row r="3" s="5" customFormat="true" ht="12.75" hidden="true" customHeight="true" outlineLevel="0" collapsed="false">
      <c r="A3" s="9"/>
      <c r="B3" s="9"/>
      <c r="C3" s="9"/>
      <c r="D3" s="9"/>
      <c r="E3" s="9"/>
      <c r="F3" s="9"/>
      <c r="G3" s="9"/>
      <c r="H3" s="8"/>
      <c r="I3" s="8"/>
      <c r="J3" s="8"/>
      <c r="L3" s="6"/>
    </row>
    <row r="4" s="5" customFormat="true" ht="38.25" hidden="false" customHeight="true" outlineLevel="0" collapsed="false">
      <c r="A4" s="10" t="s">
        <v>2</v>
      </c>
      <c r="B4" s="10" t="s">
        <v>3</v>
      </c>
      <c r="C4" s="10" t="s">
        <v>4</v>
      </c>
      <c r="D4" s="11" t="s">
        <v>5</v>
      </c>
      <c r="E4" s="11"/>
      <c r="F4" s="10" t="s">
        <v>6</v>
      </c>
      <c r="G4" s="10" t="s">
        <v>7</v>
      </c>
      <c r="H4" s="8"/>
      <c r="I4" s="8"/>
      <c r="J4" s="8"/>
      <c r="L4" s="6"/>
    </row>
    <row r="5" s="13" customFormat="true" ht="78" hidden="false" customHeight="true" outlineLevel="0" collapsed="false">
      <c r="A5" s="10"/>
      <c r="B5" s="10"/>
      <c r="C5" s="10"/>
      <c r="D5" s="10" t="s">
        <v>8</v>
      </c>
      <c r="E5" s="10" t="s">
        <v>9</v>
      </c>
      <c r="F5" s="10"/>
      <c r="G5" s="10"/>
      <c r="H5" s="12"/>
      <c r="I5" s="12"/>
      <c r="J5" s="12"/>
      <c r="L5" s="14"/>
    </row>
    <row r="6" s="13" customFormat="true" ht="15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5"/>
      <c r="I6" s="15"/>
      <c r="J6" s="15"/>
      <c r="L6" s="14"/>
    </row>
    <row r="7" s="13" customFormat="true" ht="12" hidden="false" customHeight="true" outlineLevel="0" collapsed="false">
      <c r="A7" s="7"/>
      <c r="B7" s="7"/>
      <c r="C7" s="7"/>
      <c r="D7" s="16"/>
      <c r="E7" s="16"/>
      <c r="F7" s="16"/>
      <c r="G7" s="16"/>
      <c r="H7" s="7"/>
      <c r="I7" s="7"/>
      <c r="J7" s="15"/>
      <c r="L7" s="14"/>
    </row>
    <row r="8" s="23" customFormat="true" ht="15" hidden="false" customHeight="false" outlineLevel="0" collapsed="false">
      <c r="A8" s="17"/>
      <c r="B8" s="18" t="s">
        <v>10</v>
      </c>
      <c r="C8" s="19"/>
      <c r="D8" s="20" t="n">
        <f aca="false">D15+D45+D60+D70+D99+D108+D124+D79</f>
        <v>907190.64</v>
      </c>
      <c r="E8" s="20" t="n">
        <f aca="false">E15+E45+E60+E70+E99+E108+E124+E79</f>
        <v>905021.62</v>
      </c>
      <c r="F8" s="20" t="n">
        <f aca="false">F15+F45+F60+F70+F99+F108+F124+F79</f>
        <v>874693.67</v>
      </c>
      <c r="G8" s="20" t="n">
        <f aca="false">F8/E8*100</f>
        <v>96.6489253593743</v>
      </c>
      <c r="H8" s="21"/>
      <c r="I8" s="22"/>
      <c r="J8" s="9"/>
      <c r="L8" s="24"/>
    </row>
    <row r="9" s="23" customFormat="true" ht="15" hidden="false" customHeight="false" outlineLevel="0" collapsed="false">
      <c r="A9" s="25"/>
      <c r="B9" s="26"/>
      <c r="C9" s="27" t="s">
        <v>11</v>
      </c>
      <c r="D9" s="20" t="n">
        <f aca="false">D16+D46+D61+D71+D80+D100+D109+D125</f>
        <v>275333.88</v>
      </c>
      <c r="E9" s="20" t="n">
        <f aca="false">E16+E46+E61+E71+E80+E100+E109+E125</f>
        <v>281280.85</v>
      </c>
      <c r="F9" s="20" t="n">
        <f aca="false">F16+F46+F61+F71+F80+F100+F109+F125</f>
        <v>259724.13</v>
      </c>
      <c r="G9" s="20" t="n">
        <f aca="false">F9/E9*100</f>
        <v>92.3362290749619</v>
      </c>
      <c r="H9" s="28"/>
      <c r="I9" s="22"/>
      <c r="J9" s="9"/>
      <c r="L9" s="24"/>
    </row>
    <row r="10" s="32" customFormat="true" ht="15" hidden="false" customHeight="false" outlineLevel="0" collapsed="false">
      <c r="A10" s="29"/>
      <c r="B10" s="30"/>
      <c r="C10" s="31" t="s">
        <v>12</v>
      </c>
      <c r="D10" s="20" t="n">
        <f aca="false">D17+D47+D81+D126</f>
        <v>0</v>
      </c>
      <c r="E10" s="20" t="n">
        <f aca="false">E17+E47+E81+E126</f>
        <v>0</v>
      </c>
      <c r="F10" s="20" t="n">
        <f aca="false">F17+F47+F81+F126</f>
        <v>0</v>
      </c>
      <c r="G10" s="20" t="n">
        <v>0</v>
      </c>
    </row>
    <row r="11" s="32" customFormat="true" ht="15" hidden="false" customHeight="false" outlineLevel="0" collapsed="false">
      <c r="A11" s="29"/>
      <c r="B11" s="30"/>
      <c r="C11" s="31" t="s">
        <v>13</v>
      </c>
      <c r="D11" s="20" t="n">
        <f aca="false">D18+D48+D62+D82+D110+D127</f>
        <v>631856.76</v>
      </c>
      <c r="E11" s="20" t="n">
        <f aca="false">E18+E48+E62+E72+E82+E110+E127</f>
        <v>623740.77</v>
      </c>
      <c r="F11" s="20" t="n">
        <f aca="false">F18+F48+F62+F72+F82+F110+F127</f>
        <v>614969.54</v>
      </c>
      <c r="G11" s="20" t="n">
        <f aca="false">F11/E11*100</f>
        <v>98.5937699727405</v>
      </c>
    </row>
    <row r="12" s="23" customFormat="true" ht="15" hidden="false" customHeight="false" outlineLevel="0" collapsed="false">
      <c r="A12" s="25"/>
      <c r="B12" s="26"/>
      <c r="C12" s="27"/>
      <c r="D12" s="33"/>
      <c r="E12" s="33"/>
      <c r="F12" s="33"/>
      <c r="G12" s="33"/>
      <c r="H12" s="28"/>
      <c r="I12" s="22"/>
      <c r="J12" s="9"/>
      <c r="L12" s="24"/>
    </row>
    <row r="13" s="38" customFormat="true" ht="11.25" hidden="false" customHeight="true" outlineLevel="0" collapsed="false">
      <c r="A13" s="34"/>
      <c r="B13" s="27" t="s">
        <v>14</v>
      </c>
      <c r="C13" s="27"/>
      <c r="D13" s="35"/>
      <c r="E13" s="35"/>
      <c r="F13" s="35"/>
      <c r="G13" s="36"/>
      <c r="H13" s="37"/>
    </row>
    <row r="14" s="38" customFormat="true" ht="8.25" hidden="false" customHeight="true" outlineLevel="0" collapsed="false">
      <c r="A14" s="34"/>
      <c r="B14" s="27"/>
      <c r="C14" s="27"/>
      <c r="D14" s="35"/>
      <c r="E14" s="35"/>
      <c r="F14" s="35"/>
      <c r="G14" s="36"/>
    </row>
    <row r="15" s="44" customFormat="true" ht="39" hidden="false" customHeight="true" outlineLevel="0" collapsed="false">
      <c r="A15" s="39" t="s">
        <v>15</v>
      </c>
      <c r="B15" s="40" t="s">
        <v>16</v>
      </c>
      <c r="C15" s="41" t="s">
        <v>17</v>
      </c>
      <c r="D15" s="42" t="n">
        <f aca="false">D20+D25+D30+D35+D40</f>
        <v>583324.81</v>
      </c>
      <c r="E15" s="42" t="n">
        <f aca="false">E20+E25+E30+E35+E40</f>
        <v>575056.58</v>
      </c>
      <c r="F15" s="42" t="n">
        <f aca="false">F20+F25+F30+F35+F40</f>
        <v>467237.07</v>
      </c>
      <c r="G15" s="43" t="n">
        <f aca="false">F15/E15*100</f>
        <v>81.2506258079857</v>
      </c>
      <c r="H15" s="32"/>
      <c r="I15" s="32"/>
      <c r="J15" s="32"/>
      <c r="K15" s="32"/>
      <c r="L15" s="32"/>
      <c r="M15" s="32"/>
      <c r="N15" s="32"/>
    </row>
    <row r="16" s="32" customFormat="true" ht="15" hidden="false" customHeight="false" outlineLevel="0" collapsed="false">
      <c r="A16" s="29"/>
      <c r="B16" s="30"/>
      <c r="C16" s="31" t="s">
        <v>11</v>
      </c>
      <c r="D16" s="33" t="n">
        <f aca="false">D21+D26+D31+D36+D41</f>
        <v>223863.96</v>
      </c>
      <c r="E16" s="33" t="n">
        <f aca="false">E21+E26+E31+E36+E41</f>
        <v>228648.9</v>
      </c>
      <c r="F16" s="33" t="n">
        <f aca="false">F21+F26+F31+F36+F41</f>
        <v>207862.03</v>
      </c>
      <c r="G16" s="45" t="n">
        <f aca="false">F16/E16*100</f>
        <v>90.9088257148843</v>
      </c>
    </row>
    <row r="17" s="32" customFormat="true" ht="15" hidden="false" customHeight="false" outlineLevel="0" collapsed="false">
      <c r="A17" s="29"/>
      <c r="B17" s="30"/>
      <c r="C17" s="31" t="s">
        <v>12</v>
      </c>
      <c r="D17" s="33" t="n">
        <f aca="false">D22+D27+D32+D37+D42</f>
        <v>0</v>
      </c>
      <c r="E17" s="33" t="n">
        <f aca="false">E22+E27+E32+E37+E42</f>
        <v>0</v>
      </c>
      <c r="F17" s="33" t="n">
        <f aca="false">F22+F27+F32+F37+F42</f>
        <v>0</v>
      </c>
      <c r="G17" s="45" t="n">
        <v>0</v>
      </c>
    </row>
    <row r="18" s="32" customFormat="true" ht="15" hidden="false" customHeight="false" outlineLevel="0" collapsed="false">
      <c r="A18" s="29"/>
      <c r="B18" s="30"/>
      <c r="C18" s="31" t="s">
        <v>13</v>
      </c>
      <c r="D18" s="33" t="n">
        <f aca="false">D23+D28+D33+D38+D43</f>
        <v>359460.85</v>
      </c>
      <c r="E18" s="33" t="n">
        <f aca="false">E23+E28+E33+E38+E43</f>
        <v>346407.68</v>
      </c>
      <c r="F18" s="33" t="n">
        <f aca="false">F23+F28+F33+F38+F43</f>
        <v>259375.04</v>
      </c>
      <c r="G18" s="45" t="n">
        <f aca="false">F18/E18*100</f>
        <v>74.8756609553229</v>
      </c>
    </row>
    <row r="19" s="32" customFormat="true" ht="15" hidden="false" customHeight="true" outlineLevel="0" collapsed="false">
      <c r="A19" s="46"/>
      <c r="B19" s="30"/>
      <c r="C19" s="31"/>
      <c r="D19" s="47"/>
      <c r="E19" s="47"/>
      <c r="F19" s="47"/>
      <c r="G19" s="45"/>
    </row>
    <row r="20" s="32" customFormat="true" ht="36" hidden="false" customHeight="false" outlineLevel="0" collapsed="false">
      <c r="A20" s="29" t="s">
        <v>18</v>
      </c>
      <c r="B20" s="30" t="s">
        <v>19</v>
      </c>
      <c r="C20" s="32" t="s">
        <v>17</v>
      </c>
      <c r="D20" s="20" t="n">
        <f aca="false">D21+D23</f>
        <v>557940.93</v>
      </c>
      <c r="E20" s="20" t="n">
        <f aca="false">E21+E23</f>
        <v>549381.51</v>
      </c>
      <c r="F20" s="20" t="n">
        <f aca="false">F21+F22+F23</f>
        <v>442817.7</v>
      </c>
      <c r="G20" s="48" t="n">
        <f aca="false">F20/E20*100</f>
        <v>80.6029493056656</v>
      </c>
    </row>
    <row r="21" s="32" customFormat="true" ht="15" hidden="false" customHeight="false" outlineLevel="0" collapsed="false">
      <c r="A21" s="29"/>
      <c r="B21" s="30"/>
      <c r="C21" s="31" t="s">
        <v>11</v>
      </c>
      <c r="D21" s="33" t="n">
        <v>209032.85</v>
      </c>
      <c r="E21" s="33" t="n">
        <v>213534.84</v>
      </c>
      <c r="F21" s="33" t="n">
        <v>192245.31</v>
      </c>
      <c r="G21" s="45" t="n">
        <f aca="false">F21/E21*100</f>
        <v>90.0299501477136</v>
      </c>
    </row>
    <row r="22" s="32" customFormat="true" ht="15" hidden="false" customHeight="false" outlineLevel="0" collapsed="false">
      <c r="A22" s="29"/>
      <c r="B22" s="30"/>
      <c r="C22" s="31" t="s">
        <v>12</v>
      </c>
      <c r="D22" s="33" t="n">
        <v>0</v>
      </c>
      <c r="E22" s="33" t="n">
        <v>0</v>
      </c>
      <c r="F22" s="33" t="n">
        <v>0</v>
      </c>
      <c r="G22" s="45" t="n">
        <v>0</v>
      </c>
    </row>
    <row r="23" s="32" customFormat="true" ht="15" hidden="false" customHeight="false" outlineLevel="0" collapsed="false">
      <c r="A23" s="29"/>
      <c r="B23" s="30"/>
      <c r="C23" s="31" t="s">
        <v>13</v>
      </c>
      <c r="D23" s="33" t="n">
        <v>348908.08</v>
      </c>
      <c r="E23" s="33" t="n">
        <v>335846.67</v>
      </c>
      <c r="F23" s="33" t="n">
        <v>250572.39</v>
      </c>
      <c r="G23" s="45" t="n">
        <f aca="false">F23/E23*100</f>
        <v>74.6091631636544</v>
      </c>
    </row>
    <row r="24" s="32" customFormat="true" ht="15" hidden="false" customHeight="true" outlineLevel="0" collapsed="false">
      <c r="A24" s="46"/>
      <c r="B24" s="30"/>
      <c r="C24" s="31"/>
      <c r="D24" s="47"/>
      <c r="E24" s="47"/>
      <c r="F24" s="45"/>
      <c r="G24" s="47"/>
    </row>
    <row r="25" s="32" customFormat="true" ht="50.25" hidden="false" customHeight="true" outlineLevel="0" collapsed="false">
      <c r="A25" s="29" t="s">
        <v>20</v>
      </c>
      <c r="B25" s="30" t="s">
        <v>21</v>
      </c>
      <c r="C25" s="32" t="s">
        <v>17</v>
      </c>
      <c r="D25" s="49" t="n">
        <f aca="false">D26+D27+D28</f>
        <v>9325.26</v>
      </c>
      <c r="E25" s="49" t="n">
        <f aca="false">E26+E27+E28</f>
        <v>9325.26</v>
      </c>
      <c r="F25" s="49" t="n">
        <f aca="false">F26+F27+F28</f>
        <v>7569.55</v>
      </c>
      <c r="G25" s="48" t="n">
        <f aca="false">F25/E25*100</f>
        <v>81.1725356719277</v>
      </c>
    </row>
    <row r="26" s="32" customFormat="true" ht="16.5" hidden="false" customHeight="true" outlineLevel="0" collapsed="false">
      <c r="A26" s="29"/>
      <c r="B26" s="30"/>
      <c r="C26" s="31" t="s">
        <v>11</v>
      </c>
      <c r="D26" s="47" t="n">
        <v>0</v>
      </c>
      <c r="E26" s="47" t="n">
        <v>0</v>
      </c>
      <c r="F26" s="47" t="n">
        <v>0</v>
      </c>
      <c r="G26" s="45" t="n">
        <v>0</v>
      </c>
    </row>
    <row r="27" s="32" customFormat="true" ht="15" hidden="false" customHeight="false" outlineLevel="0" collapsed="false">
      <c r="A27" s="29"/>
      <c r="B27" s="30"/>
      <c r="C27" s="31" t="s">
        <v>12</v>
      </c>
      <c r="D27" s="33" t="n">
        <v>0</v>
      </c>
      <c r="E27" s="33" t="n">
        <v>0</v>
      </c>
      <c r="F27" s="33" t="n">
        <v>0</v>
      </c>
      <c r="G27" s="45" t="n">
        <v>0</v>
      </c>
    </row>
    <row r="28" s="32" customFormat="true" ht="15" hidden="false" customHeight="false" outlineLevel="0" collapsed="false">
      <c r="A28" s="29"/>
      <c r="B28" s="30"/>
      <c r="C28" s="31" t="s">
        <v>13</v>
      </c>
      <c r="D28" s="33" t="n">
        <v>9325.26</v>
      </c>
      <c r="E28" s="33" t="n">
        <v>9325.26</v>
      </c>
      <c r="F28" s="33" t="n">
        <v>7569.55</v>
      </c>
      <c r="G28" s="45" t="n">
        <f aca="false">F28/D28*100</f>
        <v>81.1725356719277</v>
      </c>
    </row>
    <row r="29" s="32" customFormat="true" ht="15" hidden="false" customHeight="true" outlineLevel="0" collapsed="false">
      <c r="A29" s="46"/>
      <c r="B29" s="30"/>
      <c r="C29" s="50"/>
      <c r="D29" s="50"/>
      <c r="E29" s="50"/>
      <c r="F29" s="50"/>
      <c r="G29" s="50"/>
    </row>
    <row r="30" s="32" customFormat="true" ht="60" hidden="false" customHeight="false" outlineLevel="0" collapsed="false">
      <c r="A30" s="29" t="s">
        <v>22</v>
      </c>
      <c r="B30" s="30" t="s">
        <v>23</v>
      </c>
      <c r="C30" s="31" t="s">
        <v>17</v>
      </c>
      <c r="D30" s="49" t="n">
        <f aca="false">D31+D33</f>
        <v>15912.62</v>
      </c>
      <c r="E30" s="49" t="n">
        <f aca="false">E31+E33</f>
        <v>16203.81</v>
      </c>
      <c r="F30" s="49" t="n">
        <f aca="false">F31+F32+F33</f>
        <v>16735.12</v>
      </c>
      <c r="G30" s="48" t="n">
        <f aca="false">F30/E30*100</f>
        <v>103.278920204569</v>
      </c>
    </row>
    <row r="31" s="32" customFormat="true" ht="15" hidden="false" customHeight="false" outlineLevel="0" collapsed="false">
      <c r="A31" s="29"/>
      <c r="B31" s="30"/>
      <c r="C31" s="31" t="s">
        <v>11</v>
      </c>
      <c r="D31" s="47" t="n">
        <v>14685.11</v>
      </c>
      <c r="E31" s="47" t="n">
        <v>14968.06</v>
      </c>
      <c r="F31" s="47" t="n">
        <v>15502.02</v>
      </c>
      <c r="G31" s="45" t="n">
        <f aca="false">F31/E31*100</f>
        <v>103.567329366665</v>
      </c>
    </row>
    <row r="32" s="32" customFormat="true" ht="15" hidden="false" customHeight="false" outlineLevel="0" collapsed="false">
      <c r="A32" s="29"/>
      <c r="B32" s="30"/>
      <c r="C32" s="31" t="s">
        <v>12</v>
      </c>
      <c r="D32" s="47" t="n">
        <v>0</v>
      </c>
      <c r="E32" s="47" t="n">
        <v>0</v>
      </c>
      <c r="F32" s="47" t="n">
        <v>0</v>
      </c>
      <c r="G32" s="45" t="n">
        <v>0</v>
      </c>
    </row>
    <row r="33" s="32" customFormat="true" ht="15" hidden="false" customHeight="false" outlineLevel="0" collapsed="false">
      <c r="A33" s="29"/>
      <c r="B33" s="30"/>
      <c r="C33" s="31" t="s">
        <v>13</v>
      </c>
      <c r="D33" s="47" t="n">
        <v>1227.51</v>
      </c>
      <c r="E33" s="47" t="n">
        <v>1235.75</v>
      </c>
      <c r="F33" s="47" t="n">
        <v>1233.1</v>
      </c>
      <c r="G33" s="45" t="n">
        <f aca="false">F33/E33*100</f>
        <v>99.7855553307708</v>
      </c>
    </row>
    <row r="34" s="32" customFormat="true" ht="15" hidden="false" customHeight="false" outlineLevel="0" collapsed="false">
      <c r="A34" s="29"/>
      <c r="B34" s="30"/>
      <c r="C34" s="31"/>
      <c r="D34" s="47"/>
      <c r="E34" s="47"/>
      <c r="F34" s="47"/>
      <c r="G34" s="45"/>
    </row>
    <row r="35" s="32" customFormat="true" ht="24" hidden="false" customHeight="false" outlineLevel="0" collapsed="false">
      <c r="A35" s="29" t="s">
        <v>24</v>
      </c>
      <c r="B35" s="30" t="s">
        <v>25</v>
      </c>
      <c r="C35" s="31" t="s">
        <v>17</v>
      </c>
      <c r="D35" s="49" t="n">
        <f aca="false">D36+D38</f>
        <v>146</v>
      </c>
      <c r="E35" s="49" t="n">
        <f aca="false">E36+E38</f>
        <v>146</v>
      </c>
      <c r="F35" s="49" t="n">
        <f aca="false">F36+F37+F38</f>
        <v>114.7</v>
      </c>
      <c r="G35" s="48" t="n">
        <f aca="false">F35/E35*100</f>
        <v>78.5616438356164</v>
      </c>
    </row>
    <row r="36" s="32" customFormat="true" ht="15" hidden="false" customHeight="false" outlineLevel="0" collapsed="false">
      <c r="A36" s="29"/>
      <c r="B36" s="30"/>
      <c r="C36" s="31" t="s">
        <v>11</v>
      </c>
      <c r="D36" s="47" t="n">
        <v>146</v>
      </c>
      <c r="E36" s="47" t="n">
        <v>146</v>
      </c>
      <c r="F36" s="47" t="n">
        <v>114.7</v>
      </c>
      <c r="G36" s="45" t="n">
        <f aca="false">F36/E36*100</f>
        <v>78.5616438356164</v>
      </c>
    </row>
    <row r="37" s="32" customFormat="true" ht="15" hidden="false" customHeight="false" outlineLevel="0" collapsed="false">
      <c r="A37" s="29"/>
      <c r="B37" s="30"/>
      <c r="C37" s="31" t="s">
        <v>12</v>
      </c>
      <c r="D37" s="47" t="n">
        <v>0</v>
      </c>
      <c r="E37" s="47" t="n">
        <v>0</v>
      </c>
      <c r="F37" s="47" t="n">
        <v>0</v>
      </c>
      <c r="G37" s="45" t="n">
        <v>0</v>
      </c>
    </row>
    <row r="38" s="32" customFormat="true" ht="15" hidden="false" customHeight="false" outlineLevel="0" collapsed="false">
      <c r="A38" s="29"/>
      <c r="B38" s="30"/>
      <c r="C38" s="31" t="s">
        <v>13</v>
      </c>
      <c r="D38" s="47" t="n">
        <v>0</v>
      </c>
      <c r="E38" s="47" t="n">
        <v>0</v>
      </c>
      <c r="F38" s="47" t="n">
        <v>0</v>
      </c>
      <c r="G38" s="45" t="n">
        <v>0</v>
      </c>
    </row>
    <row r="39" s="32" customFormat="true" ht="1.5" hidden="false" customHeight="true" outlineLevel="0" collapsed="false">
      <c r="A39" s="29"/>
      <c r="B39" s="30"/>
      <c r="C39" s="31"/>
      <c r="D39" s="47"/>
      <c r="E39" s="47"/>
      <c r="F39" s="47"/>
      <c r="G39" s="45"/>
    </row>
    <row r="40" s="32" customFormat="true" ht="15" hidden="true" customHeight="false" outlineLevel="0" collapsed="false">
      <c r="A40" s="29"/>
      <c r="B40" s="30"/>
      <c r="C40" s="31"/>
      <c r="D40" s="49"/>
      <c r="E40" s="49"/>
      <c r="F40" s="49"/>
      <c r="G40" s="48"/>
    </row>
    <row r="41" s="32" customFormat="true" ht="15" hidden="true" customHeight="false" outlineLevel="0" collapsed="false">
      <c r="A41" s="29"/>
      <c r="B41" s="30"/>
      <c r="C41" s="31"/>
      <c r="D41" s="47"/>
      <c r="E41" s="47"/>
      <c r="F41" s="47"/>
      <c r="G41" s="45"/>
    </row>
    <row r="42" s="32" customFormat="true" ht="15" hidden="true" customHeight="false" outlineLevel="0" collapsed="false">
      <c r="A42" s="29"/>
      <c r="B42" s="30"/>
      <c r="C42" s="31"/>
      <c r="D42" s="47"/>
      <c r="E42" s="47"/>
      <c r="F42" s="47"/>
      <c r="G42" s="45"/>
    </row>
    <row r="43" s="32" customFormat="true" ht="15" hidden="true" customHeight="false" outlineLevel="0" collapsed="false">
      <c r="A43" s="29"/>
      <c r="B43" s="30"/>
      <c r="C43" s="31"/>
      <c r="D43" s="47"/>
      <c r="E43" s="47"/>
      <c r="F43" s="47"/>
      <c r="G43" s="45"/>
    </row>
    <row r="44" customFormat="false" ht="15" hidden="false" customHeight="false" outlineLevel="0" collapsed="false">
      <c r="H44" s="32"/>
      <c r="I44" s="32"/>
      <c r="J44" s="32"/>
      <c r="K44" s="32"/>
      <c r="L44" s="32"/>
      <c r="M44" s="32"/>
      <c r="N44" s="32"/>
    </row>
    <row r="45" s="32" customFormat="true" ht="36.75" hidden="false" customHeight="false" outlineLevel="0" collapsed="false">
      <c r="A45" s="39" t="s">
        <v>26</v>
      </c>
      <c r="B45" s="40" t="s">
        <v>27</v>
      </c>
      <c r="C45" s="41" t="s">
        <v>17</v>
      </c>
      <c r="D45" s="51" t="n">
        <f aca="false">D46+D47+D48</f>
        <v>30561.02</v>
      </c>
      <c r="E45" s="51" t="n">
        <f aca="false">E46+E47+E48</f>
        <v>30561.02</v>
      </c>
      <c r="F45" s="51" t="n">
        <f aca="false">F50+F56+F58</f>
        <v>30459.15</v>
      </c>
      <c r="G45" s="43" t="n">
        <f aca="false">F45/D45*100</f>
        <v>99.6666668848095</v>
      </c>
    </row>
    <row r="46" s="32" customFormat="true" ht="15" hidden="false" customHeight="false" outlineLevel="0" collapsed="false">
      <c r="A46" s="29"/>
      <c r="B46" s="30"/>
      <c r="C46" s="31" t="s">
        <v>11</v>
      </c>
      <c r="D46" s="33" t="n">
        <f aca="false">D51+D56+D58</f>
        <v>30420.02</v>
      </c>
      <c r="E46" s="33" t="n">
        <f aca="false">E51+E56+E58</f>
        <v>30420.02</v>
      </c>
      <c r="F46" s="33" t="n">
        <f aca="false">F51+F56+F58</f>
        <v>30168.15</v>
      </c>
      <c r="G46" s="45" t="n">
        <f aca="false">F46/D46*100</f>
        <v>99.1720255279254</v>
      </c>
    </row>
    <row r="47" s="32" customFormat="true" ht="15" hidden="false" customHeight="false" outlineLevel="0" collapsed="false">
      <c r="A47" s="29"/>
      <c r="B47" s="30"/>
      <c r="C47" s="31" t="s">
        <v>12</v>
      </c>
      <c r="D47" s="33" t="n">
        <v>0</v>
      </c>
      <c r="E47" s="33" t="n">
        <v>0</v>
      </c>
      <c r="F47" s="33" t="n">
        <f aca="false">F52</f>
        <v>0</v>
      </c>
      <c r="G47" s="45" t="n">
        <v>0</v>
      </c>
    </row>
    <row r="48" s="32" customFormat="true" ht="15" hidden="false" customHeight="false" outlineLevel="0" collapsed="false">
      <c r="A48" s="29"/>
      <c r="B48" s="30"/>
      <c r="C48" s="31" t="s">
        <v>13</v>
      </c>
      <c r="D48" s="33" t="n">
        <f aca="false">D53</f>
        <v>141</v>
      </c>
      <c r="E48" s="33" t="n">
        <f aca="false">E53</f>
        <v>141</v>
      </c>
      <c r="F48" s="33" t="n">
        <f aca="false">F53</f>
        <v>291</v>
      </c>
      <c r="G48" s="45" t="n">
        <v>0</v>
      </c>
    </row>
    <row r="49" s="32" customFormat="true" ht="15" hidden="false" customHeight="true" outlineLevel="0" collapsed="false">
      <c r="A49" s="46"/>
      <c r="B49" s="30"/>
      <c r="C49" s="31"/>
      <c r="D49" s="47"/>
      <c r="E49" s="47"/>
      <c r="F49" s="47"/>
      <c r="G49" s="45"/>
    </row>
    <row r="50" s="32" customFormat="true" ht="36.75" hidden="false" customHeight="false" outlineLevel="0" collapsed="false">
      <c r="A50" s="46" t="s">
        <v>28</v>
      </c>
      <c r="B50" s="30" t="s">
        <v>29</v>
      </c>
      <c r="C50" s="31" t="s">
        <v>17</v>
      </c>
      <c r="D50" s="49" t="n">
        <f aca="false">D53+D52+D51</f>
        <v>18553.03</v>
      </c>
      <c r="E50" s="49" t="n">
        <f aca="false">E53+E52+E51</f>
        <v>18553.03</v>
      </c>
      <c r="F50" s="49" t="n">
        <f aca="false">F51+F52+F53</f>
        <v>18491.7</v>
      </c>
      <c r="G50" s="48" t="n">
        <f aca="false">F50/E50*100</f>
        <v>99.669434049317</v>
      </c>
    </row>
    <row r="51" s="32" customFormat="true" ht="15" hidden="false" customHeight="false" outlineLevel="0" collapsed="false">
      <c r="A51" s="29"/>
      <c r="B51" s="30"/>
      <c r="C51" s="31" t="s">
        <v>11</v>
      </c>
      <c r="D51" s="33" t="n">
        <v>18412.03</v>
      </c>
      <c r="E51" s="33" t="n">
        <v>18412.03</v>
      </c>
      <c r="F51" s="33" t="n">
        <v>18200.7</v>
      </c>
      <c r="G51" s="45" t="n">
        <f aca="false">F51/E51*100</f>
        <v>98.8522178162864</v>
      </c>
    </row>
    <row r="52" s="32" customFormat="true" ht="15" hidden="false" customHeight="false" outlineLevel="0" collapsed="false">
      <c r="A52" s="29"/>
      <c r="B52" s="30"/>
      <c r="C52" s="31" t="s">
        <v>12</v>
      </c>
      <c r="D52" s="33" t="n">
        <v>0</v>
      </c>
      <c r="E52" s="33" t="n">
        <v>0</v>
      </c>
      <c r="F52" s="33" t="n">
        <v>0</v>
      </c>
      <c r="G52" s="45" t="n">
        <v>0</v>
      </c>
    </row>
    <row r="53" s="32" customFormat="true" ht="15" hidden="false" customHeight="false" outlineLevel="0" collapsed="false">
      <c r="A53" s="29"/>
      <c r="B53" s="30"/>
      <c r="C53" s="31" t="s">
        <v>13</v>
      </c>
      <c r="D53" s="33" t="n">
        <v>141</v>
      </c>
      <c r="E53" s="33" t="n">
        <v>141</v>
      </c>
      <c r="F53" s="33" t="n">
        <v>291</v>
      </c>
      <c r="G53" s="45" t="n">
        <v>0</v>
      </c>
    </row>
    <row r="54" s="32" customFormat="true" ht="13.5" hidden="false" customHeight="true" outlineLevel="0" collapsed="false">
      <c r="A54" s="46"/>
      <c r="B54" s="30"/>
      <c r="C54" s="31"/>
      <c r="D54" s="47"/>
      <c r="E54" s="47"/>
      <c r="F54" s="47"/>
      <c r="G54" s="45"/>
    </row>
    <row r="55" s="32" customFormat="true" ht="0.75" hidden="true" customHeight="true" outlineLevel="0" collapsed="false">
      <c r="A55" s="46"/>
      <c r="B55" s="30"/>
      <c r="C55" s="31"/>
      <c r="D55" s="47"/>
      <c r="E55" s="47"/>
      <c r="F55" s="47"/>
      <c r="G55" s="45"/>
    </row>
    <row r="56" s="32" customFormat="true" ht="23.25" hidden="true" customHeight="true" outlineLevel="0" collapsed="false">
      <c r="A56" s="46"/>
      <c r="B56" s="30"/>
      <c r="C56" s="31"/>
      <c r="D56" s="47"/>
      <c r="E56" s="47"/>
      <c r="F56" s="47"/>
      <c r="G56" s="48"/>
    </row>
    <row r="57" s="32" customFormat="true" ht="2.25" hidden="false" customHeight="true" outlineLevel="0" collapsed="false">
      <c r="A57" s="46"/>
      <c r="B57" s="30"/>
      <c r="C57" s="31"/>
      <c r="D57" s="47"/>
      <c r="E57" s="47"/>
      <c r="F57" s="47"/>
      <c r="G57" s="45"/>
    </row>
    <row r="58" s="32" customFormat="true" ht="50.25" hidden="false" customHeight="true" outlineLevel="0" collapsed="false">
      <c r="A58" s="46" t="s">
        <v>30</v>
      </c>
      <c r="B58" s="30" t="s">
        <v>31</v>
      </c>
      <c r="C58" s="31" t="s">
        <v>11</v>
      </c>
      <c r="D58" s="47" t="n">
        <v>12007.99</v>
      </c>
      <c r="E58" s="47" t="n">
        <v>12007.99</v>
      </c>
      <c r="F58" s="47" t="n">
        <v>11967.45</v>
      </c>
      <c r="G58" s="48" t="n">
        <f aca="false">F58/D58*100</f>
        <v>99.6623914576878</v>
      </c>
    </row>
    <row r="59" s="32" customFormat="true" ht="15.75" hidden="false" customHeight="true" outlineLevel="0" collapsed="false">
      <c r="A59" s="46"/>
      <c r="B59" s="30"/>
      <c r="C59" s="31"/>
      <c r="D59" s="47"/>
      <c r="E59" s="47"/>
      <c r="F59" s="47"/>
      <c r="G59" s="45"/>
    </row>
    <row r="60" s="32" customFormat="true" ht="41.25" hidden="false" customHeight="true" outlineLevel="0" collapsed="false">
      <c r="A60" s="39" t="s">
        <v>32</v>
      </c>
      <c r="B60" s="40" t="s">
        <v>33</v>
      </c>
      <c r="C60" s="41" t="s">
        <v>17</v>
      </c>
      <c r="D60" s="51" t="n">
        <f aca="false">D61+D62</f>
        <v>30409.78</v>
      </c>
      <c r="E60" s="51" t="n">
        <f aca="false">E61+E62</f>
        <v>31743.9</v>
      </c>
      <c r="F60" s="51" t="n">
        <f aca="false">F61+F62</f>
        <v>31755.4</v>
      </c>
      <c r="G60" s="51" t="n">
        <f aca="false">F60/E60*100</f>
        <v>100.036227432672</v>
      </c>
      <c r="H60" s="52"/>
    </row>
    <row r="61" s="32" customFormat="true" ht="15" hidden="false" customHeight="true" outlineLevel="0" collapsed="false">
      <c r="A61" s="46"/>
      <c r="B61" s="30"/>
      <c r="C61" s="31" t="s">
        <v>11</v>
      </c>
      <c r="D61" s="47" t="n">
        <f aca="false">D67+D64</f>
        <v>5247.07</v>
      </c>
      <c r="E61" s="47" t="n">
        <f aca="false">E67+E64</f>
        <v>6774.01</v>
      </c>
      <c r="F61" s="47" t="n">
        <f aca="false">F67+F64</f>
        <v>6785.51</v>
      </c>
      <c r="G61" s="53" t="n">
        <f aca="false">F61/E61*100</f>
        <v>100.169766504626</v>
      </c>
    </row>
    <row r="62" s="32" customFormat="true" ht="15" hidden="false" customHeight="true" outlineLevel="0" collapsed="false">
      <c r="A62" s="46"/>
      <c r="B62" s="30"/>
      <c r="C62" s="31" t="s">
        <v>13</v>
      </c>
      <c r="D62" s="47" t="n">
        <f aca="false">D68</f>
        <v>25162.71</v>
      </c>
      <c r="E62" s="47" t="n">
        <f aca="false">E68</f>
        <v>24969.89</v>
      </c>
      <c r="F62" s="47" t="n">
        <f aca="false">F68</f>
        <v>24969.89</v>
      </c>
      <c r="G62" s="53" t="n">
        <f aca="false">F62/E62*100</f>
        <v>100</v>
      </c>
    </row>
    <row r="63" s="32" customFormat="true" ht="15" hidden="false" customHeight="true" outlineLevel="0" collapsed="false">
      <c r="A63" s="46"/>
      <c r="B63" s="30"/>
      <c r="C63" s="31"/>
      <c r="D63" s="47"/>
      <c r="E63" s="47"/>
      <c r="F63" s="47"/>
      <c r="G63" s="53"/>
    </row>
    <row r="64" s="32" customFormat="true" ht="24.75" hidden="false" customHeight="false" outlineLevel="0" collapsed="false">
      <c r="A64" s="46" t="s">
        <v>34</v>
      </c>
      <c r="B64" s="30" t="s">
        <v>35</v>
      </c>
      <c r="C64" s="31" t="s">
        <v>11</v>
      </c>
      <c r="D64" s="33" t="n">
        <v>35</v>
      </c>
      <c r="E64" s="33" t="n">
        <v>35</v>
      </c>
      <c r="F64" s="47" t="n">
        <v>46.5</v>
      </c>
      <c r="G64" s="53" t="n">
        <f aca="false">F64/E64*100</f>
        <v>132.857142857143</v>
      </c>
    </row>
    <row r="65" s="32" customFormat="true" ht="15" hidden="false" customHeight="true" outlineLevel="0" collapsed="false">
      <c r="A65" s="46"/>
      <c r="B65" s="30"/>
      <c r="C65" s="31"/>
      <c r="D65" s="47"/>
      <c r="E65" s="47"/>
      <c r="F65" s="47"/>
      <c r="G65" s="53"/>
    </row>
    <row r="66" s="32" customFormat="true" ht="17.25" hidden="false" customHeight="true" outlineLevel="0" collapsed="false">
      <c r="A66" s="46" t="s">
        <v>36</v>
      </c>
      <c r="B66" s="54" t="s">
        <v>37</v>
      </c>
      <c r="C66" s="31" t="s">
        <v>17</v>
      </c>
      <c r="D66" s="47" t="n">
        <f aca="false">D67+D68</f>
        <v>30374.78</v>
      </c>
      <c r="E66" s="47" t="n">
        <f aca="false">E67+E68</f>
        <v>31708.9</v>
      </c>
      <c r="F66" s="47" t="n">
        <f aca="false">F67+F68</f>
        <v>31708.9</v>
      </c>
      <c r="G66" s="53" t="n">
        <f aca="false">F66/E66*100</f>
        <v>100</v>
      </c>
    </row>
    <row r="67" s="32" customFormat="true" ht="17.25" hidden="false" customHeight="true" outlineLevel="0" collapsed="false">
      <c r="A67" s="46"/>
      <c r="B67" s="54"/>
      <c r="C67" s="31" t="s">
        <v>11</v>
      </c>
      <c r="D67" s="47" t="n">
        <v>5212.07</v>
      </c>
      <c r="E67" s="47" t="n">
        <v>6739.01</v>
      </c>
      <c r="F67" s="47" t="n">
        <v>6739.01</v>
      </c>
      <c r="G67" s="53" t="n">
        <f aca="false">F67/E67*100</f>
        <v>100</v>
      </c>
    </row>
    <row r="68" s="32" customFormat="true" ht="17.25" hidden="false" customHeight="true" outlineLevel="0" collapsed="false">
      <c r="A68" s="46"/>
      <c r="B68" s="54"/>
      <c r="C68" s="31" t="s">
        <v>13</v>
      </c>
      <c r="D68" s="47" t="n">
        <v>25162.71</v>
      </c>
      <c r="E68" s="47" t="n">
        <v>24969.89</v>
      </c>
      <c r="F68" s="47" t="n">
        <v>24969.89</v>
      </c>
      <c r="G68" s="53" t="n">
        <f aca="false">F68/E68*100</f>
        <v>100</v>
      </c>
    </row>
    <row r="69" customFormat="false" ht="12.75" hidden="false" customHeight="true" outlineLevel="0" collapsed="false">
      <c r="A69" s="55"/>
      <c r="B69" s="56"/>
      <c r="C69" s="27"/>
      <c r="D69" s="35"/>
      <c r="E69" s="35"/>
      <c r="F69" s="35"/>
      <c r="G69" s="36"/>
      <c r="H69" s="32"/>
      <c r="I69" s="32"/>
      <c r="J69" s="32"/>
      <c r="K69" s="32"/>
      <c r="L69" s="32"/>
      <c r="M69" s="32"/>
      <c r="N69" s="32"/>
    </row>
    <row r="70" s="61" customFormat="true" ht="35.25" hidden="false" customHeight="true" outlineLevel="0" collapsed="false">
      <c r="A70" s="39" t="s">
        <v>38</v>
      </c>
      <c r="B70" s="57" t="s">
        <v>39</v>
      </c>
      <c r="C70" s="58" t="s">
        <v>17</v>
      </c>
      <c r="D70" s="42" t="n">
        <f aca="false">D71+D72</f>
        <v>2033.42</v>
      </c>
      <c r="E70" s="42" t="n">
        <f aca="false">E71+E72</f>
        <v>6798.51</v>
      </c>
      <c r="F70" s="42" t="n">
        <f aca="false">F71+F72</f>
        <v>2356.58</v>
      </c>
      <c r="G70" s="59" t="n">
        <f aca="false">F70/E70*100</f>
        <v>34.6631835505133</v>
      </c>
      <c r="H70" s="60"/>
      <c r="I70" s="60"/>
      <c r="J70" s="60"/>
      <c r="K70" s="60"/>
      <c r="L70" s="60"/>
      <c r="M70" s="60"/>
      <c r="N70" s="60"/>
    </row>
    <row r="71" s="60" customFormat="true" ht="20.25" hidden="false" customHeight="true" outlineLevel="0" collapsed="false">
      <c r="A71" s="25"/>
      <c r="B71" s="62"/>
      <c r="C71" s="63" t="s">
        <v>11</v>
      </c>
      <c r="D71" s="33" t="n">
        <f aca="false">D74+D77</f>
        <v>2033.42</v>
      </c>
      <c r="E71" s="33" t="n">
        <f aca="false">E74+E77</f>
        <v>1668.51</v>
      </c>
      <c r="F71" s="33" t="n">
        <f aca="false">F74+F77</f>
        <v>1679.12</v>
      </c>
      <c r="G71" s="53" t="n">
        <f aca="false">F71/E71*100</f>
        <v>100.635896698252</v>
      </c>
    </row>
    <row r="72" s="60" customFormat="true" ht="20.25" hidden="false" customHeight="true" outlineLevel="0" collapsed="false">
      <c r="A72" s="25"/>
      <c r="B72" s="62"/>
      <c r="C72" s="63" t="s">
        <v>13</v>
      </c>
      <c r="D72" s="33" t="n">
        <f aca="false">D75</f>
        <v>0</v>
      </c>
      <c r="E72" s="33" t="n">
        <f aca="false">E75</f>
        <v>5130</v>
      </c>
      <c r="F72" s="33" t="n">
        <f aca="false">F75</f>
        <v>677.46</v>
      </c>
      <c r="G72" s="53" t="n">
        <f aca="false">F72/E72*100</f>
        <v>13.2058479532164</v>
      </c>
    </row>
    <row r="73" s="60" customFormat="true" ht="51" hidden="false" customHeight="true" outlineLevel="0" collapsed="false">
      <c r="A73" s="25" t="s">
        <v>40</v>
      </c>
      <c r="B73" s="62" t="s">
        <v>41</v>
      </c>
      <c r="C73" s="63" t="s">
        <v>17</v>
      </c>
      <c r="D73" s="33" t="n">
        <f aca="false">D74+D75</f>
        <v>545.65</v>
      </c>
      <c r="E73" s="33" t="n">
        <f aca="false">E74+E75</f>
        <v>5310.74</v>
      </c>
      <c r="F73" s="33" t="n">
        <f aca="false">F74+F75</f>
        <v>837.34</v>
      </c>
      <c r="G73" s="64" t="n">
        <f aca="false">F73/E73*100</f>
        <v>15.7669176047029</v>
      </c>
    </row>
    <row r="74" s="60" customFormat="true" ht="15.75" hidden="false" customHeight="true" outlineLevel="0" collapsed="false">
      <c r="A74" s="25"/>
      <c r="B74" s="62"/>
      <c r="C74" s="63" t="s">
        <v>11</v>
      </c>
      <c r="D74" s="33" t="n">
        <v>545.65</v>
      </c>
      <c r="E74" s="33" t="n">
        <v>180.74</v>
      </c>
      <c r="F74" s="33" t="n">
        <v>159.88</v>
      </c>
      <c r="G74" s="64" t="n">
        <f aca="false">F74/E74*100</f>
        <v>88.4585592563904</v>
      </c>
    </row>
    <row r="75" s="60" customFormat="true" ht="15" hidden="false" customHeight="true" outlineLevel="0" collapsed="false">
      <c r="A75" s="25"/>
      <c r="B75" s="62"/>
      <c r="C75" s="63" t="s">
        <v>13</v>
      </c>
      <c r="D75" s="33" t="n">
        <v>0</v>
      </c>
      <c r="E75" s="33" t="n">
        <v>5130</v>
      </c>
      <c r="F75" s="33" t="n">
        <v>677.46</v>
      </c>
      <c r="G75" s="64" t="n">
        <f aca="false">F75/E75*100</f>
        <v>13.2058479532164</v>
      </c>
    </row>
    <row r="76" s="60" customFormat="true" ht="15" hidden="false" customHeight="true" outlineLevel="0" collapsed="false">
      <c r="A76" s="25"/>
      <c r="B76" s="62"/>
      <c r="C76" s="63"/>
      <c r="D76" s="33"/>
      <c r="E76" s="33"/>
      <c r="F76" s="33"/>
      <c r="G76" s="53"/>
    </row>
    <row r="77" s="60" customFormat="true" ht="48.75" hidden="false" customHeight="true" outlineLevel="0" collapsed="false">
      <c r="A77" s="25" t="s">
        <v>42</v>
      </c>
      <c r="B77" s="62" t="s">
        <v>43</v>
      </c>
      <c r="C77" s="65" t="s">
        <v>11</v>
      </c>
      <c r="D77" s="66" t="n">
        <v>1487.77</v>
      </c>
      <c r="E77" s="66" t="n">
        <v>1487.77</v>
      </c>
      <c r="F77" s="66" t="n">
        <v>1519.24</v>
      </c>
      <c r="G77" s="64" t="n">
        <f aca="false">F77/D77*100</f>
        <v>102.115246308233</v>
      </c>
    </row>
    <row r="78" s="32" customFormat="true" ht="15.75" hidden="false" customHeight="true" outlineLevel="0" collapsed="false">
      <c r="A78" s="46"/>
      <c r="B78" s="30"/>
      <c r="C78" s="31"/>
      <c r="D78" s="47"/>
      <c r="E78" s="47"/>
      <c r="F78" s="47"/>
      <c r="G78" s="45"/>
    </row>
    <row r="79" s="60" customFormat="true" ht="38.25" hidden="false" customHeight="true" outlineLevel="0" collapsed="false">
      <c r="A79" s="39" t="s">
        <v>44</v>
      </c>
      <c r="B79" s="57" t="s">
        <v>45</v>
      </c>
      <c r="C79" s="58" t="s">
        <v>17</v>
      </c>
      <c r="D79" s="42" t="n">
        <f aca="false">D84+D89+D94</f>
        <v>2361.69</v>
      </c>
      <c r="E79" s="42" t="n">
        <f aca="false">E84+E89+E94</f>
        <v>2361.69</v>
      </c>
      <c r="F79" s="42" t="n">
        <f aca="false">F80+F81+F82</f>
        <v>2251.94</v>
      </c>
      <c r="G79" s="59" t="n">
        <f aca="false">F79/E79*100</f>
        <v>95.3529040644623</v>
      </c>
    </row>
    <row r="80" s="60" customFormat="true" ht="18" hidden="false" customHeight="true" outlineLevel="0" collapsed="false">
      <c r="A80" s="25"/>
      <c r="B80" s="62"/>
      <c r="C80" s="63" t="s">
        <v>11</v>
      </c>
      <c r="D80" s="33" t="n">
        <f aca="false">D85+D90+D95</f>
        <v>0</v>
      </c>
      <c r="E80" s="33" t="n">
        <f aca="false">E85+E90+E95</f>
        <v>0</v>
      </c>
      <c r="F80" s="33" t="n">
        <f aca="false">F85+F90+F95</f>
        <v>0</v>
      </c>
      <c r="G80" s="53" t="n">
        <v>0</v>
      </c>
    </row>
    <row r="81" s="60" customFormat="true" ht="14.25" hidden="false" customHeight="true" outlineLevel="0" collapsed="false">
      <c r="A81" s="25"/>
      <c r="B81" s="62"/>
      <c r="C81" s="63" t="s">
        <v>12</v>
      </c>
      <c r="D81" s="33" t="n">
        <f aca="false">D86+D91+D96</f>
        <v>0</v>
      </c>
      <c r="E81" s="33" t="n">
        <f aca="false">E86+E91+E96</f>
        <v>0</v>
      </c>
      <c r="F81" s="33" t="n">
        <f aca="false">F86+F91+F96</f>
        <v>0</v>
      </c>
      <c r="G81" s="53" t="n">
        <v>0</v>
      </c>
    </row>
    <row r="82" s="60" customFormat="true" ht="14.25" hidden="false" customHeight="true" outlineLevel="0" collapsed="false">
      <c r="A82" s="25"/>
      <c r="B82" s="62"/>
      <c r="C82" s="63" t="s">
        <v>13</v>
      </c>
      <c r="D82" s="33" t="n">
        <f aca="false">D87+D92+D97</f>
        <v>2361.69</v>
      </c>
      <c r="E82" s="33" t="n">
        <f aca="false">E87+E92+E97</f>
        <v>2361.69</v>
      </c>
      <c r="F82" s="33" t="n">
        <f aca="false">F87+F92+F97</f>
        <v>2251.94</v>
      </c>
      <c r="G82" s="53" t="n">
        <f aca="false">F82/E82*100</f>
        <v>95.3529040644623</v>
      </c>
    </row>
    <row r="83" s="60" customFormat="true" ht="20.25" hidden="false" customHeight="true" outlineLevel="0" collapsed="false">
      <c r="A83" s="25"/>
      <c r="B83" s="62"/>
      <c r="C83" s="63"/>
      <c r="D83" s="33"/>
      <c r="E83" s="33"/>
      <c r="F83" s="33"/>
      <c r="G83" s="53"/>
    </row>
    <row r="84" s="60" customFormat="true" ht="29.25" hidden="false" customHeight="true" outlineLevel="0" collapsed="false">
      <c r="A84" s="25" t="s">
        <v>46</v>
      </c>
      <c r="B84" s="62" t="s">
        <v>47</v>
      </c>
      <c r="C84" s="63" t="s">
        <v>17</v>
      </c>
      <c r="D84" s="20" t="n">
        <f aca="false">D85+D86+D87</f>
        <v>86.4</v>
      </c>
      <c r="E84" s="20" t="n">
        <f aca="false">E85+E86+E87</f>
        <v>86.4</v>
      </c>
      <c r="F84" s="20" t="n">
        <f aca="false">F85+F86+F87</f>
        <v>86.4</v>
      </c>
      <c r="G84" s="64" t="n">
        <f aca="false">F84/E84*100</f>
        <v>100</v>
      </c>
    </row>
    <row r="85" s="60" customFormat="true" ht="29.25" hidden="false" customHeight="true" outlineLevel="0" collapsed="false">
      <c r="A85" s="25"/>
      <c r="B85" s="62"/>
      <c r="C85" s="63" t="s">
        <v>11</v>
      </c>
      <c r="D85" s="33" t="n">
        <v>0</v>
      </c>
      <c r="E85" s="33" t="n">
        <v>0</v>
      </c>
      <c r="F85" s="33" t="n">
        <v>0</v>
      </c>
      <c r="G85" s="53" t="n">
        <v>0</v>
      </c>
    </row>
    <row r="86" s="60" customFormat="true" ht="14.25" hidden="false" customHeight="true" outlineLevel="0" collapsed="false">
      <c r="A86" s="25"/>
      <c r="B86" s="62"/>
      <c r="C86" s="63" t="s">
        <v>12</v>
      </c>
      <c r="D86" s="33" t="n">
        <v>0</v>
      </c>
      <c r="E86" s="33" t="n">
        <v>0</v>
      </c>
      <c r="F86" s="33" t="n">
        <v>0</v>
      </c>
      <c r="G86" s="53" t="n">
        <v>0</v>
      </c>
    </row>
    <row r="87" s="60" customFormat="true" ht="14.25" hidden="false" customHeight="true" outlineLevel="0" collapsed="false">
      <c r="A87" s="25"/>
      <c r="B87" s="62"/>
      <c r="C87" s="63" t="s">
        <v>13</v>
      </c>
      <c r="D87" s="33" t="n">
        <v>86.4</v>
      </c>
      <c r="E87" s="33" t="n">
        <v>86.4</v>
      </c>
      <c r="F87" s="33" t="n">
        <v>86.4</v>
      </c>
      <c r="G87" s="53" t="n">
        <f aca="false">F87/E87*100</f>
        <v>100</v>
      </c>
    </row>
    <row r="88" s="60" customFormat="true" ht="13.5" hidden="false" customHeight="true" outlineLevel="0" collapsed="false">
      <c r="A88" s="25"/>
      <c r="B88" s="62"/>
      <c r="C88" s="63"/>
      <c r="D88" s="33"/>
      <c r="E88" s="33"/>
      <c r="F88" s="33"/>
      <c r="G88" s="53"/>
    </row>
    <row r="89" s="60" customFormat="true" ht="27.75" hidden="false" customHeight="true" outlineLevel="0" collapsed="false">
      <c r="A89" s="25" t="s">
        <v>48</v>
      </c>
      <c r="B89" s="62" t="s">
        <v>49</v>
      </c>
      <c r="C89" s="63" t="s">
        <v>17</v>
      </c>
      <c r="D89" s="20" t="n">
        <f aca="false">D90+D91+D92</f>
        <v>2275.29</v>
      </c>
      <c r="E89" s="20" t="n">
        <f aca="false">E90+E91+E92</f>
        <v>2275.29</v>
      </c>
      <c r="F89" s="20" t="n">
        <f aca="false">F90+F91+F92</f>
        <v>2165.54</v>
      </c>
      <c r="G89" s="64" t="n">
        <f aca="false">F89/E89*100</f>
        <v>95.1764390473302</v>
      </c>
    </row>
    <row r="90" s="60" customFormat="true" ht="15" hidden="false" customHeight="true" outlineLevel="0" collapsed="false">
      <c r="A90" s="25"/>
      <c r="B90" s="62"/>
      <c r="C90" s="63" t="s">
        <v>11</v>
      </c>
      <c r="D90" s="33" t="n">
        <v>0</v>
      </c>
      <c r="E90" s="33" t="n">
        <v>0</v>
      </c>
      <c r="F90" s="33" t="n">
        <v>0</v>
      </c>
      <c r="G90" s="53" t="n">
        <v>0</v>
      </c>
    </row>
    <row r="91" s="60" customFormat="true" ht="14.25" hidden="false" customHeight="true" outlineLevel="0" collapsed="false">
      <c r="A91" s="25"/>
      <c r="B91" s="62"/>
      <c r="C91" s="63" t="s">
        <v>12</v>
      </c>
      <c r="D91" s="33" t="n">
        <v>0</v>
      </c>
      <c r="E91" s="33" t="n">
        <v>0</v>
      </c>
      <c r="F91" s="33" t="n">
        <v>0</v>
      </c>
      <c r="G91" s="53" t="n">
        <v>0</v>
      </c>
    </row>
    <row r="92" s="60" customFormat="true" ht="14.25" hidden="false" customHeight="true" outlineLevel="0" collapsed="false">
      <c r="A92" s="25"/>
      <c r="B92" s="62"/>
      <c r="C92" s="63" t="s">
        <v>13</v>
      </c>
      <c r="D92" s="33" t="n">
        <v>2275.29</v>
      </c>
      <c r="E92" s="33" t="n">
        <v>2275.29</v>
      </c>
      <c r="F92" s="33" t="n">
        <v>2165.54</v>
      </c>
      <c r="G92" s="53" t="n">
        <f aca="false">F92/D92*100</f>
        <v>95.1764390473302</v>
      </c>
    </row>
    <row r="93" s="60" customFormat="true" ht="3" hidden="false" customHeight="true" outlineLevel="0" collapsed="false">
      <c r="A93" s="25"/>
      <c r="B93" s="62"/>
      <c r="C93" s="63"/>
      <c r="D93" s="33"/>
      <c r="E93" s="33"/>
      <c r="F93" s="33"/>
      <c r="G93" s="53"/>
    </row>
    <row r="94" s="60" customFormat="true" ht="0.75" hidden="false" customHeight="true" outlineLevel="0" collapsed="false">
      <c r="A94" s="25"/>
      <c r="B94" s="62"/>
      <c r="C94" s="63"/>
      <c r="D94" s="20"/>
      <c r="E94" s="20"/>
      <c r="F94" s="20"/>
      <c r="G94" s="64"/>
    </row>
    <row r="95" s="60" customFormat="true" ht="15" hidden="true" customHeight="true" outlineLevel="0" collapsed="false">
      <c r="A95" s="25"/>
      <c r="B95" s="62"/>
      <c r="C95" s="63"/>
      <c r="D95" s="33"/>
      <c r="E95" s="33"/>
      <c r="F95" s="33"/>
      <c r="G95" s="53"/>
    </row>
    <row r="96" s="60" customFormat="true" ht="14.25" hidden="true" customHeight="true" outlineLevel="0" collapsed="false">
      <c r="A96" s="25"/>
      <c r="B96" s="62"/>
      <c r="C96" s="63"/>
      <c r="D96" s="33"/>
      <c r="E96" s="33"/>
      <c r="F96" s="33"/>
      <c r="G96" s="53"/>
    </row>
    <row r="97" s="60" customFormat="true" ht="14.25" hidden="true" customHeight="true" outlineLevel="0" collapsed="false">
      <c r="A97" s="25"/>
      <c r="B97" s="62"/>
      <c r="C97" s="63"/>
      <c r="D97" s="33"/>
      <c r="E97" s="33"/>
      <c r="F97" s="33"/>
      <c r="G97" s="53"/>
    </row>
    <row r="98" s="60" customFormat="true" ht="13.5" hidden="false" customHeight="true" outlineLevel="0" collapsed="false">
      <c r="A98" s="25"/>
      <c r="B98" s="62"/>
      <c r="C98" s="63"/>
      <c r="D98" s="33"/>
      <c r="E98" s="33"/>
      <c r="F98" s="33"/>
      <c r="G98" s="53"/>
    </row>
    <row r="99" s="32" customFormat="true" ht="36.75" hidden="false" customHeight="false" outlineLevel="0" collapsed="false">
      <c r="A99" s="39" t="s">
        <v>50</v>
      </c>
      <c r="B99" s="40" t="s">
        <v>51</v>
      </c>
      <c r="C99" s="41" t="s">
        <v>17</v>
      </c>
      <c r="D99" s="51" t="n">
        <f aca="false">D102+D104+D106</f>
        <v>8271.69</v>
      </c>
      <c r="E99" s="51" t="n">
        <f aca="false">E102+E104+E106</f>
        <v>8271.69</v>
      </c>
      <c r="F99" s="51" t="n">
        <f aca="false">F102+F104+F106</f>
        <v>8171.25</v>
      </c>
      <c r="G99" s="51" t="n">
        <f aca="false">F99/D99*100</f>
        <v>98.7857378600987</v>
      </c>
    </row>
    <row r="100" s="32" customFormat="true" ht="15" hidden="false" customHeight="true" outlineLevel="0" collapsed="false">
      <c r="A100" s="46"/>
      <c r="B100" s="30"/>
      <c r="C100" s="31" t="s">
        <v>11</v>
      </c>
      <c r="D100" s="47" t="n">
        <f aca="false">D102+D104+D106</f>
        <v>8271.69</v>
      </c>
      <c r="E100" s="47" t="n">
        <f aca="false">E102+E104+E106</f>
        <v>8271.69</v>
      </c>
      <c r="F100" s="47" t="n">
        <f aca="false">F102+F104+F106</f>
        <v>8171.25</v>
      </c>
      <c r="G100" s="45" t="n">
        <f aca="false">F100/D100*100</f>
        <v>98.7857378600987</v>
      </c>
    </row>
    <row r="101" s="32" customFormat="true" ht="15" hidden="false" customHeight="true" outlineLevel="0" collapsed="false">
      <c r="A101" s="46"/>
      <c r="B101" s="30"/>
      <c r="C101" s="31"/>
      <c r="D101" s="47"/>
      <c r="E101" s="47"/>
      <c r="F101" s="47"/>
      <c r="G101" s="45"/>
    </row>
    <row r="102" s="32" customFormat="true" ht="36.75" hidden="false" customHeight="false" outlineLevel="0" collapsed="false">
      <c r="A102" s="46" t="s">
        <v>52</v>
      </c>
      <c r="B102" s="30" t="s">
        <v>53</v>
      </c>
      <c r="C102" s="31" t="s">
        <v>11</v>
      </c>
      <c r="D102" s="47" t="n">
        <v>15</v>
      </c>
      <c r="E102" s="47" t="n">
        <v>15</v>
      </c>
      <c r="F102" s="47" t="n">
        <v>0</v>
      </c>
      <c r="G102" s="48" t="n">
        <f aca="false">F102/D102*100</f>
        <v>0</v>
      </c>
    </row>
    <row r="103" s="32" customFormat="true" ht="15" hidden="false" customHeight="true" outlineLevel="0" collapsed="false">
      <c r="A103" s="46"/>
      <c r="B103" s="30"/>
      <c r="C103" s="31"/>
      <c r="D103" s="47"/>
      <c r="E103" s="47"/>
      <c r="F103" s="47"/>
      <c r="G103" s="45"/>
    </row>
    <row r="104" s="32" customFormat="true" ht="48.75" hidden="false" customHeight="false" outlineLevel="0" collapsed="false">
      <c r="A104" s="46" t="s">
        <v>54</v>
      </c>
      <c r="B104" s="30" t="s">
        <v>55</v>
      </c>
      <c r="C104" s="31" t="s">
        <v>11</v>
      </c>
      <c r="D104" s="47" t="n">
        <v>195</v>
      </c>
      <c r="E104" s="47" t="n">
        <v>195</v>
      </c>
      <c r="F104" s="47" t="n">
        <v>0</v>
      </c>
      <c r="G104" s="48" t="n">
        <v>0</v>
      </c>
    </row>
    <row r="105" s="32" customFormat="true" ht="15" hidden="false" customHeight="true" outlineLevel="0" collapsed="false">
      <c r="A105" s="46"/>
      <c r="B105" s="30"/>
      <c r="C105" s="31"/>
      <c r="D105" s="47"/>
      <c r="E105" s="47"/>
      <c r="F105" s="47"/>
      <c r="G105" s="45"/>
    </row>
    <row r="106" s="32" customFormat="true" ht="84.75" hidden="false" customHeight="false" outlineLevel="0" collapsed="false">
      <c r="A106" s="46" t="s">
        <v>56</v>
      </c>
      <c r="B106" s="30" t="s">
        <v>57</v>
      </c>
      <c r="C106" s="31" t="s">
        <v>11</v>
      </c>
      <c r="D106" s="47" t="n">
        <v>8061.69</v>
      </c>
      <c r="E106" s="47" t="n">
        <v>8061.69</v>
      </c>
      <c r="F106" s="47" t="n">
        <v>8171.25</v>
      </c>
      <c r="G106" s="48" t="n">
        <f aca="false">F106/D106*100</f>
        <v>101.359020255058</v>
      </c>
    </row>
    <row r="107" customFormat="false" ht="15" hidden="false" customHeight="true" outlineLevel="0" collapsed="false">
      <c r="A107" s="46"/>
      <c r="B107" s="30"/>
      <c r="C107" s="31"/>
      <c r="D107" s="47"/>
      <c r="E107" s="47"/>
      <c r="F107" s="47"/>
      <c r="G107" s="45"/>
      <c r="H107" s="32"/>
      <c r="I107" s="32"/>
      <c r="J107" s="32"/>
      <c r="K107" s="32"/>
      <c r="L107" s="32"/>
      <c r="M107" s="32"/>
      <c r="N107" s="32"/>
    </row>
    <row r="108" s="32" customFormat="true" ht="60.75" hidden="false" customHeight="false" outlineLevel="0" collapsed="false">
      <c r="A108" s="39" t="s">
        <v>58</v>
      </c>
      <c r="B108" s="40" t="s">
        <v>59</v>
      </c>
      <c r="C108" s="41" t="s">
        <v>17</v>
      </c>
      <c r="D108" s="42" t="n">
        <f aca="false">D109+D110</f>
        <v>5597.72</v>
      </c>
      <c r="E108" s="42" t="n">
        <f aca="false">E109+E110</f>
        <v>5597.72</v>
      </c>
      <c r="F108" s="42" t="n">
        <f aca="false">F109+F110</f>
        <v>5121.22</v>
      </c>
      <c r="G108" s="59" t="n">
        <f aca="false">F108/D108*100</f>
        <v>91.487605668022</v>
      </c>
    </row>
    <row r="109" s="32" customFormat="true" ht="15" hidden="false" customHeight="false" outlineLevel="0" collapsed="false">
      <c r="A109" s="25"/>
      <c r="B109" s="30"/>
      <c r="C109" s="31" t="s">
        <v>60</v>
      </c>
      <c r="D109" s="33" t="n">
        <f aca="false">D113+D117+D121</f>
        <v>5497.72</v>
      </c>
      <c r="E109" s="33" t="n">
        <f aca="false">E113+E117+E121</f>
        <v>5497.72</v>
      </c>
      <c r="F109" s="33" t="n">
        <f aca="false">F113+F117+F121</f>
        <v>5058.07</v>
      </c>
      <c r="G109" s="53" t="n">
        <f aca="false">F109/E109*100</f>
        <v>92.0030485364842</v>
      </c>
    </row>
    <row r="110" s="32" customFormat="true" ht="15" hidden="false" customHeight="false" outlineLevel="0" collapsed="false">
      <c r="A110" s="25"/>
      <c r="B110" s="30"/>
      <c r="C110" s="31" t="s">
        <v>13</v>
      </c>
      <c r="D110" s="33" t="n">
        <f aca="false">D114+D118+D122</f>
        <v>100</v>
      </c>
      <c r="E110" s="33" t="n">
        <f aca="false">E114+E118+E122</f>
        <v>100</v>
      </c>
      <c r="F110" s="33" t="n">
        <f aca="false">F114+F118+F122</f>
        <v>63.15</v>
      </c>
      <c r="G110" s="53" t="n">
        <f aca="false">F110/E110*100</f>
        <v>63.15</v>
      </c>
    </row>
    <row r="111" s="32" customFormat="true" ht="15" hidden="false" customHeight="true" outlineLevel="0" collapsed="false">
      <c r="A111" s="46"/>
      <c r="B111" s="30"/>
      <c r="C111" s="31"/>
      <c r="D111" s="33"/>
      <c r="E111" s="33"/>
      <c r="F111" s="33"/>
      <c r="G111" s="53"/>
    </row>
    <row r="112" s="32" customFormat="true" ht="24.75" hidden="false" customHeight="false" outlineLevel="0" collapsed="false">
      <c r="A112" s="46" t="s">
        <v>61</v>
      </c>
      <c r="B112" s="30" t="s">
        <v>62</v>
      </c>
      <c r="C112" s="31" t="s">
        <v>17</v>
      </c>
      <c r="D112" s="33" t="n">
        <f aca="false">D113+D114</f>
        <v>4891.72</v>
      </c>
      <c r="E112" s="33" t="n">
        <f aca="false">E113+E114</f>
        <v>4891.72</v>
      </c>
      <c r="F112" s="33" t="n">
        <f aca="false">F113</f>
        <v>4454.01</v>
      </c>
      <c r="G112" s="64" t="n">
        <f aca="false">F112/E112*100</f>
        <v>91.0520226014572</v>
      </c>
    </row>
    <row r="113" s="32" customFormat="true" ht="15" hidden="false" customHeight="false" outlineLevel="0" collapsed="false">
      <c r="A113" s="46"/>
      <c r="B113" s="30"/>
      <c r="C113" s="31" t="s">
        <v>60</v>
      </c>
      <c r="D113" s="33" t="n">
        <v>4891.72</v>
      </c>
      <c r="E113" s="33" t="n">
        <v>4891.72</v>
      </c>
      <c r="F113" s="33" t="n">
        <v>4454.01</v>
      </c>
      <c r="G113" s="53" t="n">
        <f aca="false">F113/E113*100</f>
        <v>91.0520226014572</v>
      </c>
    </row>
    <row r="114" s="32" customFormat="true" ht="15" hidden="false" customHeight="false" outlineLevel="0" collapsed="false">
      <c r="A114" s="46"/>
      <c r="B114" s="30"/>
      <c r="C114" s="31" t="s">
        <v>13</v>
      </c>
      <c r="D114" s="33" t="n">
        <v>0</v>
      </c>
      <c r="E114" s="33" t="n">
        <v>0</v>
      </c>
      <c r="F114" s="33" t="n">
        <v>0</v>
      </c>
      <c r="G114" s="53" t="n">
        <v>0</v>
      </c>
    </row>
    <row r="115" s="32" customFormat="true" ht="15" hidden="false" customHeight="true" outlineLevel="0" collapsed="false">
      <c r="A115" s="46"/>
      <c r="B115" s="30"/>
      <c r="C115" s="31"/>
      <c r="D115" s="33"/>
      <c r="E115" s="33"/>
      <c r="F115" s="33"/>
      <c r="G115" s="53"/>
    </row>
    <row r="116" s="32" customFormat="true" ht="49.5" hidden="false" customHeight="true" outlineLevel="0" collapsed="false">
      <c r="A116" s="46" t="s">
        <v>63</v>
      </c>
      <c r="B116" s="30" t="s">
        <v>64</v>
      </c>
      <c r="C116" s="31" t="s">
        <v>17</v>
      </c>
      <c r="D116" s="33" t="n">
        <f aca="false">D117+D118</f>
        <v>140</v>
      </c>
      <c r="E116" s="33" t="n">
        <f aca="false">E117+E118</f>
        <v>140</v>
      </c>
      <c r="F116" s="33" t="n">
        <f aca="false">F117+F118</f>
        <v>101.21</v>
      </c>
      <c r="G116" s="20" t="n">
        <f aca="false">F116/E116*100</f>
        <v>72.2928571428571</v>
      </c>
    </row>
    <row r="117" s="32" customFormat="true" ht="15" hidden="false" customHeight="false" outlineLevel="0" collapsed="false">
      <c r="A117" s="46"/>
      <c r="B117" s="30"/>
      <c r="C117" s="31" t="s">
        <v>60</v>
      </c>
      <c r="D117" s="33" t="n">
        <v>40</v>
      </c>
      <c r="E117" s="33" t="n">
        <v>40</v>
      </c>
      <c r="F117" s="33" t="n">
        <v>38.06</v>
      </c>
      <c r="G117" s="33" t="n">
        <f aca="false">F117/E117*100</f>
        <v>95.15</v>
      </c>
    </row>
    <row r="118" s="32" customFormat="true" ht="15" hidden="false" customHeight="false" outlineLevel="0" collapsed="false">
      <c r="A118" s="46"/>
      <c r="B118" s="30"/>
      <c r="C118" s="31" t="s">
        <v>13</v>
      </c>
      <c r="D118" s="33" t="n">
        <v>100</v>
      </c>
      <c r="E118" s="33" t="n">
        <v>100</v>
      </c>
      <c r="F118" s="33" t="n">
        <v>63.15</v>
      </c>
      <c r="G118" s="33" t="n">
        <f aca="false">F118/E118*100</f>
        <v>63.15</v>
      </c>
    </row>
    <row r="119" s="32" customFormat="true" ht="15" hidden="false" customHeight="false" outlineLevel="0" collapsed="false">
      <c r="A119" s="46"/>
      <c r="B119" s="30"/>
      <c r="C119" s="31"/>
      <c r="D119" s="33"/>
      <c r="E119" s="33"/>
      <c r="F119" s="33"/>
      <c r="G119" s="33"/>
    </row>
    <row r="120" s="32" customFormat="true" ht="51" hidden="false" customHeight="true" outlineLevel="0" collapsed="false">
      <c r="A120" s="46"/>
      <c r="B120" s="30" t="s">
        <v>65</v>
      </c>
      <c r="C120" s="31" t="s">
        <v>17</v>
      </c>
      <c r="D120" s="33" t="n">
        <f aca="false">D121+D122</f>
        <v>566</v>
      </c>
      <c r="E120" s="33" t="n">
        <f aca="false">E121+E122</f>
        <v>566</v>
      </c>
      <c r="F120" s="33" t="n">
        <f aca="false">F121+F122</f>
        <v>566</v>
      </c>
      <c r="G120" s="20" t="n">
        <f aca="false">F120/E120*100</f>
        <v>100</v>
      </c>
    </row>
    <row r="121" s="32" customFormat="true" ht="15" hidden="false" customHeight="false" outlineLevel="0" collapsed="false">
      <c r="A121" s="46"/>
      <c r="B121" s="30"/>
      <c r="C121" s="31" t="s">
        <v>11</v>
      </c>
      <c r="D121" s="33" t="n">
        <v>566</v>
      </c>
      <c r="E121" s="33" t="n">
        <v>566</v>
      </c>
      <c r="F121" s="33" t="n">
        <v>566</v>
      </c>
      <c r="G121" s="33" t="n">
        <f aca="false">F121/E121*100</f>
        <v>100</v>
      </c>
    </row>
    <row r="122" s="32" customFormat="true" ht="15" hidden="false" customHeight="false" outlineLevel="0" collapsed="false">
      <c r="A122" s="46"/>
      <c r="B122" s="30"/>
      <c r="C122" s="31" t="s">
        <v>13</v>
      </c>
      <c r="D122" s="33" t="n">
        <v>0</v>
      </c>
      <c r="E122" s="33" t="n">
        <v>0</v>
      </c>
      <c r="F122" s="33" t="n">
        <v>0</v>
      </c>
      <c r="G122" s="33" t="n">
        <v>0</v>
      </c>
    </row>
    <row r="123" s="32" customFormat="true" ht="15" hidden="false" customHeight="false" outlineLevel="0" collapsed="false">
      <c r="A123" s="46"/>
      <c r="B123" s="30"/>
      <c r="D123" s="33"/>
      <c r="E123" s="33"/>
      <c r="F123" s="33"/>
      <c r="G123" s="53"/>
    </row>
    <row r="124" s="60" customFormat="true" ht="36.75" hidden="false" customHeight="false" outlineLevel="0" collapsed="false">
      <c r="A124" s="39" t="s">
        <v>66</v>
      </c>
      <c r="B124" s="57" t="s">
        <v>67</v>
      </c>
      <c r="C124" s="58" t="s">
        <v>17</v>
      </c>
      <c r="D124" s="42" t="n">
        <f aca="false">D129+D134</f>
        <v>244630.51</v>
      </c>
      <c r="E124" s="42" t="n">
        <f aca="false">E129+E134</f>
        <v>244630.51</v>
      </c>
      <c r="F124" s="42" t="n">
        <f aca="false">F125+F126+F127</f>
        <v>327341.06</v>
      </c>
      <c r="G124" s="59" t="n">
        <f aca="false">F124/E124*100</f>
        <v>133.810398384077</v>
      </c>
    </row>
    <row r="125" s="60" customFormat="true" ht="15" hidden="false" customHeight="false" outlineLevel="0" collapsed="false">
      <c r="A125" s="25"/>
      <c r="B125" s="62"/>
      <c r="C125" s="63" t="s">
        <v>11</v>
      </c>
      <c r="D125" s="33" t="n">
        <f aca="false">D130+D135</f>
        <v>0</v>
      </c>
      <c r="E125" s="33" t="n">
        <f aca="false">E130+E135</f>
        <v>0</v>
      </c>
      <c r="F125" s="33" t="n">
        <f aca="false">F130+F135</f>
        <v>0</v>
      </c>
      <c r="G125" s="53" t="n">
        <v>0</v>
      </c>
    </row>
    <row r="126" s="60" customFormat="true" ht="15" hidden="false" customHeight="false" outlineLevel="0" collapsed="false">
      <c r="A126" s="25"/>
      <c r="B126" s="62"/>
      <c r="C126" s="63" t="s">
        <v>12</v>
      </c>
      <c r="D126" s="33" t="n">
        <f aca="false">D131+D136</f>
        <v>0</v>
      </c>
      <c r="E126" s="33" t="n">
        <f aca="false">E131+E136</f>
        <v>0</v>
      </c>
      <c r="F126" s="33" t="n">
        <f aca="false">F131+F136</f>
        <v>0</v>
      </c>
      <c r="G126" s="53" t="n">
        <v>0</v>
      </c>
    </row>
    <row r="127" s="60" customFormat="true" ht="15" hidden="false" customHeight="false" outlineLevel="0" collapsed="false">
      <c r="A127" s="25"/>
      <c r="B127" s="62"/>
      <c r="C127" s="63" t="s">
        <v>13</v>
      </c>
      <c r="D127" s="33" t="n">
        <f aca="false">D132+D137</f>
        <v>244630.51</v>
      </c>
      <c r="E127" s="33" t="n">
        <f aca="false">E132+E137</f>
        <v>244630.51</v>
      </c>
      <c r="F127" s="33" t="n">
        <f aca="false">F132+F137</f>
        <v>327341.06</v>
      </c>
      <c r="G127" s="53" t="n">
        <f aca="false">F127/E127*100</f>
        <v>133.810398384077</v>
      </c>
    </row>
    <row r="128" s="60" customFormat="true" ht="17.25" hidden="false" customHeight="true" outlineLevel="0" collapsed="false">
      <c r="A128" s="67"/>
      <c r="B128" s="62"/>
      <c r="C128" s="63"/>
      <c r="D128" s="33"/>
      <c r="E128" s="33"/>
      <c r="F128" s="33"/>
      <c r="G128" s="53"/>
    </row>
    <row r="129" s="60" customFormat="true" ht="24.75" hidden="false" customHeight="true" outlineLevel="0" collapsed="false">
      <c r="A129" s="67" t="s">
        <v>68</v>
      </c>
      <c r="B129" s="62" t="s">
        <v>69</v>
      </c>
      <c r="C129" s="63" t="s">
        <v>17</v>
      </c>
      <c r="D129" s="33" t="n">
        <f aca="false">D131+D132</f>
        <v>231142.81</v>
      </c>
      <c r="E129" s="33" t="n">
        <f aca="false">E131+E132</f>
        <v>231142.81</v>
      </c>
      <c r="F129" s="33" t="n">
        <f aca="false">F132</f>
        <v>313526.33</v>
      </c>
      <c r="G129" s="64" t="n">
        <f aca="false">F129/E129*100</f>
        <v>135.641826799631</v>
      </c>
    </row>
    <row r="130" s="60" customFormat="true" ht="19.5" hidden="false" customHeight="true" outlineLevel="0" collapsed="false">
      <c r="A130" s="67"/>
      <c r="B130" s="62"/>
      <c r="C130" s="63" t="s">
        <v>11</v>
      </c>
      <c r="D130" s="33" t="n">
        <v>0</v>
      </c>
      <c r="E130" s="33" t="n">
        <v>0</v>
      </c>
      <c r="F130" s="33" t="n">
        <v>0</v>
      </c>
      <c r="G130" s="53" t="n">
        <v>0</v>
      </c>
    </row>
    <row r="131" s="60" customFormat="true" ht="15" hidden="false" customHeight="true" outlineLevel="0" collapsed="false">
      <c r="A131" s="67"/>
      <c r="B131" s="62"/>
      <c r="C131" s="63" t="s">
        <v>12</v>
      </c>
      <c r="D131" s="33" t="n">
        <v>0</v>
      </c>
      <c r="E131" s="33" t="n">
        <v>0</v>
      </c>
      <c r="F131" s="33" t="n">
        <v>0</v>
      </c>
      <c r="G131" s="53" t="n">
        <v>0</v>
      </c>
    </row>
    <row r="132" s="60" customFormat="true" ht="14.25" hidden="false" customHeight="true" outlineLevel="0" collapsed="false">
      <c r="A132" s="25"/>
      <c r="B132" s="62"/>
      <c r="C132" s="63" t="s">
        <v>13</v>
      </c>
      <c r="D132" s="33" t="n">
        <v>231142.81</v>
      </c>
      <c r="E132" s="33" t="n">
        <v>231142.81</v>
      </c>
      <c r="F132" s="33" t="n">
        <v>313526.33</v>
      </c>
      <c r="G132" s="53" t="n">
        <f aca="false">F132/E132*100</f>
        <v>135.641826799631</v>
      </c>
    </row>
    <row r="133" s="60" customFormat="true" ht="14.25" hidden="false" customHeight="true" outlineLevel="0" collapsed="false">
      <c r="A133" s="25"/>
      <c r="B133" s="62"/>
      <c r="C133" s="63"/>
      <c r="D133" s="33"/>
      <c r="E133" s="33"/>
      <c r="F133" s="33"/>
      <c r="G133" s="53"/>
    </row>
    <row r="134" s="60" customFormat="true" ht="42" hidden="false" customHeight="true" outlineLevel="0" collapsed="false">
      <c r="A134" s="25" t="s">
        <v>70</v>
      </c>
      <c r="B134" s="62" t="s">
        <v>71</v>
      </c>
      <c r="C134" s="63" t="s">
        <v>17</v>
      </c>
      <c r="D134" s="33" t="n">
        <f aca="false">D135+D136+D137</f>
        <v>13487.7</v>
      </c>
      <c r="E134" s="33" t="n">
        <f aca="false">E135+E136+E137</f>
        <v>13487.7</v>
      </c>
      <c r="F134" s="33" t="n">
        <f aca="false">F135+F136+F137</f>
        <v>13814.73</v>
      </c>
      <c r="G134" s="64" t="n">
        <f aca="false">F134/E134*100</f>
        <v>102.424653573256</v>
      </c>
    </row>
    <row r="135" s="60" customFormat="true" ht="14.25" hidden="false" customHeight="true" outlineLevel="0" collapsed="false">
      <c r="A135" s="25"/>
      <c r="B135" s="62"/>
      <c r="C135" s="63" t="s">
        <v>11</v>
      </c>
      <c r="D135" s="33" t="n">
        <v>0</v>
      </c>
      <c r="E135" s="33" t="n">
        <v>0</v>
      </c>
      <c r="F135" s="33" t="n">
        <v>0</v>
      </c>
      <c r="G135" s="53" t="n">
        <v>0</v>
      </c>
    </row>
    <row r="136" s="60" customFormat="true" ht="14.25" hidden="false" customHeight="true" outlineLevel="0" collapsed="false">
      <c r="A136" s="25"/>
      <c r="B136" s="62"/>
      <c r="C136" s="63" t="s">
        <v>12</v>
      </c>
      <c r="D136" s="33" t="n">
        <v>0</v>
      </c>
      <c r="E136" s="33" t="n">
        <v>0</v>
      </c>
      <c r="F136" s="33" t="n">
        <v>0</v>
      </c>
      <c r="G136" s="53" t="n">
        <v>0</v>
      </c>
    </row>
    <row r="137" s="60" customFormat="true" ht="14.25" hidden="false" customHeight="true" outlineLevel="0" collapsed="false">
      <c r="A137" s="25"/>
      <c r="B137" s="62"/>
      <c r="C137" s="63" t="s">
        <v>13</v>
      </c>
      <c r="D137" s="33" t="n">
        <v>13487.7</v>
      </c>
      <c r="E137" s="33" t="n">
        <v>13487.7</v>
      </c>
      <c r="F137" s="33" t="n">
        <v>13814.73</v>
      </c>
      <c r="G137" s="53" t="n">
        <f aca="false">F137/E137*100</f>
        <v>102.424653573256</v>
      </c>
    </row>
    <row r="138" s="60" customFormat="true" ht="14.25" hidden="false" customHeight="true" outlineLevel="0" collapsed="false">
      <c r="A138" s="25"/>
      <c r="B138" s="62"/>
      <c r="C138" s="63"/>
      <c r="D138" s="33"/>
      <c r="E138" s="33"/>
      <c r="F138" s="33"/>
      <c r="G138" s="53"/>
    </row>
    <row r="139" s="60" customFormat="true" ht="57.75" hidden="false" customHeight="true" outlineLevel="0" collapsed="false">
      <c r="A139" s="25"/>
      <c r="B139" s="68" t="s">
        <v>72</v>
      </c>
      <c r="C139" s="69"/>
      <c r="D139" s="69"/>
      <c r="E139" s="69"/>
      <c r="F139" s="70" t="s">
        <v>73</v>
      </c>
    </row>
    <row r="140" s="50" customFormat="true" ht="18" hidden="true" customHeight="true" outlineLevel="0" collapsed="false">
      <c r="A140" s="31" t="s">
        <v>74</v>
      </c>
      <c r="B140" s="31"/>
      <c r="C140" s="31"/>
      <c r="D140" s="31"/>
      <c r="E140" s="31"/>
      <c r="F140" s="31"/>
      <c r="G140" s="31"/>
    </row>
    <row r="141" s="5" customFormat="true" ht="12.75" hidden="false" customHeight="true" outlineLevel="0" collapsed="false">
      <c r="A141" s="71"/>
      <c r="B141" s="71"/>
      <c r="C141" s="72"/>
      <c r="D141" s="72"/>
      <c r="E141" s="72"/>
      <c r="F141" s="73"/>
      <c r="G141" s="73"/>
      <c r="H141" s="15"/>
      <c r="I141" s="15"/>
      <c r="J141" s="15"/>
      <c r="L141" s="6"/>
    </row>
    <row r="142" s="5" customFormat="true" ht="12.75" hidden="false" customHeight="true" outlineLevel="0" collapsed="false">
      <c r="A142" s="71"/>
      <c r="B142" s="71"/>
      <c r="C142" s="72"/>
      <c r="D142" s="72"/>
      <c r="E142" s="72"/>
      <c r="F142" s="73"/>
      <c r="G142" s="73"/>
      <c r="H142" s="15"/>
      <c r="I142" s="15"/>
      <c r="J142" s="15"/>
      <c r="L142" s="6"/>
    </row>
    <row r="143" s="5" customFormat="true" ht="12.75" hidden="false" customHeight="true" outlineLevel="0" collapsed="false">
      <c r="A143" s="71"/>
      <c r="B143" s="71"/>
      <c r="C143" s="72"/>
      <c r="D143" s="72"/>
      <c r="E143" s="72"/>
      <c r="F143" s="73"/>
      <c r="G143" s="73"/>
      <c r="H143" s="15"/>
      <c r="I143" s="15"/>
      <c r="J143" s="15"/>
      <c r="L143" s="6"/>
    </row>
    <row r="144" s="5" customFormat="true" ht="12.75" hidden="false" customHeight="true" outlineLevel="0" collapsed="false">
      <c r="A144" s="71"/>
      <c r="B144" s="71"/>
      <c r="C144" s="72"/>
      <c r="D144" s="72"/>
      <c r="E144" s="72"/>
      <c r="F144" s="73"/>
      <c r="G144" s="73"/>
      <c r="H144" s="15"/>
      <c r="I144" s="15"/>
      <c r="J144" s="15"/>
      <c r="L144" s="6"/>
    </row>
    <row r="145" s="5" customFormat="true" ht="12.75" hidden="false" customHeight="true" outlineLevel="0" collapsed="false">
      <c r="A145" s="71"/>
      <c r="B145" s="71"/>
      <c r="C145" s="72"/>
      <c r="D145" s="72"/>
      <c r="E145" s="72"/>
      <c r="F145" s="73"/>
      <c r="G145" s="73"/>
      <c r="H145" s="15"/>
      <c r="I145" s="15"/>
      <c r="J145" s="15"/>
      <c r="L145" s="6"/>
    </row>
    <row r="146" s="5" customFormat="true" ht="12.75" hidden="false" customHeight="true" outlineLevel="0" collapsed="false">
      <c r="A146" s="71"/>
      <c r="B146" s="71"/>
      <c r="C146" s="72"/>
      <c r="D146" s="72"/>
      <c r="E146" s="72"/>
      <c r="F146" s="73"/>
      <c r="G146" s="73"/>
      <c r="H146" s="15"/>
      <c r="I146" s="15"/>
      <c r="J146" s="15"/>
      <c r="L146" s="6"/>
    </row>
    <row r="147" s="5" customFormat="true" ht="12.75" hidden="false" customHeight="true" outlineLevel="0" collapsed="false">
      <c r="A147" s="71"/>
      <c r="B147" s="71"/>
      <c r="C147" s="72"/>
      <c r="D147" s="72"/>
      <c r="E147" s="72"/>
      <c r="F147" s="73"/>
      <c r="G147" s="73"/>
      <c r="H147" s="15"/>
      <c r="I147" s="15"/>
      <c r="J147" s="15"/>
      <c r="L147" s="6"/>
    </row>
    <row r="148" s="5" customFormat="true" ht="12.75" hidden="false" customHeight="true" outlineLevel="0" collapsed="false">
      <c r="A148" s="71"/>
      <c r="B148" s="71"/>
      <c r="C148" s="72"/>
      <c r="D148" s="72"/>
      <c r="E148" s="72"/>
      <c r="F148" s="73"/>
      <c r="G148" s="73"/>
      <c r="H148" s="15"/>
      <c r="I148" s="15"/>
      <c r="J148" s="15"/>
      <c r="L148" s="6"/>
    </row>
    <row r="149" s="5" customFormat="true" ht="12.75" hidden="false" customHeight="true" outlineLevel="0" collapsed="false">
      <c r="A149" s="71"/>
      <c r="B149" s="71"/>
      <c r="C149" s="72"/>
      <c r="D149" s="72"/>
      <c r="E149" s="72"/>
      <c r="F149" s="73"/>
      <c r="G149" s="73"/>
      <c r="H149" s="15"/>
      <c r="I149" s="15"/>
      <c r="J149" s="15"/>
      <c r="L149" s="6"/>
    </row>
    <row r="150" s="5" customFormat="true" ht="12.75" hidden="false" customHeight="true" outlineLevel="0" collapsed="false">
      <c r="A150" s="71"/>
      <c r="B150" s="71"/>
      <c r="C150" s="72"/>
      <c r="D150" s="72"/>
      <c r="E150" s="72"/>
      <c r="F150" s="73"/>
      <c r="G150" s="73"/>
      <c r="H150" s="15"/>
      <c r="I150" s="15"/>
      <c r="J150" s="15"/>
      <c r="L150" s="6"/>
    </row>
    <row r="151" s="5" customFormat="true" ht="12.75" hidden="false" customHeight="true" outlineLevel="0" collapsed="false">
      <c r="A151" s="74"/>
      <c r="B151" s="74"/>
      <c r="C151" s="72"/>
      <c r="D151" s="72"/>
      <c r="E151" s="72"/>
      <c r="F151" s="73"/>
      <c r="G151" s="73"/>
      <c r="H151" s="15"/>
      <c r="I151" s="15"/>
      <c r="J151" s="15"/>
      <c r="L151" s="6"/>
    </row>
    <row r="152" s="5" customFormat="true" ht="12.75" hidden="false" customHeight="true" outlineLevel="0" collapsed="false">
      <c r="A152" s="74"/>
      <c r="B152" s="74"/>
      <c r="C152" s="72"/>
      <c r="D152" s="72"/>
      <c r="E152" s="72"/>
      <c r="F152" s="73"/>
      <c r="G152" s="73"/>
      <c r="H152" s="15"/>
      <c r="I152" s="15"/>
      <c r="J152" s="15"/>
      <c r="L152" s="6"/>
    </row>
    <row r="153" s="5" customFormat="true" ht="12.75" hidden="false" customHeight="true" outlineLevel="0" collapsed="false">
      <c r="A153" s="71"/>
      <c r="B153" s="71"/>
      <c r="C153" s="72"/>
      <c r="D153" s="72"/>
      <c r="E153" s="72"/>
      <c r="F153" s="73"/>
      <c r="G153" s="73"/>
      <c r="H153" s="15"/>
      <c r="I153" s="15"/>
      <c r="J153" s="15"/>
      <c r="L153" s="6"/>
    </row>
    <row r="154" s="5" customFormat="true" ht="12.75" hidden="false" customHeight="true" outlineLevel="0" collapsed="false">
      <c r="A154" s="71"/>
      <c r="B154" s="71"/>
      <c r="C154" s="72"/>
      <c r="D154" s="72"/>
      <c r="E154" s="72"/>
      <c r="F154" s="73"/>
      <c r="G154" s="73"/>
      <c r="H154" s="15"/>
      <c r="I154" s="15"/>
      <c r="J154" s="15"/>
      <c r="L154" s="6"/>
    </row>
    <row r="155" s="5" customFormat="true" ht="12.75" hidden="false" customHeight="true" outlineLevel="0" collapsed="false">
      <c r="A155" s="71"/>
      <c r="B155" s="71"/>
      <c r="C155" s="72"/>
      <c r="D155" s="72"/>
      <c r="E155" s="72"/>
      <c r="F155" s="73"/>
      <c r="G155" s="73"/>
      <c r="H155" s="15"/>
      <c r="I155" s="15"/>
      <c r="J155" s="15"/>
      <c r="L155" s="6"/>
    </row>
    <row r="156" s="5" customFormat="true" ht="12.75" hidden="false" customHeight="true" outlineLevel="0" collapsed="false">
      <c r="A156" s="71"/>
      <c r="B156" s="71"/>
      <c r="C156" s="72"/>
      <c r="D156" s="72"/>
      <c r="E156" s="72"/>
      <c r="F156" s="73"/>
      <c r="G156" s="73"/>
      <c r="H156" s="15"/>
      <c r="I156" s="15"/>
      <c r="J156" s="15"/>
      <c r="L156" s="6"/>
    </row>
    <row r="157" s="5" customFormat="true" ht="12.75" hidden="false" customHeight="true" outlineLevel="0" collapsed="false">
      <c r="A157" s="71"/>
      <c r="B157" s="71"/>
      <c r="C157" s="72"/>
      <c r="D157" s="72"/>
      <c r="E157" s="72"/>
      <c r="F157" s="73"/>
      <c r="G157" s="73"/>
      <c r="H157" s="15"/>
      <c r="I157" s="15"/>
      <c r="J157" s="15"/>
      <c r="L157" s="6"/>
    </row>
    <row r="158" s="5" customFormat="true" ht="12.75" hidden="false" customHeight="true" outlineLevel="0" collapsed="false">
      <c r="A158" s="71"/>
      <c r="B158" s="71"/>
      <c r="C158" s="72"/>
      <c r="D158" s="72"/>
      <c r="E158" s="72"/>
      <c r="F158" s="73"/>
      <c r="G158" s="73"/>
      <c r="H158" s="15"/>
      <c r="I158" s="15"/>
      <c r="J158" s="15"/>
      <c r="L158" s="6"/>
    </row>
    <row r="159" s="5" customFormat="true" ht="12.75" hidden="false" customHeight="true" outlineLevel="0" collapsed="false">
      <c r="A159" s="71"/>
      <c r="B159" s="71"/>
      <c r="C159" s="72"/>
      <c r="D159" s="72"/>
      <c r="E159" s="72"/>
      <c r="F159" s="73"/>
      <c r="G159" s="73"/>
      <c r="H159" s="15"/>
      <c r="I159" s="15"/>
      <c r="J159" s="15"/>
      <c r="L159" s="6"/>
    </row>
    <row r="160" s="5" customFormat="true" ht="12.75" hidden="false" customHeight="true" outlineLevel="0" collapsed="false">
      <c r="A160" s="71"/>
      <c r="B160" s="71"/>
      <c r="C160" s="72"/>
      <c r="D160" s="72"/>
      <c r="E160" s="72"/>
      <c r="F160" s="73"/>
      <c r="G160" s="73"/>
      <c r="H160" s="15"/>
      <c r="I160" s="15"/>
      <c r="J160" s="15"/>
      <c r="L160" s="6"/>
    </row>
    <row r="161" s="5" customFormat="true" ht="12.75" hidden="false" customHeight="true" outlineLevel="0" collapsed="false">
      <c r="A161" s="71"/>
      <c r="B161" s="71"/>
      <c r="C161" s="72"/>
      <c r="D161" s="72"/>
      <c r="E161" s="72"/>
      <c r="F161" s="73"/>
      <c r="G161" s="73"/>
      <c r="H161" s="15"/>
      <c r="I161" s="15"/>
      <c r="J161" s="15"/>
      <c r="L161" s="6"/>
    </row>
    <row r="162" s="5" customFormat="true" ht="12.75" hidden="false" customHeight="true" outlineLevel="0" collapsed="false">
      <c r="A162" s="71"/>
      <c r="B162" s="71"/>
      <c r="C162" s="72"/>
      <c r="D162" s="72"/>
      <c r="E162" s="72"/>
      <c r="F162" s="73"/>
      <c r="G162" s="73"/>
      <c r="H162" s="15"/>
      <c r="I162" s="15"/>
      <c r="J162" s="15"/>
      <c r="L162" s="6"/>
    </row>
    <row r="163" s="5" customFormat="true" ht="12.75" hidden="false" customHeight="true" outlineLevel="0" collapsed="false">
      <c r="A163" s="71"/>
      <c r="B163" s="71"/>
      <c r="C163" s="72"/>
      <c r="D163" s="72"/>
      <c r="E163" s="72"/>
      <c r="F163" s="73"/>
      <c r="G163" s="73"/>
      <c r="H163" s="15"/>
      <c r="I163" s="15"/>
      <c r="J163" s="15"/>
      <c r="L163" s="6"/>
    </row>
    <row r="164" s="5" customFormat="true" ht="12.75" hidden="false" customHeight="true" outlineLevel="0" collapsed="false">
      <c r="A164" s="74"/>
      <c r="B164" s="74"/>
      <c r="C164" s="72"/>
      <c r="D164" s="72"/>
      <c r="E164" s="72"/>
      <c r="F164" s="73"/>
      <c r="G164" s="73"/>
      <c r="H164" s="15"/>
      <c r="I164" s="15"/>
      <c r="J164" s="15"/>
      <c r="L164" s="6"/>
    </row>
    <row r="165" s="5" customFormat="true" ht="12.75" hidden="false" customHeight="true" outlineLevel="0" collapsed="false">
      <c r="A165" s="74"/>
      <c r="B165" s="74"/>
      <c r="C165" s="72"/>
      <c r="D165" s="72"/>
      <c r="E165" s="72"/>
      <c r="F165" s="73"/>
      <c r="G165" s="73"/>
      <c r="H165" s="15"/>
      <c r="I165" s="15"/>
      <c r="J165" s="15"/>
      <c r="L165" s="6"/>
    </row>
    <row r="166" s="5" customFormat="true" ht="12.75" hidden="false" customHeight="true" outlineLevel="0" collapsed="false">
      <c r="A166" s="74"/>
      <c r="B166" s="74"/>
      <c r="C166" s="72"/>
      <c r="D166" s="72"/>
      <c r="E166" s="72"/>
      <c r="F166" s="73"/>
      <c r="G166" s="73"/>
      <c r="H166" s="15"/>
      <c r="I166" s="15"/>
      <c r="J166" s="15"/>
      <c r="L166" s="6"/>
    </row>
    <row r="167" s="5" customFormat="true" ht="12.75" hidden="false" customHeight="true" outlineLevel="0" collapsed="false">
      <c r="A167" s="74"/>
      <c r="B167" s="74"/>
      <c r="C167" s="75"/>
      <c r="D167" s="75"/>
      <c r="E167" s="75"/>
      <c r="F167" s="75"/>
      <c r="G167" s="65"/>
      <c r="H167" s="15"/>
      <c r="I167" s="15"/>
      <c r="J167" s="15"/>
      <c r="K167" s="69"/>
      <c r="L167" s="6"/>
    </row>
    <row r="168" s="5" customFormat="true" ht="12.75" hidden="false" customHeight="true" outlineLevel="0" collapsed="false">
      <c r="A168" s="76"/>
      <c r="B168" s="77"/>
      <c r="C168" s="75"/>
      <c r="D168" s="75"/>
      <c r="E168" s="75"/>
      <c r="F168" s="75"/>
      <c r="G168" s="75"/>
      <c r="H168" s="15"/>
      <c r="I168" s="15"/>
      <c r="J168" s="15"/>
      <c r="K168" s="78"/>
      <c r="L168" s="6"/>
    </row>
    <row r="169" s="5" customFormat="true" ht="12.75" hidden="false" customHeight="true" outlineLevel="0" collapsed="false">
      <c r="A169" s="79"/>
      <c r="B169" s="79"/>
      <c r="C169" s="75"/>
      <c r="D169" s="75"/>
      <c r="E169" s="75"/>
      <c r="F169" s="75"/>
      <c r="G169" s="75"/>
      <c r="H169" s="15"/>
      <c r="I169" s="15"/>
      <c r="J169" s="15"/>
      <c r="K169" s="78"/>
      <c r="L169" s="6"/>
    </row>
    <row r="170" s="5" customFormat="true" ht="12.75" hidden="false" customHeight="true" outlineLevel="0" collapsed="false">
      <c r="A170" s="79"/>
      <c r="B170" s="79"/>
      <c r="C170" s="75"/>
      <c r="D170" s="75"/>
      <c r="E170" s="75"/>
      <c r="F170" s="75"/>
      <c r="G170" s="75"/>
      <c r="H170" s="15"/>
      <c r="I170" s="15"/>
      <c r="J170" s="15"/>
      <c r="K170" s="78"/>
      <c r="L170" s="6"/>
    </row>
    <row r="171" customFormat="false" ht="15" hidden="false" customHeight="false" outlineLevel="0" collapsed="false">
      <c r="A171" s="80"/>
      <c r="B171" s="80"/>
      <c r="C171" s="80"/>
      <c r="D171" s="81"/>
      <c r="E171" s="81"/>
      <c r="F171" s="80"/>
    </row>
    <row r="172" customFormat="false" ht="15" hidden="false" customHeight="false" outlineLevel="0" collapsed="false">
      <c r="A172" s="80"/>
      <c r="B172" s="80"/>
      <c r="C172" s="80"/>
      <c r="D172" s="81"/>
      <c r="E172" s="81"/>
      <c r="F172" s="80"/>
    </row>
    <row r="173" customFormat="false" ht="15" hidden="false" customHeight="false" outlineLevel="0" collapsed="false">
      <c r="A173" s="80"/>
      <c r="B173" s="80"/>
      <c r="C173" s="80"/>
      <c r="D173" s="81"/>
      <c r="E173" s="81"/>
      <c r="F173" s="80"/>
    </row>
    <row r="174" customFormat="false" ht="15" hidden="false" customHeight="false" outlineLevel="0" collapsed="false">
      <c r="A174" s="80"/>
      <c r="B174" s="80"/>
      <c r="C174" s="80"/>
      <c r="D174" s="81"/>
      <c r="E174" s="81"/>
      <c r="F174" s="80"/>
    </row>
  </sheetData>
  <mergeCells count="18">
    <mergeCell ref="A1:G1"/>
    <mergeCell ref="A2:G2"/>
    <mergeCell ref="A4:A5"/>
    <mergeCell ref="B4:B5"/>
    <mergeCell ref="C4:C5"/>
    <mergeCell ref="D4:E4"/>
    <mergeCell ref="F4:F5"/>
    <mergeCell ref="G4:G5"/>
    <mergeCell ref="H7:I7"/>
    <mergeCell ref="A140:G140"/>
    <mergeCell ref="A151:B151"/>
    <mergeCell ref="A152:B152"/>
    <mergeCell ref="A164:B164"/>
    <mergeCell ref="A165:B165"/>
    <mergeCell ref="A166:B166"/>
    <mergeCell ref="A167:B167"/>
    <mergeCell ref="A169:B169"/>
    <mergeCell ref="A170:B170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9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05:46:55Z</dcterms:created>
  <dc:creator>User</dc:creator>
  <dc:description/>
  <dc:language>en-US</dc:language>
  <cp:lastModifiedBy>Admin</cp:lastModifiedBy>
  <cp:lastPrinted>2021-04-19T13:29:14Z</cp:lastPrinted>
  <dcterms:modified xsi:type="dcterms:W3CDTF">2021-04-28T06:34:31Z</dcterms:modified>
  <cp:revision>0</cp:revision>
  <dc:subject/>
  <dc:title/>
</cp:coreProperties>
</file>