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 для МО и ГО" sheetId="1" state="visible" r:id="rId2"/>
  </sheets>
  <definedNames>
    <definedName function="false" hidden="false" localSheetId="0" name="_xlnm.Print_Area" vbProcedure="false">'форма 2п для МО и ГО'!$A$1:$AP$74</definedName>
    <definedName function="false" hidden="false" localSheetId="0" name="_xlnm.Print_Titles" vbProcedure="false">'форма 2п для МО и ГО'!$7: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2">
  <si>
    <t xml:space="preserve">УТВЕРЖДЕН</t>
  </si>
  <si>
    <t xml:space="preserve">постановлением администрации                                 Труновского муниципального округа                 Ставропольского края                                                                  </t>
  </si>
  <si>
    <t xml:space="preserve">от 15.11.2023          № 1064-п</t>
  </si>
  <si>
    <t xml:space="preserve">Прогноз социально-экономического развития  Труновского муниципального округа  Ставропольского края на период  до 2035 года</t>
  </si>
  <si>
    <t xml:space="preserve">№ п/п</t>
  </si>
  <si>
    <t xml:space="preserve">Показатели</t>
  </si>
  <si>
    <t xml:space="preserve">Единица измерения</t>
  </si>
  <si>
    <t xml:space="preserve">отчетный год</t>
  </si>
  <si>
    <t xml:space="preserve">текущий год</t>
  </si>
  <si>
    <t xml:space="preserve">консервативный вариант</t>
  </si>
  <si>
    <t xml:space="preserve">базовый вариант</t>
  </si>
  <si>
    <t xml:space="preserve">целевой вариант</t>
  </si>
  <si>
    <t xml:space="preserve">Население</t>
  </si>
  <si>
    <t xml:space="preserve">Среднегодовая численность населения </t>
  </si>
  <si>
    <t xml:space="preserve">тыс. чел.</t>
  </si>
  <si>
    <t xml:space="preserve">Общий коэффициент рождаемости</t>
  </si>
  <si>
    <t xml:space="preserve">число родившихся живыми
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Миграционный прирост (убыль)</t>
  </si>
  <si>
    <t xml:space="preserve">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- РАЗДЕЛ C: Обрабатывающие производства</t>
  </si>
  <si>
    <t xml:space="preserve">млн. руб. </t>
  </si>
  <si>
    <t xml:space="preserve">Темп роста отгрузки - РАЗДЕЛ C: Обрабатывающие производства</t>
  </si>
  <si>
    <t xml:space="preserve">% к предыдущему году в действующих ценах</t>
  </si>
  <si>
    <t xml:space="preserve">Сельское хозяйство</t>
  </si>
  <si>
    <t xml:space="preserve">Продукция сельского хозяйства</t>
  </si>
  <si>
    <t xml:space="preserve">млн руб.</t>
  </si>
  <si>
    <t xml:space="preserve">Индекс производства продукции сельского хозяйства</t>
  </si>
  <si>
    <t xml:space="preserve">% к предыдущему году в сопоставимых ценах</t>
  </si>
  <si>
    <t xml:space="preserve">Продукция растениеводства</t>
  </si>
  <si>
    <t xml:space="preserve">Индекс производства продукции растениеводства</t>
  </si>
  <si>
    <t xml:space="preserve">% к предыдущему году
в сопоставимых ценах</t>
  </si>
  <si>
    <t xml:space="preserve">Продукция животноводства</t>
  </si>
  <si>
    <t xml:space="preserve">Индекс производства продукции животноводства</t>
  </si>
  <si>
    <t xml:space="preserve">Доля прибыльных сельскохозяйственных организаций в общем их числе</t>
  </si>
  <si>
    <t xml:space="preserve">процентов</t>
  </si>
  <si>
    <t xml:space="preserve">Строительство</t>
  </si>
  <si>
    <t xml:space="preserve">Ввод в действие жилых домов</t>
  </si>
  <si>
    <t xml:space="preserve">тыс. кв. м общей площади</t>
  </si>
  <si>
    <t xml:space="preserve">Общая площадь жилых помещений, приходящаяся в среднем на одного жителя,- всего</t>
  </si>
  <si>
    <t xml:space="preserve">кв. метр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Транспорт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Торговля и услуги населению</t>
  </si>
  <si>
    <t xml:space="preserve">Оборот розничной торговли</t>
  </si>
  <si>
    <t xml:space="preserve">млн рублей</t>
  </si>
  <si>
    <t xml:space="preserve">Индекс физического объема оборота розничной торговли</t>
  </si>
  <si>
    <t xml:space="preserve">Объем платных услуг населению</t>
  </si>
  <si>
    <t xml:space="preserve">Индекс физического объема платных услуг населению</t>
  </si>
  <si>
    <t xml:space="preserve">Малое и среднее предпринимательство, включая микропредприятия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Численность занятых в сфере малого и среднего предпринимательства, включая индивидуальных предпринимателей</t>
  </si>
  <si>
    <t xml:space="preserve">Число субъектов малого и среднего предпринимательства в расчете 
на 10 тыс. человек населения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 </t>
  </si>
  <si>
    <t xml:space="preserve">Инвестиции</t>
  </si>
  <si>
    <t xml:space="preserve">Инвестиции в основной капитал</t>
  </si>
  <si>
    <t xml:space="preserve">в ценах соответствующих лет; млн. руб.</t>
  </si>
  <si>
    <t xml:space="preserve">Индекс физического объема инвестиций в основной капитал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Объем инвестиций в основной капитал 
(за исключением бюджетных средств) 
в расчете на 1 жителя
</t>
  </si>
  <si>
    <t xml:space="preserve">рублей</t>
  </si>
  <si>
    <t xml:space="preserve">Труд и занятость</t>
  </si>
  <si>
    <t xml:space="preserve">Среднесписочная численность работников организаций (без внешних совместителей)</t>
  </si>
  <si>
    <t xml:space="preserve">Среднемесячная номинальная начисленная  заработная плата работников </t>
  </si>
  <si>
    <t xml:space="preserve">Темп роста номинальной начисленной среднемесячной заработной платы работников организаций</t>
  </si>
  <si>
    <t xml:space="preserve">% г/г</t>
  </si>
  <si>
    <t xml:space="preserve">Уровень зарегистрированной безработицы (на конец года)</t>
  </si>
  <si>
    <t xml:space="preserve">%</t>
  </si>
  <si>
    <t xml:space="preserve">Численность безработных, зарегистрированных в государственных учреждениях службы занятости населения (на конец года)</t>
  </si>
  <si>
    <t xml:space="preserve">Фонд заработной платы работников организаций</t>
  </si>
  <si>
    <t xml:space="preserve">Темп роста фонда заработной платы работников организаций</t>
  </si>
  <si>
    <t xml:space="preserve">Развитие социальной сферы</t>
  </si>
  <si>
    <t xml:space="preserve">Численность детей в дошкольных образовательных учреждениях</t>
  </si>
  <si>
    <t xml:space="preserve">чел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Обеспеченность: </t>
  </si>
  <si>
    <t xml:space="preserve">больничными койками на 10 000 человек населения</t>
  </si>
  <si>
    <t xml:space="preserve"> коек 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Увеличение числа посещений учреждений культуры</t>
  </si>
  <si>
    <t xml:space="preserve">Доля населения Ставропольского края в возрасте от 3 до 79 лет, систематически занимающегося физической культурой  и спортом, в общей численности населения Ставропольского края в возрасте от 3 до 79 л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  <font>
      <sz val="22"/>
      <name val="Arial Cyr"/>
      <family val="0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sz val="24"/>
      <name val="Arial Cyr"/>
      <family val="0"/>
      <charset val="204"/>
    </font>
    <font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9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70" zoomScalePageLayoutView="100" workbookViewId="0">
      <selection pane="topLeft" activeCell="I43" activeCellId="0" sqref="I43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0" width="9.14"/>
    <col collapsed="false" customWidth="true" hidden="false" outlineLevel="0" max="3" min="3" style="0" width="54.99"/>
    <col collapsed="false" customWidth="true" hidden="false" outlineLevel="0" max="4" min="4" style="2" width="24.13"/>
    <col collapsed="false" customWidth="true" hidden="false" outlineLevel="0" max="5" min="5" style="0" width="15.41"/>
    <col collapsed="false" customWidth="true" hidden="false" outlineLevel="0" max="6" min="6" style="0" width="14.56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9" min="9" style="3" width="12.7"/>
    <col collapsed="false" customWidth="true" hidden="false" outlineLevel="0" max="10" min="10" style="0" width="16.56"/>
    <col collapsed="false" customWidth="true" hidden="false" outlineLevel="0" max="11" min="11" style="3" width="13.7"/>
    <col collapsed="false" customWidth="true" hidden="false" outlineLevel="0" max="12" min="12" style="4" width="15.13"/>
    <col collapsed="false" customWidth="true" hidden="false" outlineLevel="0" max="13" min="13" style="0" width="15.99"/>
    <col collapsed="false" customWidth="true" hidden="false" outlineLevel="0" max="14" min="14" style="0" width="14.14"/>
    <col collapsed="false" customWidth="true" hidden="false" outlineLevel="0" max="15" min="15" style="0" width="13.28"/>
    <col collapsed="false" customWidth="true" hidden="false" outlineLevel="0" max="16" min="16" style="0" width="15.85"/>
    <col collapsed="false" customWidth="true" hidden="false" outlineLevel="0" max="17" min="17" style="0" width="13.56"/>
    <col collapsed="false" customWidth="true" hidden="false" outlineLevel="0" max="18" min="18" style="0" width="14.7"/>
    <col collapsed="false" customWidth="true" hidden="false" outlineLevel="0" max="19" min="19" style="0" width="16.13"/>
    <col collapsed="false" customWidth="true" hidden="false" outlineLevel="0" max="20" min="20" style="0" width="11.85"/>
    <col collapsed="false" customWidth="true" hidden="false" outlineLevel="0" max="21" min="21" style="0" width="13.28"/>
    <col collapsed="false" customWidth="true" hidden="false" outlineLevel="0" max="22" min="22" style="0" width="11.56"/>
    <col collapsed="false" customWidth="true" hidden="false" outlineLevel="0" max="23" min="23" style="0" width="12.99"/>
    <col collapsed="false" customWidth="true" hidden="false" outlineLevel="0" max="24" min="24" style="0" width="12.7"/>
    <col collapsed="false" customWidth="true" hidden="false" outlineLevel="0" max="25" min="25" style="0" width="11.56"/>
    <col collapsed="false" customWidth="true" hidden="false" outlineLevel="0" max="26" min="26" style="0" width="12.99"/>
    <col collapsed="false" customWidth="true" hidden="false" outlineLevel="0" max="27" min="27" style="3" width="13.41"/>
    <col collapsed="false" customWidth="true" hidden="false" outlineLevel="0" max="28" min="28" style="0" width="11.56"/>
    <col collapsed="false" customWidth="true" hidden="false" outlineLevel="0" max="29" min="29" style="3" width="13.7"/>
    <col collapsed="false" customWidth="true" hidden="false" outlineLevel="0" max="30" min="30" style="4" width="12.99"/>
    <col collapsed="false" customWidth="true" hidden="false" outlineLevel="0" max="31" min="31" style="0" width="11.56"/>
    <col collapsed="false" customWidth="true" hidden="false" outlineLevel="0" max="32" min="32" style="0" width="12.7"/>
    <col collapsed="false" customWidth="true" hidden="false" outlineLevel="0" max="33" min="33" style="0" width="12.99"/>
    <col collapsed="false" customWidth="true" hidden="false" outlineLevel="0" max="34" min="34" style="0" width="11.56"/>
    <col collapsed="false" customWidth="true" hidden="false" outlineLevel="0" max="36" min="35" style="0" width="12.85"/>
    <col collapsed="false" customWidth="true" hidden="false" outlineLevel="0" max="37" min="37" style="0" width="11.56"/>
    <col collapsed="false" customWidth="true" hidden="false" outlineLevel="0" max="38" min="38" style="0" width="12.99"/>
    <col collapsed="false" customWidth="true" hidden="false" outlineLevel="0" max="39" min="39" style="0" width="12.42"/>
    <col collapsed="false" customWidth="true" hidden="false" outlineLevel="0" max="40" min="40" style="0" width="11.56"/>
    <col collapsed="false" customWidth="true" hidden="false" outlineLevel="0" max="41" min="41" style="0" width="13.14"/>
    <col collapsed="false" customWidth="true" hidden="false" outlineLevel="0" max="42" min="42" style="3" width="13.14"/>
    <col collapsed="false" customWidth="true" hidden="false" outlineLevel="0" max="44" min="43" style="0" width="10.99"/>
    <col collapsed="false" customWidth="true" hidden="false" outlineLevel="0" max="45" min="45" style="0" width="11.7"/>
    <col collapsed="false" customWidth="true" hidden="false" outlineLevel="0" max="46" min="46" style="0" width="10.99"/>
    <col collapsed="false" customWidth="true" hidden="false" outlineLevel="0" max="47" min="47" style="0" width="9.99"/>
    <col collapsed="false" customWidth="true" hidden="false" outlineLevel="0" max="48" min="48" style="0" width="10.85"/>
    <col collapsed="false" customWidth="true" hidden="false" outlineLevel="0" max="49" min="49" style="0" width="10.99"/>
    <col collapsed="false" customWidth="true" hidden="false" outlineLevel="0" max="50" min="50" style="0" width="10.13"/>
    <col collapsed="false" customWidth="true" hidden="false" outlineLevel="0" max="51" min="51" style="0" width="18.28"/>
  </cols>
  <sheetData>
    <row r="1" customFormat="false" ht="27.75" hidden="false" customHeight="true" outlineLevel="0" collapsed="false">
      <c r="A1" s="5"/>
      <c r="B1" s="3"/>
      <c r="C1" s="3"/>
      <c r="D1" s="6"/>
      <c r="E1" s="3"/>
      <c r="F1" s="3"/>
      <c r="G1" s="7"/>
      <c r="H1" s="3"/>
      <c r="I1" s="8"/>
      <c r="J1" s="8"/>
      <c r="K1" s="8"/>
      <c r="L1" s="8"/>
      <c r="M1" s="8"/>
      <c r="N1" s="8"/>
      <c r="O1" s="9" t="s">
        <v>0</v>
      </c>
      <c r="P1" s="9"/>
      <c r="Q1" s="9"/>
      <c r="R1" s="9"/>
      <c r="S1" s="10"/>
      <c r="T1" s="11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</row>
    <row r="2" customFormat="false" ht="84.75" hidden="false" customHeight="true" outlineLevel="0" collapsed="false">
      <c r="A2" s="5"/>
      <c r="B2" s="3"/>
      <c r="C2" s="3"/>
      <c r="D2" s="6"/>
      <c r="E2" s="3"/>
      <c r="F2" s="3"/>
      <c r="G2" s="7"/>
      <c r="H2" s="13"/>
      <c r="I2" s="14"/>
      <c r="J2" s="14"/>
      <c r="K2" s="14"/>
      <c r="L2" s="14"/>
      <c r="M2" s="14"/>
      <c r="N2" s="14"/>
      <c r="O2" s="15" t="s">
        <v>1</v>
      </c>
      <c r="P2" s="15"/>
      <c r="Q2" s="15"/>
      <c r="R2" s="15"/>
      <c r="S2" s="15"/>
      <c r="T2" s="15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</row>
    <row r="3" customFormat="false" ht="45" hidden="false" customHeight="true" outlineLevel="0" collapsed="false">
      <c r="A3" s="5"/>
      <c r="B3" s="3"/>
      <c r="C3" s="3"/>
      <c r="D3" s="6"/>
      <c r="E3" s="3"/>
      <c r="F3" s="3"/>
      <c r="G3" s="7"/>
      <c r="H3" s="13"/>
      <c r="I3" s="14"/>
      <c r="J3" s="14"/>
      <c r="K3" s="14"/>
      <c r="L3" s="14"/>
      <c r="M3" s="14"/>
      <c r="N3" s="14"/>
      <c r="O3" s="15" t="s">
        <v>2</v>
      </c>
      <c r="P3" s="15"/>
      <c r="Q3" s="15"/>
      <c r="R3" s="15"/>
      <c r="S3" s="15"/>
      <c r="T3" s="15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</row>
    <row r="4" customFormat="false" ht="18.75" hidden="false" customHeight="true" outlineLevel="0" collapsed="false">
      <c r="A4" s="5"/>
      <c r="B4" s="3"/>
      <c r="C4" s="17"/>
      <c r="D4" s="18"/>
      <c r="E4" s="17"/>
      <c r="F4" s="17"/>
      <c r="G4" s="7"/>
      <c r="H4" s="7"/>
      <c r="I4" s="19"/>
      <c r="J4" s="19"/>
      <c r="K4" s="19"/>
      <c r="L4" s="19"/>
      <c r="M4" s="19"/>
      <c r="N4" s="19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</row>
    <row r="5" customFormat="false" ht="42.75" hidden="false" customHeight="true" outlineLevel="0" collapsed="false">
      <c r="A5" s="21" t="s">
        <v>3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</row>
    <row r="6" customFormat="false" ht="23.25" hidden="false" customHeight="true" outlineLevel="0" collapsed="false">
      <c r="A6" s="5"/>
      <c r="B6" s="3"/>
      <c r="C6" s="17"/>
      <c r="D6" s="18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</row>
    <row r="7" s="17" customFormat="true" ht="37.5" hidden="false" customHeight="true" outlineLevel="0" collapsed="false">
      <c r="A7" s="23" t="s">
        <v>4</v>
      </c>
      <c r="B7" s="24"/>
      <c r="C7" s="23" t="s">
        <v>5</v>
      </c>
      <c r="D7" s="23" t="s">
        <v>6</v>
      </c>
      <c r="E7" s="23" t="s">
        <v>7</v>
      </c>
      <c r="F7" s="23" t="s">
        <v>8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5"/>
      <c r="AR7" s="25"/>
      <c r="AS7" s="25"/>
      <c r="AT7" s="25"/>
      <c r="AU7" s="25"/>
      <c r="AV7" s="25"/>
      <c r="AW7" s="25"/>
      <c r="AX7" s="25"/>
    </row>
    <row r="8" s="17" customFormat="true" ht="18.75" hidden="false" customHeight="true" outlineLevel="0" collapsed="false">
      <c r="A8" s="23"/>
      <c r="B8" s="24"/>
      <c r="C8" s="23"/>
      <c r="D8" s="23"/>
      <c r="E8" s="23" t="n">
        <v>2022</v>
      </c>
      <c r="F8" s="23" t="n">
        <v>2023</v>
      </c>
      <c r="G8" s="23" t="n">
        <v>2024</v>
      </c>
      <c r="H8" s="23"/>
      <c r="I8" s="23"/>
      <c r="J8" s="23" t="n">
        <v>2025</v>
      </c>
      <c r="K8" s="23"/>
      <c r="L8" s="23"/>
      <c r="M8" s="23" t="n">
        <v>2026</v>
      </c>
      <c r="N8" s="23"/>
      <c r="O8" s="23"/>
      <c r="P8" s="23" t="n">
        <v>2027</v>
      </c>
      <c r="Q8" s="23"/>
      <c r="R8" s="23"/>
      <c r="S8" s="23" t="n">
        <v>2028</v>
      </c>
      <c r="T8" s="23"/>
      <c r="U8" s="23"/>
      <c r="V8" s="23" t="n">
        <v>2029</v>
      </c>
      <c r="W8" s="23"/>
      <c r="X8" s="23"/>
      <c r="Y8" s="23" t="n">
        <v>2030</v>
      </c>
      <c r="Z8" s="23"/>
      <c r="AA8" s="23"/>
      <c r="AB8" s="23" t="n">
        <v>2031</v>
      </c>
      <c r="AC8" s="23"/>
      <c r="AD8" s="23"/>
      <c r="AE8" s="23" t="n">
        <v>2032</v>
      </c>
      <c r="AF8" s="23"/>
      <c r="AG8" s="23"/>
      <c r="AH8" s="23" t="n">
        <v>2033</v>
      </c>
      <c r="AI8" s="23"/>
      <c r="AJ8" s="23"/>
      <c r="AK8" s="23" t="n">
        <v>2034</v>
      </c>
      <c r="AL8" s="23"/>
      <c r="AM8" s="23"/>
      <c r="AN8" s="23" t="n">
        <v>2035</v>
      </c>
      <c r="AO8" s="23"/>
      <c r="AP8" s="23"/>
      <c r="AQ8" s="26"/>
      <c r="AR8" s="26"/>
      <c r="AS8" s="26"/>
      <c r="AT8" s="26"/>
      <c r="AU8" s="26"/>
      <c r="AV8" s="26"/>
      <c r="AW8" s="26"/>
      <c r="AX8" s="26"/>
    </row>
    <row r="9" s="17" customFormat="true" ht="18.75" hidden="false" customHeight="true" outlineLevel="0" collapsed="false">
      <c r="A9" s="23"/>
      <c r="B9" s="24"/>
      <c r="C9" s="23"/>
      <c r="D9" s="23"/>
      <c r="E9" s="23"/>
      <c r="F9" s="23"/>
      <c r="G9" s="23" t="s">
        <v>9</v>
      </c>
      <c r="H9" s="23" t="s">
        <v>10</v>
      </c>
      <c r="I9" s="23" t="s">
        <v>11</v>
      </c>
      <c r="J9" s="23" t="s">
        <v>9</v>
      </c>
      <c r="K9" s="23" t="s">
        <v>10</v>
      </c>
      <c r="L9" s="23" t="s">
        <v>11</v>
      </c>
      <c r="M9" s="23" t="s">
        <v>9</v>
      </c>
      <c r="N9" s="23" t="s">
        <v>10</v>
      </c>
      <c r="O9" s="23" t="s">
        <v>11</v>
      </c>
      <c r="P9" s="23" t="s">
        <v>9</v>
      </c>
      <c r="Q9" s="23" t="s">
        <v>10</v>
      </c>
      <c r="R9" s="23" t="s">
        <v>11</v>
      </c>
      <c r="S9" s="23" t="s">
        <v>9</v>
      </c>
      <c r="T9" s="23" t="s">
        <v>10</v>
      </c>
      <c r="U9" s="23" t="s">
        <v>11</v>
      </c>
      <c r="V9" s="23" t="s">
        <v>9</v>
      </c>
      <c r="W9" s="23" t="s">
        <v>10</v>
      </c>
      <c r="X9" s="23" t="s">
        <v>11</v>
      </c>
      <c r="Y9" s="23" t="s">
        <v>9</v>
      </c>
      <c r="Z9" s="23" t="s">
        <v>10</v>
      </c>
      <c r="AA9" s="23" t="s">
        <v>11</v>
      </c>
      <c r="AB9" s="23" t="s">
        <v>9</v>
      </c>
      <c r="AC9" s="23" t="s">
        <v>10</v>
      </c>
      <c r="AD9" s="23" t="s">
        <v>11</v>
      </c>
      <c r="AE9" s="23" t="s">
        <v>9</v>
      </c>
      <c r="AF9" s="23" t="s">
        <v>10</v>
      </c>
      <c r="AG9" s="23" t="s">
        <v>11</v>
      </c>
      <c r="AH9" s="23" t="s">
        <v>9</v>
      </c>
      <c r="AI9" s="23" t="s">
        <v>10</v>
      </c>
      <c r="AJ9" s="23" t="s">
        <v>11</v>
      </c>
      <c r="AK9" s="23" t="s">
        <v>9</v>
      </c>
      <c r="AL9" s="23" t="s">
        <v>10</v>
      </c>
      <c r="AM9" s="23" t="s">
        <v>11</v>
      </c>
      <c r="AN9" s="23" t="s">
        <v>9</v>
      </c>
      <c r="AO9" s="23" t="s">
        <v>10</v>
      </c>
      <c r="AP9" s="23" t="s">
        <v>11</v>
      </c>
      <c r="AQ9" s="27"/>
      <c r="AR9" s="27"/>
      <c r="AS9" s="27"/>
      <c r="AT9" s="27"/>
      <c r="AU9" s="27"/>
      <c r="AV9" s="27"/>
      <c r="AW9" s="27"/>
      <c r="AX9" s="27"/>
    </row>
    <row r="10" s="17" customFormat="true" ht="42" hidden="false" customHeight="tru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7"/>
      <c r="AR10" s="27"/>
      <c r="AS10" s="27"/>
      <c r="AT10" s="27"/>
      <c r="AU10" s="27"/>
      <c r="AV10" s="27"/>
      <c r="AW10" s="27"/>
      <c r="AX10" s="27"/>
    </row>
    <row r="11" s="17" customFormat="true" ht="18.75" hidden="false" customHeight="false" outlineLevel="0" collapsed="false">
      <c r="A11" s="28"/>
      <c r="B11" s="24"/>
      <c r="C11" s="29" t="s">
        <v>12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27"/>
      <c r="AR11" s="27"/>
      <c r="AS11" s="27"/>
      <c r="AT11" s="27"/>
      <c r="AU11" s="27"/>
      <c r="AV11" s="27"/>
      <c r="AW11" s="27"/>
      <c r="AX11" s="27"/>
    </row>
    <row r="12" s="17" customFormat="true" ht="18.75" hidden="false" customHeight="false" outlineLevel="0" collapsed="false">
      <c r="A12" s="28" t="n">
        <v>1</v>
      </c>
      <c r="B12" s="24"/>
      <c r="C12" s="31" t="s">
        <v>13</v>
      </c>
      <c r="D12" s="23" t="s">
        <v>14</v>
      </c>
      <c r="E12" s="32" t="n">
        <v>32.5</v>
      </c>
      <c r="F12" s="32" t="n">
        <v>32.48</v>
      </c>
      <c r="G12" s="32" t="n">
        <v>32.48</v>
      </c>
      <c r="H12" s="32" t="n">
        <v>32.5</v>
      </c>
      <c r="I12" s="32" t="n">
        <v>32.5</v>
      </c>
      <c r="J12" s="32" t="n">
        <v>32.5</v>
      </c>
      <c r="K12" s="32" t="n">
        <v>32.51</v>
      </c>
      <c r="L12" s="32" t="n">
        <v>32.51</v>
      </c>
      <c r="M12" s="32" t="n">
        <v>32.51</v>
      </c>
      <c r="N12" s="32" t="n">
        <v>32.52</v>
      </c>
      <c r="O12" s="32" t="n">
        <v>32.52</v>
      </c>
      <c r="P12" s="32" t="n">
        <v>32.52</v>
      </c>
      <c r="Q12" s="32" t="n">
        <v>32.53</v>
      </c>
      <c r="R12" s="32" t="n">
        <v>32.53</v>
      </c>
      <c r="S12" s="32" t="n">
        <v>32.53</v>
      </c>
      <c r="T12" s="32" t="n">
        <v>32.54</v>
      </c>
      <c r="U12" s="32" t="n">
        <v>32.54</v>
      </c>
      <c r="V12" s="32" t="n">
        <v>32.54</v>
      </c>
      <c r="W12" s="32" t="n">
        <v>32.55</v>
      </c>
      <c r="X12" s="32" t="n">
        <v>32.55</v>
      </c>
      <c r="Y12" s="32" t="n">
        <v>32.55</v>
      </c>
      <c r="Z12" s="32" t="n">
        <v>32.56</v>
      </c>
      <c r="AA12" s="32" t="n">
        <v>32.56</v>
      </c>
      <c r="AB12" s="32" t="n">
        <v>32.56</v>
      </c>
      <c r="AC12" s="32" t="n">
        <v>32.57</v>
      </c>
      <c r="AD12" s="32" t="n">
        <v>32.57</v>
      </c>
      <c r="AE12" s="32" t="n">
        <v>32.57</v>
      </c>
      <c r="AF12" s="32" t="n">
        <v>32.58</v>
      </c>
      <c r="AG12" s="32" t="n">
        <v>32.58</v>
      </c>
      <c r="AH12" s="32" t="n">
        <v>32.58</v>
      </c>
      <c r="AI12" s="32" t="n">
        <v>32.59</v>
      </c>
      <c r="AJ12" s="32" t="n">
        <v>32.59</v>
      </c>
      <c r="AK12" s="32" t="n">
        <v>32.59</v>
      </c>
      <c r="AL12" s="32" t="n">
        <v>32.6</v>
      </c>
      <c r="AM12" s="32" t="n">
        <v>32.6</v>
      </c>
      <c r="AN12" s="32" t="n">
        <v>32.6</v>
      </c>
      <c r="AO12" s="32" t="n">
        <v>32.61</v>
      </c>
      <c r="AP12" s="32" t="n">
        <v>32.61</v>
      </c>
      <c r="AQ12" s="27"/>
      <c r="AR12" s="27"/>
      <c r="AS12" s="27"/>
      <c r="AT12" s="27"/>
      <c r="AU12" s="27"/>
      <c r="AV12" s="27"/>
      <c r="AW12" s="27"/>
      <c r="AX12" s="27"/>
    </row>
    <row r="13" s="17" customFormat="true" ht="75" hidden="false" customHeight="false" outlineLevel="0" collapsed="false">
      <c r="A13" s="28" t="n">
        <v>2</v>
      </c>
      <c r="B13" s="24"/>
      <c r="C13" s="31" t="s">
        <v>15</v>
      </c>
      <c r="D13" s="23" t="s">
        <v>16</v>
      </c>
      <c r="E13" s="32" t="n">
        <v>10.2</v>
      </c>
      <c r="F13" s="32" t="n">
        <v>8.8</v>
      </c>
      <c r="G13" s="32" t="n">
        <v>10.2</v>
      </c>
      <c r="H13" s="32" t="n">
        <v>10.25</v>
      </c>
      <c r="I13" s="32" t="n">
        <v>10.25</v>
      </c>
      <c r="J13" s="32" t="n">
        <v>10.25</v>
      </c>
      <c r="K13" s="32" t="n">
        <v>10.3</v>
      </c>
      <c r="L13" s="32" t="n">
        <v>10.3</v>
      </c>
      <c r="M13" s="32" t="n">
        <v>10.3</v>
      </c>
      <c r="N13" s="32" t="n">
        <v>10.35</v>
      </c>
      <c r="O13" s="32" t="n">
        <v>10.35</v>
      </c>
      <c r="P13" s="32" t="n">
        <v>10.33</v>
      </c>
      <c r="Q13" s="32" t="n">
        <v>10.36</v>
      </c>
      <c r="R13" s="32" t="n">
        <v>10.36</v>
      </c>
      <c r="S13" s="32" t="n">
        <v>10.35</v>
      </c>
      <c r="T13" s="32" t="n">
        <v>10.4</v>
      </c>
      <c r="U13" s="32" t="n">
        <v>10.4</v>
      </c>
      <c r="V13" s="32" t="n">
        <v>10.36</v>
      </c>
      <c r="W13" s="32" t="n">
        <v>10.45</v>
      </c>
      <c r="X13" s="32" t="n">
        <v>10.45</v>
      </c>
      <c r="Y13" s="32" t="n">
        <v>10.4</v>
      </c>
      <c r="Z13" s="32" t="n">
        <v>10.5</v>
      </c>
      <c r="AA13" s="32" t="n">
        <v>10.5</v>
      </c>
      <c r="AB13" s="32" t="n">
        <v>10.45</v>
      </c>
      <c r="AC13" s="32" t="n">
        <v>10.55</v>
      </c>
      <c r="AD13" s="32" t="n">
        <v>10.55</v>
      </c>
      <c r="AE13" s="32" t="n">
        <v>10.5</v>
      </c>
      <c r="AF13" s="32" t="n">
        <v>10.6</v>
      </c>
      <c r="AG13" s="32" t="n">
        <v>10.6</v>
      </c>
      <c r="AH13" s="32" t="n">
        <v>10.55</v>
      </c>
      <c r="AI13" s="32" t="n">
        <v>10.65</v>
      </c>
      <c r="AJ13" s="32" t="n">
        <v>10.65</v>
      </c>
      <c r="AK13" s="32" t="n">
        <v>10.6</v>
      </c>
      <c r="AL13" s="32" t="n">
        <v>10.7</v>
      </c>
      <c r="AM13" s="32" t="n">
        <v>10.7</v>
      </c>
      <c r="AN13" s="32" t="n">
        <v>10.65</v>
      </c>
      <c r="AO13" s="32" t="n">
        <v>10.75</v>
      </c>
      <c r="AP13" s="32" t="n">
        <v>10.75</v>
      </c>
      <c r="AQ13" s="27"/>
      <c r="AR13" s="27"/>
      <c r="AS13" s="27"/>
      <c r="AT13" s="27"/>
      <c r="AU13" s="27"/>
      <c r="AV13" s="27"/>
      <c r="AW13" s="27"/>
      <c r="AX13" s="27"/>
    </row>
    <row r="14" s="17" customFormat="true" ht="56.25" hidden="false" customHeight="false" outlineLevel="0" collapsed="false">
      <c r="A14" s="28" t="n">
        <v>3</v>
      </c>
      <c r="B14" s="24"/>
      <c r="C14" s="31" t="s">
        <v>17</v>
      </c>
      <c r="D14" s="23" t="s">
        <v>18</v>
      </c>
      <c r="E14" s="32" t="n">
        <v>16.6</v>
      </c>
      <c r="F14" s="32" t="n">
        <v>13.4</v>
      </c>
      <c r="G14" s="32" t="n">
        <v>16</v>
      </c>
      <c r="H14" s="32" t="n">
        <v>15</v>
      </c>
      <c r="I14" s="32" t="n">
        <v>15</v>
      </c>
      <c r="J14" s="32" t="n">
        <v>15.5</v>
      </c>
      <c r="K14" s="32" t="n">
        <v>14.5</v>
      </c>
      <c r="L14" s="32" t="n">
        <v>14.5</v>
      </c>
      <c r="M14" s="32" t="n">
        <v>14</v>
      </c>
      <c r="N14" s="32" t="n">
        <v>13</v>
      </c>
      <c r="O14" s="32" t="n">
        <v>13</v>
      </c>
      <c r="P14" s="32" t="n">
        <v>13</v>
      </c>
      <c r="Q14" s="32" t="n">
        <v>12.8</v>
      </c>
      <c r="R14" s="32" t="n">
        <v>12.8</v>
      </c>
      <c r="S14" s="32" t="n">
        <v>12.8</v>
      </c>
      <c r="T14" s="32" t="n">
        <v>12.6</v>
      </c>
      <c r="U14" s="32" t="n">
        <v>12.6</v>
      </c>
      <c r="V14" s="32" t="n">
        <v>12.6</v>
      </c>
      <c r="W14" s="32" t="n">
        <v>12.4</v>
      </c>
      <c r="X14" s="32" t="n">
        <v>12.4</v>
      </c>
      <c r="Y14" s="32" t="n">
        <v>12.4</v>
      </c>
      <c r="Z14" s="32" t="n">
        <v>12.2</v>
      </c>
      <c r="AA14" s="32" t="n">
        <v>12.2</v>
      </c>
      <c r="AB14" s="32" t="n">
        <v>12.2</v>
      </c>
      <c r="AC14" s="32" t="n">
        <v>12.1</v>
      </c>
      <c r="AD14" s="32" t="n">
        <v>12.1</v>
      </c>
      <c r="AE14" s="32" t="n">
        <v>12.1</v>
      </c>
      <c r="AF14" s="32" t="n">
        <v>12</v>
      </c>
      <c r="AG14" s="32" t="n">
        <v>12</v>
      </c>
      <c r="AH14" s="32" t="n">
        <v>12</v>
      </c>
      <c r="AI14" s="32" t="n">
        <v>11.9</v>
      </c>
      <c r="AJ14" s="32" t="n">
        <v>11.9</v>
      </c>
      <c r="AK14" s="32" t="n">
        <v>11.9</v>
      </c>
      <c r="AL14" s="32" t="n">
        <v>11.8</v>
      </c>
      <c r="AM14" s="32" t="n">
        <v>11.8</v>
      </c>
      <c r="AN14" s="32" t="n">
        <v>11.7</v>
      </c>
      <c r="AO14" s="32" t="n">
        <v>11.6</v>
      </c>
      <c r="AP14" s="32" t="n">
        <v>11.6</v>
      </c>
      <c r="AQ14" s="33"/>
      <c r="AR14" s="33"/>
      <c r="AS14" s="33"/>
      <c r="AT14" s="33"/>
      <c r="AU14" s="33"/>
      <c r="AV14" s="33"/>
      <c r="AW14" s="33"/>
      <c r="AX14" s="33"/>
    </row>
    <row r="15" s="17" customFormat="true" ht="37.5" hidden="false" customHeight="false" outlineLevel="0" collapsed="false">
      <c r="A15" s="28" t="n">
        <v>4</v>
      </c>
      <c r="B15" s="24"/>
      <c r="C15" s="31" t="s">
        <v>19</v>
      </c>
      <c r="D15" s="23" t="s">
        <v>20</v>
      </c>
      <c r="E15" s="32" t="n">
        <f aca="false">E13-E14</f>
        <v>-6.4</v>
      </c>
      <c r="F15" s="32" t="n">
        <f aca="false">F13-F14</f>
        <v>-4.6</v>
      </c>
      <c r="G15" s="32" t="n">
        <f aca="false">G13-G14</f>
        <v>-5.8</v>
      </c>
      <c r="H15" s="32" t="n">
        <f aca="false">H13-H14</f>
        <v>-4.75</v>
      </c>
      <c r="I15" s="32" t="n">
        <f aca="false">I13-I14</f>
        <v>-4.75</v>
      </c>
      <c r="J15" s="32" t="n">
        <f aca="false">J13-J14</f>
        <v>-5.25</v>
      </c>
      <c r="K15" s="32" t="n">
        <f aca="false">K13-K14</f>
        <v>-4.2</v>
      </c>
      <c r="L15" s="32" t="n">
        <f aca="false">L13-L14</f>
        <v>-4.2</v>
      </c>
      <c r="M15" s="32" t="n">
        <f aca="false">M13-M14</f>
        <v>-3.7</v>
      </c>
      <c r="N15" s="32" t="n">
        <f aca="false">N13-N14</f>
        <v>-2.65</v>
      </c>
      <c r="O15" s="32" t="n">
        <f aca="false">O13-O14</f>
        <v>-2.65</v>
      </c>
      <c r="P15" s="32" t="n">
        <f aca="false">P13-P14</f>
        <v>-2.67</v>
      </c>
      <c r="Q15" s="32" t="n">
        <f aca="false">Q13-Q14</f>
        <v>-2.44</v>
      </c>
      <c r="R15" s="32" t="n">
        <f aca="false">R13-R14</f>
        <v>-2.44</v>
      </c>
      <c r="S15" s="32" t="n">
        <f aca="false">S13-S14</f>
        <v>-2.45</v>
      </c>
      <c r="T15" s="32" t="n">
        <f aca="false">T13-T14</f>
        <v>-2.2</v>
      </c>
      <c r="U15" s="32" t="n">
        <f aca="false">U13-U14</f>
        <v>-2.2</v>
      </c>
      <c r="V15" s="32" t="n">
        <f aca="false">V13-V14</f>
        <v>-2.24</v>
      </c>
      <c r="W15" s="32" t="n">
        <f aca="false">W13-W14</f>
        <v>-1.95</v>
      </c>
      <c r="X15" s="32" t="n">
        <f aca="false">X13-X14</f>
        <v>-1.95</v>
      </c>
      <c r="Y15" s="32" t="n">
        <f aca="false">Y13-Y14</f>
        <v>-2</v>
      </c>
      <c r="Z15" s="32" t="n">
        <f aca="false">Z13-Z14</f>
        <v>-1.7</v>
      </c>
      <c r="AA15" s="32" t="n">
        <f aca="false">AA13-AA14</f>
        <v>-1.7</v>
      </c>
      <c r="AB15" s="32" t="n">
        <f aca="false">AB13-AB14</f>
        <v>-1.75</v>
      </c>
      <c r="AC15" s="32" t="n">
        <f aca="false">AC13-AC14</f>
        <v>-1.55</v>
      </c>
      <c r="AD15" s="32" t="n">
        <f aca="false">AD13-AD14</f>
        <v>-1.55</v>
      </c>
      <c r="AE15" s="32" t="n">
        <f aca="false">AE13-AE14</f>
        <v>-1.6</v>
      </c>
      <c r="AF15" s="32" t="n">
        <f aca="false">AF13-AF14</f>
        <v>-1.4</v>
      </c>
      <c r="AG15" s="32" t="n">
        <f aca="false">AG13-AG14</f>
        <v>-1.4</v>
      </c>
      <c r="AH15" s="32" t="n">
        <f aca="false">AH13-AH14</f>
        <v>-1.45</v>
      </c>
      <c r="AI15" s="32" t="n">
        <f aca="false">AI13-AI14</f>
        <v>-1.25</v>
      </c>
      <c r="AJ15" s="32" t="n">
        <f aca="false">AJ13-AJ14</f>
        <v>-1.25</v>
      </c>
      <c r="AK15" s="32" t="n">
        <f aca="false">AK13-AK14</f>
        <v>-1.3</v>
      </c>
      <c r="AL15" s="32" t="n">
        <f aca="false">AL13-AL14</f>
        <v>-1.1</v>
      </c>
      <c r="AM15" s="32" t="n">
        <f aca="false">AM13-AM14</f>
        <v>-1.1</v>
      </c>
      <c r="AN15" s="32" t="n">
        <f aca="false">AN13-AN14</f>
        <v>-1.05</v>
      </c>
      <c r="AO15" s="32" t="n">
        <f aca="false">AO13-AO14</f>
        <v>-0.85</v>
      </c>
      <c r="AP15" s="32" t="n">
        <f aca="false">AP13-AP14</f>
        <v>-0.85</v>
      </c>
      <c r="AQ15" s="27"/>
      <c r="AR15" s="27"/>
      <c r="AS15" s="27"/>
      <c r="AT15" s="27"/>
      <c r="AU15" s="27"/>
      <c r="AV15" s="27"/>
      <c r="AW15" s="27"/>
      <c r="AX15" s="27"/>
    </row>
    <row r="16" s="17" customFormat="true" ht="18.75" hidden="false" customHeight="false" outlineLevel="0" collapsed="false">
      <c r="A16" s="28" t="n">
        <v>5</v>
      </c>
      <c r="B16" s="24"/>
      <c r="C16" s="31" t="s">
        <v>21</v>
      </c>
      <c r="D16" s="23" t="s">
        <v>14</v>
      </c>
      <c r="E16" s="23" t="n">
        <v>0.074</v>
      </c>
      <c r="F16" s="34" t="n">
        <v>0.07</v>
      </c>
      <c r="G16" s="34" t="n">
        <v>0.074</v>
      </c>
      <c r="H16" s="34" t="n">
        <v>0.076</v>
      </c>
      <c r="I16" s="34" t="n">
        <v>0.076</v>
      </c>
      <c r="J16" s="34" t="n">
        <v>0.078</v>
      </c>
      <c r="K16" s="34" t="n">
        <v>0.08</v>
      </c>
      <c r="L16" s="34" t="n">
        <v>0.08</v>
      </c>
      <c r="M16" s="34" t="n">
        <v>0.082</v>
      </c>
      <c r="N16" s="34" t="n">
        <v>0.084</v>
      </c>
      <c r="O16" s="34" t="n">
        <v>0.084</v>
      </c>
      <c r="P16" s="34" t="n">
        <v>0.083</v>
      </c>
      <c r="Q16" s="34" t="n">
        <v>0.085</v>
      </c>
      <c r="R16" s="34" t="n">
        <v>0.085</v>
      </c>
      <c r="S16" s="34" t="n">
        <v>0.084</v>
      </c>
      <c r="T16" s="34" t="n">
        <v>0.086</v>
      </c>
      <c r="U16" s="34" t="n">
        <v>0.086</v>
      </c>
      <c r="V16" s="34" t="n">
        <v>0.085</v>
      </c>
      <c r="W16" s="34" t="n">
        <v>0.087</v>
      </c>
      <c r="X16" s="34" t="n">
        <v>0.087</v>
      </c>
      <c r="Y16" s="34" t="n">
        <v>0.086</v>
      </c>
      <c r="Z16" s="34" t="n">
        <v>0.088</v>
      </c>
      <c r="AA16" s="34" t="n">
        <v>0.088</v>
      </c>
      <c r="AB16" s="34" t="n">
        <v>0.087</v>
      </c>
      <c r="AC16" s="34" t="n">
        <v>0.089</v>
      </c>
      <c r="AD16" s="34" t="n">
        <v>0.089</v>
      </c>
      <c r="AE16" s="34" t="n">
        <v>0.088</v>
      </c>
      <c r="AF16" s="34" t="n">
        <v>0.09</v>
      </c>
      <c r="AG16" s="34" t="n">
        <v>0.09</v>
      </c>
      <c r="AH16" s="34" t="n">
        <v>0.089</v>
      </c>
      <c r="AI16" s="34" t="n">
        <v>0.091</v>
      </c>
      <c r="AJ16" s="34" t="n">
        <v>0.091</v>
      </c>
      <c r="AK16" s="34" t="n">
        <v>0.09</v>
      </c>
      <c r="AL16" s="34" t="n">
        <v>0.092</v>
      </c>
      <c r="AM16" s="34" t="n">
        <v>0.092</v>
      </c>
      <c r="AN16" s="34" t="n">
        <v>0.091</v>
      </c>
      <c r="AO16" s="34" t="n">
        <v>0.093</v>
      </c>
      <c r="AP16" s="34" t="n">
        <v>0.093</v>
      </c>
      <c r="AQ16" s="27"/>
      <c r="AR16" s="27"/>
      <c r="AS16" s="27"/>
      <c r="AT16" s="27"/>
      <c r="AU16" s="27"/>
      <c r="AV16" s="27"/>
      <c r="AW16" s="27"/>
      <c r="AX16" s="27"/>
    </row>
    <row r="17" s="17" customFormat="true" ht="18.75" hidden="false" customHeight="false" outlineLevel="0" collapsed="false">
      <c r="A17" s="28"/>
      <c r="B17" s="24"/>
      <c r="C17" s="29" t="s">
        <v>22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7"/>
      <c r="AR17" s="27"/>
      <c r="AS17" s="27"/>
      <c r="AT17" s="27"/>
      <c r="AU17" s="27"/>
      <c r="AV17" s="27"/>
      <c r="AW17" s="27"/>
      <c r="AX17" s="27"/>
    </row>
    <row r="18" s="17" customFormat="true" ht="76.5" hidden="false" customHeight="true" outlineLevel="0" collapsed="false">
      <c r="A18" s="28" t="n">
        <v>6</v>
      </c>
      <c r="B18" s="24"/>
      <c r="C18" s="35" t="s">
        <v>23</v>
      </c>
      <c r="D18" s="36" t="s">
        <v>24</v>
      </c>
      <c r="E18" s="32" t="n">
        <v>51.8</v>
      </c>
      <c r="F18" s="23"/>
      <c r="G18" s="23"/>
      <c r="H18" s="23"/>
      <c r="I18" s="3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7"/>
      <c r="AR18" s="27"/>
      <c r="AS18" s="27"/>
      <c r="AT18" s="27"/>
      <c r="AU18" s="27"/>
      <c r="AV18" s="27"/>
      <c r="AW18" s="27"/>
      <c r="AX18" s="27"/>
    </row>
    <row r="19" s="17" customFormat="true" ht="51" hidden="false" customHeight="true" outlineLevel="0" collapsed="false">
      <c r="A19" s="28" t="n">
        <v>7</v>
      </c>
      <c r="B19" s="24"/>
      <c r="C19" s="35" t="s">
        <v>25</v>
      </c>
      <c r="D19" s="36" t="s">
        <v>26</v>
      </c>
      <c r="E19" s="32" t="n">
        <v>49.14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27"/>
      <c r="AR19" s="27"/>
      <c r="AS19" s="27"/>
      <c r="AT19" s="27"/>
      <c r="AU19" s="27"/>
      <c r="AV19" s="27"/>
      <c r="AW19" s="27"/>
      <c r="AX19" s="27"/>
    </row>
    <row r="20" s="17" customFormat="true" ht="23.25" hidden="false" customHeight="true" outlineLevel="0" collapsed="false">
      <c r="A20" s="28"/>
      <c r="B20" s="24"/>
      <c r="C20" s="29" t="s">
        <v>27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7"/>
      <c r="AR20" s="27"/>
      <c r="AS20" s="27"/>
      <c r="AT20" s="27"/>
      <c r="AU20" s="27"/>
      <c r="AV20" s="27"/>
      <c r="AW20" s="27"/>
      <c r="AX20" s="27"/>
    </row>
    <row r="21" s="17" customFormat="true" ht="18.75" hidden="false" customHeight="false" outlineLevel="0" collapsed="false">
      <c r="A21" s="28" t="n">
        <v>8</v>
      </c>
      <c r="B21" s="24"/>
      <c r="C21" s="31" t="s">
        <v>28</v>
      </c>
      <c r="D21" s="23" t="s">
        <v>29</v>
      </c>
      <c r="E21" s="32" t="n">
        <v>9700</v>
      </c>
      <c r="F21" s="32" t="n">
        <v>9913.4</v>
      </c>
      <c r="G21" s="32" t="n">
        <v>9417.73</v>
      </c>
      <c r="H21" s="32" t="n">
        <f aca="false">H23+H25</f>
        <v>10161.3</v>
      </c>
      <c r="I21" s="32" t="n">
        <f aca="false">I23+I25</f>
        <v>10161.3</v>
      </c>
      <c r="J21" s="32" t="n">
        <f aca="false">J23+J25</f>
        <v>9417.73</v>
      </c>
      <c r="K21" s="32" t="n">
        <f aca="false">K23+K25</f>
        <v>10415.33</v>
      </c>
      <c r="L21" s="32" t="n">
        <f aca="false">L23+L25</f>
        <v>10415.33</v>
      </c>
      <c r="M21" s="32" t="n">
        <f aca="false">M23+M25</f>
        <v>9417.73</v>
      </c>
      <c r="N21" s="32" t="n">
        <f aca="false">N23+N25</f>
        <v>10675.88</v>
      </c>
      <c r="O21" s="32" t="n">
        <f aca="false">O23+O25</f>
        <v>10675.88</v>
      </c>
      <c r="P21" s="32" t="n">
        <f aca="false">P23+P25</f>
        <v>9417.73</v>
      </c>
      <c r="Q21" s="32" t="n">
        <f aca="false">Q23+Q25</f>
        <v>10942.6</v>
      </c>
      <c r="R21" s="32" t="n">
        <f aca="false">R23+R25</f>
        <v>10942.6</v>
      </c>
      <c r="S21" s="32" t="n">
        <f aca="false">S23+S25</f>
        <v>9417.73</v>
      </c>
      <c r="T21" s="32" t="n">
        <f aca="false">T23+T25</f>
        <v>11161.45</v>
      </c>
      <c r="U21" s="32" t="n">
        <f aca="false">U23+U25</f>
        <v>11161.45</v>
      </c>
      <c r="V21" s="32" t="n">
        <f aca="false">V23+V25</f>
        <v>9417.73</v>
      </c>
      <c r="W21" s="32" t="n">
        <f aca="false">W23+W25</f>
        <v>11273.06</v>
      </c>
      <c r="X21" s="32" t="n">
        <f aca="false">X23+X25</f>
        <v>11273.06</v>
      </c>
      <c r="Y21" s="32" t="n">
        <f aca="false">Y23+Y25</f>
        <v>9417.73</v>
      </c>
      <c r="Z21" s="32" t="n">
        <f aca="false">Z23+Z25</f>
        <v>11385.79</v>
      </c>
      <c r="AA21" s="32" t="n">
        <f aca="false">AA23+AA25</f>
        <v>11385.79</v>
      </c>
      <c r="AB21" s="32" t="n">
        <f aca="false">AB23+AB25</f>
        <v>9417.73</v>
      </c>
      <c r="AC21" s="32" t="n">
        <f aca="false">AC23+AC25</f>
        <v>11385.79</v>
      </c>
      <c r="AD21" s="32" t="n">
        <f aca="false">AD23+AD25</f>
        <v>11385.79</v>
      </c>
      <c r="AE21" s="32" t="n">
        <f aca="false">AE23+AE25</f>
        <v>9417.73</v>
      </c>
      <c r="AF21" s="32" t="n">
        <f aca="false">AF23+AF25</f>
        <v>11385.79</v>
      </c>
      <c r="AG21" s="32" t="n">
        <f aca="false">AG23+AG25</f>
        <v>11385.79</v>
      </c>
      <c r="AH21" s="32" t="n">
        <f aca="false">AH23+AH25</f>
        <v>9417.73</v>
      </c>
      <c r="AI21" s="32" t="n">
        <f aca="false">AI23+AI25</f>
        <v>11385.79</v>
      </c>
      <c r="AJ21" s="32" t="n">
        <f aca="false">AJ23+AJ25</f>
        <v>11385.79</v>
      </c>
      <c r="AK21" s="32" t="n">
        <f aca="false">AK23+AK25</f>
        <v>9417.73</v>
      </c>
      <c r="AL21" s="32" t="n">
        <f aca="false">AL23+AL25</f>
        <v>11385.79</v>
      </c>
      <c r="AM21" s="32" t="n">
        <f aca="false">AM23+AM25</f>
        <v>11385.79</v>
      </c>
      <c r="AN21" s="32" t="n">
        <f aca="false">AN23+AN25</f>
        <v>9417.73</v>
      </c>
      <c r="AO21" s="32" t="n">
        <f aca="false">AO23+AO25</f>
        <v>11385.79</v>
      </c>
      <c r="AP21" s="32" t="n">
        <f aca="false">AP23+AP25</f>
        <v>11385.79</v>
      </c>
      <c r="AQ21" s="27"/>
      <c r="AR21" s="27"/>
      <c r="AS21" s="27"/>
      <c r="AT21" s="27"/>
      <c r="AU21" s="27"/>
      <c r="AV21" s="27"/>
      <c r="AW21" s="27"/>
      <c r="AX21" s="27"/>
    </row>
    <row r="22" s="17" customFormat="true" ht="81.75" hidden="false" customHeight="true" outlineLevel="0" collapsed="false">
      <c r="A22" s="28" t="n">
        <v>9</v>
      </c>
      <c r="B22" s="24"/>
      <c r="C22" s="31" t="s">
        <v>30</v>
      </c>
      <c r="D22" s="23" t="s">
        <v>31</v>
      </c>
      <c r="E22" s="32" t="n">
        <v>133.96</v>
      </c>
      <c r="F22" s="32" t="n">
        <v>102.2</v>
      </c>
      <c r="G22" s="32" t="n">
        <v>95</v>
      </c>
      <c r="H22" s="32" t="n">
        <v>102.5</v>
      </c>
      <c r="I22" s="32" t="n">
        <v>102.5</v>
      </c>
      <c r="J22" s="32" t="n">
        <v>100</v>
      </c>
      <c r="K22" s="32" t="n">
        <v>102.5</v>
      </c>
      <c r="L22" s="37" t="n">
        <v>102.5</v>
      </c>
      <c r="M22" s="32" t="n">
        <v>100</v>
      </c>
      <c r="N22" s="32" t="n">
        <v>102.5</v>
      </c>
      <c r="O22" s="32" t="n">
        <v>102.5</v>
      </c>
      <c r="P22" s="32" t="n">
        <v>100</v>
      </c>
      <c r="Q22" s="32" t="n">
        <v>102.5</v>
      </c>
      <c r="R22" s="32" t="n">
        <v>102.5</v>
      </c>
      <c r="S22" s="32" t="n">
        <v>100</v>
      </c>
      <c r="T22" s="37" t="n">
        <v>102</v>
      </c>
      <c r="U22" s="32" t="n">
        <v>102</v>
      </c>
      <c r="V22" s="32" t="n">
        <v>100</v>
      </c>
      <c r="W22" s="37" t="n">
        <v>101</v>
      </c>
      <c r="X22" s="37" t="n">
        <v>101</v>
      </c>
      <c r="Y22" s="32" t="n">
        <v>100</v>
      </c>
      <c r="Z22" s="37" t="n">
        <v>101</v>
      </c>
      <c r="AA22" s="32" t="n">
        <v>101</v>
      </c>
      <c r="AB22" s="32" t="n">
        <v>100</v>
      </c>
      <c r="AC22" s="37" t="n">
        <v>100</v>
      </c>
      <c r="AD22" s="32" t="n">
        <v>100</v>
      </c>
      <c r="AE22" s="32" t="n">
        <v>100</v>
      </c>
      <c r="AF22" s="37" t="n">
        <v>100</v>
      </c>
      <c r="AG22" s="32" t="n">
        <v>100</v>
      </c>
      <c r="AH22" s="32" t="n">
        <v>100</v>
      </c>
      <c r="AI22" s="37" t="n">
        <v>100</v>
      </c>
      <c r="AJ22" s="32" t="n">
        <v>100</v>
      </c>
      <c r="AK22" s="32" t="n">
        <v>100</v>
      </c>
      <c r="AL22" s="37" t="n">
        <v>100</v>
      </c>
      <c r="AM22" s="32" t="n">
        <v>100</v>
      </c>
      <c r="AN22" s="32" t="n">
        <v>100</v>
      </c>
      <c r="AO22" s="37" t="n">
        <v>100</v>
      </c>
      <c r="AP22" s="32" t="n">
        <v>100</v>
      </c>
      <c r="AQ22" s="27"/>
      <c r="AR22" s="27"/>
      <c r="AS22" s="27"/>
      <c r="AT22" s="27"/>
      <c r="AU22" s="27"/>
      <c r="AV22" s="27"/>
      <c r="AW22" s="27"/>
      <c r="AX22" s="27"/>
    </row>
    <row r="23" s="17" customFormat="true" ht="18.75" hidden="false" customHeight="false" outlineLevel="0" collapsed="false">
      <c r="A23" s="28" t="n">
        <v>10</v>
      </c>
      <c r="B23" s="24"/>
      <c r="C23" s="31" t="s">
        <v>32</v>
      </c>
      <c r="D23" s="23" t="s">
        <v>29</v>
      </c>
      <c r="E23" s="32" t="n">
        <v>9570.9</v>
      </c>
      <c r="F23" s="32" t="n">
        <v>9837.4</v>
      </c>
      <c r="G23" s="32" t="n">
        <v>9343.73</v>
      </c>
      <c r="H23" s="32" t="n">
        <v>10085.3</v>
      </c>
      <c r="I23" s="32" t="n">
        <v>10085.3</v>
      </c>
      <c r="J23" s="32" t="n">
        <v>9343.73</v>
      </c>
      <c r="K23" s="32" t="n">
        <v>10339.33</v>
      </c>
      <c r="L23" s="32" t="n">
        <v>10339.33</v>
      </c>
      <c r="M23" s="32" t="n">
        <v>9343.73</v>
      </c>
      <c r="N23" s="32" t="n">
        <v>10599.88</v>
      </c>
      <c r="O23" s="32" t="n">
        <v>10599.88</v>
      </c>
      <c r="P23" s="32" t="n">
        <v>9343.73</v>
      </c>
      <c r="Q23" s="32" t="n">
        <v>10866.6</v>
      </c>
      <c r="R23" s="32" t="n">
        <v>10866.6</v>
      </c>
      <c r="S23" s="32" t="n">
        <v>9343.73</v>
      </c>
      <c r="T23" s="23" t="n">
        <v>11085.45</v>
      </c>
      <c r="U23" s="23" t="n">
        <v>11085.45</v>
      </c>
      <c r="V23" s="32" t="n">
        <v>9343.73</v>
      </c>
      <c r="W23" s="23" t="n">
        <v>11197.06</v>
      </c>
      <c r="X23" s="23" t="n">
        <v>11197.06</v>
      </c>
      <c r="Y23" s="32" t="n">
        <v>9343.73</v>
      </c>
      <c r="Z23" s="32" t="n">
        <v>11309.79</v>
      </c>
      <c r="AA23" s="32" t="n">
        <v>11309.79</v>
      </c>
      <c r="AB23" s="32" t="n">
        <v>9343.73</v>
      </c>
      <c r="AC23" s="37" t="n">
        <v>11309.79</v>
      </c>
      <c r="AD23" s="37" t="n">
        <v>11309.79</v>
      </c>
      <c r="AE23" s="32" t="n">
        <v>9343.73</v>
      </c>
      <c r="AF23" s="37" t="n">
        <v>11309.79</v>
      </c>
      <c r="AG23" s="37" t="n">
        <v>11309.79</v>
      </c>
      <c r="AH23" s="32" t="n">
        <v>9343.73</v>
      </c>
      <c r="AI23" s="37" t="n">
        <v>11309.79</v>
      </c>
      <c r="AJ23" s="37" t="n">
        <v>11309.79</v>
      </c>
      <c r="AK23" s="32" t="n">
        <v>9343.73</v>
      </c>
      <c r="AL23" s="37" t="n">
        <v>11309.79</v>
      </c>
      <c r="AM23" s="37" t="n">
        <v>11309.79</v>
      </c>
      <c r="AN23" s="32" t="n">
        <v>9343.73</v>
      </c>
      <c r="AO23" s="37" t="n">
        <v>11309.79</v>
      </c>
      <c r="AP23" s="32" t="n">
        <v>11309.79</v>
      </c>
      <c r="AQ23" s="27"/>
      <c r="AR23" s="27"/>
      <c r="AS23" s="27"/>
      <c r="AT23" s="27"/>
      <c r="AU23" s="27"/>
      <c r="AV23" s="27"/>
      <c r="AW23" s="27"/>
      <c r="AX23" s="27"/>
    </row>
    <row r="24" s="17" customFormat="true" ht="87" hidden="false" customHeight="true" outlineLevel="0" collapsed="false">
      <c r="A24" s="28" t="n">
        <v>11</v>
      </c>
      <c r="B24" s="24"/>
      <c r="C24" s="31" t="s">
        <v>33</v>
      </c>
      <c r="D24" s="23" t="s">
        <v>34</v>
      </c>
      <c r="E24" s="32" t="n">
        <v>137.17</v>
      </c>
      <c r="F24" s="32" t="n">
        <v>102.78</v>
      </c>
      <c r="G24" s="32" t="n">
        <v>94.98</v>
      </c>
      <c r="H24" s="32" t="n">
        <v>102.52</v>
      </c>
      <c r="I24" s="32" t="n">
        <v>102.52</v>
      </c>
      <c r="J24" s="32" t="n">
        <v>100</v>
      </c>
      <c r="K24" s="32" t="n">
        <v>102.52</v>
      </c>
      <c r="L24" s="32" t="n">
        <f aca="false">L23*100/I23</f>
        <v>102.518814512211</v>
      </c>
      <c r="M24" s="32" t="n">
        <v>100</v>
      </c>
      <c r="N24" s="23" t="n">
        <v>102.52</v>
      </c>
      <c r="O24" s="32" t="n">
        <v>102.52</v>
      </c>
      <c r="P24" s="32" t="n">
        <v>100</v>
      </c>
      <c r="Q24" s="23" t="n">
        <v>102.52</v>
      </c>
      <c r="R24" s="32" t="n">
        <f aca="false">R23*100/O23</f>
        <v>102.516254900999</v>
      </c>
      <c r="S24" s="32" t="n">
        <v>100</v>
      </c>
      <c r="T24" s="37" t="n">
        <v>102.01</v>
      </c>
      <c r="U24" s="37" t="n">
        <f aca="false">U23*100/R23</f>
        <v>102.013969410855</v>
      </c>
      <c r="V24" s="32" t="n">
        <v>100</v>
      </c>
      <c r="W24" s="37" t="n">
        <v>101.01</v>
      </c>
      <c r="X24" s="37" t="n">
        <v>101.01</v>
      </c>
      <c r="Y24" s="32" t="n">
        <v>100</v>
      </c>
      <c r="Z24" s="37" t="n">
        <v>101.01</v>
      </c>
      <c r="AA24" s="32" t="n">
        <v>101.01</v>
      </c>
      <c r="AB24" s="32" t="n">
        <v>100</v>
      </c>
      <c r="AC24" s="37" t="n">
        <v>100</v>
      </c>
      <c r="AD24" s="32" t="n">
        <v>100</v>
      </c>
      <c r="AE24" s="32" t="n">
        <v>100</v>
      </c>
      <c r="AF24" s="37" t="n">
        <v>100</v>
      </c>
      <c r="AG24" s="32" t="n">
        <v>100</v>
      </c>
      <c r="AH24" s="32" t="n">
        <v>100</v>
      </c>
      <c r="AI24" s="37" t="n">
        <v>100</v>
      </c>
      <c r="AJ24" s="32" t="n">
        <v>100</v>
      </c>
      <c r="AK24" s="32" t="n">
        <v>100</v>
      </c>
      <c r="AL24" s="37" t="n">
        <v>100</v>
      </c>
      <c r="AM24" s="32" t="n">
        <v>100</v>
      </c>
      <c r="AN24" s="32" t="n">
        <v>100</v>
      </c>
      <c r="AO24" s="37" t="n">
        <v>100</v>
      </c>
      <c r="AP24" s="32" t="n">
        <v>100</v>
      </c>
      <c r="AQ24" s="33"/>
      <c r="AR24" s="33"/>
      <c r="AS24" s="33"/>
      <c r="AT24" s="33"/>
      <c r="AU24" s="33"/>
      <c r="AV24" s="33"/>
      <c r="AW24" s="33"/>
      <c r="AX24" s="33"/>
    </row>
    <row r="25" s="17" customFormat="true" ht="18.75" hidden="false" customHeight="false" outlineLevel="0" collapsed="false">
      <c r="A25" s="28" t="n">
        <v>12</v>
      </c>
      <c r="B25" s="24"/>
      <c r="C25" s="31" t="s">
        <v>35</v>
      </c>
      <c r="D25" s="23" t="s">
        <v>29</v>
      </c>
      <c r="E25" s="32" t="n">
        <v>129.1</v>
      </c>
      <c r="F25" s="32" t="n">
        <v>76</v>
      </c>
      <c r="G25" s="32" t="n">
        <v>74</v>
      </c>
      <c r="H25" s="32" t="n">
        <v>76</v>
      </c>
      <c r="I25" s="32" t="n">
        <v>76</v>
      </c>
      <c r="J25" s="32" t="n">
        <v>74</v>
      </c>
      <c r="K25" s="32" t="n">
        <v>76</v>
      </c>
      <c r="L25" s="32" t="n">
        <v>76</v>
      </c>
      <c r="M25" s="32" t="n">
        <v>74</v>
      </c>
      <c r="N25" s="32" t="n">
        <v>76</v>
      </c>
      <c r="O25" s="32" t="n">
        <v>76</v>
      </c>
      <c r="P25" s="32" t="n">
        <v>74</v>
      </c>
      <c r="Q25" s="32" t="n">
        <v>76</v>
      </c>
      <c r="R25" s="32" t="n">
        <v>76</v>
      </c>
      <c r="S25" s="32" t="n">
        <v>74</v>
      </c>
      <c r="T25" s="32" t="n">
        <v>76</v>
      </c>
      <c r="U25" s="32" t="n">
        <v>76</v>
      </c>
      <c r="V25" s="32" t="n">
        <v>74</v>
      </c>
      <c r="W25" s="32" t="n">
        <v>76</v>
      </c>
      <c r="X25" s="32" t="n">
        <v>76</v>
      </c>
      <c r="Y25" s="32" t="n">
        <v>74</v>
      </c>
      <c r="Z25" s="32" t="n">
        <v>76</v>
      </c>
      <c r="AA25" s="32" t="n">
        <v>76</v>
      </c>
      <c r="AB25" s="32" t="n">
        <v>74</v>
      </c>
      <c r="AC25" s="32" t="n">
        <v>76</v>
      </c>
      <c r="AD25" s="32" t="n">
        <v>76</v>
      </c>
      <c r="AE25" s="32" t="n">
        <v>74</v>
      </c>
      <c r="AF25" s="32" t="n">
        <v>76</v>
      </c>
      <c r="AG25" s="32" t="n">
        <v>76</v>
      </c>
      <c r="AH25" s="32" t="n">
        <v>74</v>
      </c>
      <c r="AI25" s="32" t="n">
        <v>76</v>
      </c>
      <c r="AJ25" s="32" t="n">
        <v>76</v>
      </c>
      <c r="AK25" s="32" t="n">
        <v>74</v>
      </c>
      <c r="AL25" s="37" t="n">
        <v>76</v>
      </c>
      <c r="AM25" s="32" t="n">
        <v>76</v>
      </c>
      <c r="AN25" s="32" t="n">
        <v>74</v>
      </c>
      <c r="AO25" s="37" t="n">
        <v>76</v>
      </c>
      <c r="AP25" s="32" t="n">
        <f aca="false">AM25*AP26/100</f>
        <v>76</v>
      </c>
      <c r="AQ25" s="27"/>
      <c r="AR25" s="27"/>
      <c r="AS25" s="27"/>
      <c r="AT25" s="27"/>
      <c r="AU25" s="27"/>
      <c r="AV25" s="27"/>
      <c r="AW25" s="27"/>
      <c r="AX25" s="27"/>
    </row>
    <row r="26" s="17" customFormat="true" ht="84" hidden="false" customHeight="true" outlineLevel="0" collapsed="false">
      <c r="A26" s="28" t="n">
        <v>13</v>
      </c>
      <c r="B26" s="24"/>
      <c r="C26" s="31" t="s">
        <v>36</v>
      </c>
      <c r="D26" s="23" t="s">
        <v>34</v>
      </c>
      <c r="E26" s="32" t="n">
        <v>49</v>
      </c>
      <c r="F26" s="32" t="n">
        <v>58.87</v>
      </c>
      <c r="G26" s="32" t="n">
        <v>97.37</v>
      </c>
      <c r="H26" s="32" t="n">
        <v>100</v>
      </c>
      <c r="I26" s="32" t="n">
        <v>100</v>
      </c>
      <c r="J26" s="32" t="n">
        <v>100</v>
      </c>
      <c r="K26" s="32" t="n">
        <v>100</v>
      </c>
      <c r="L26" s="32" t="n">
        <v>100</v>
      </c>
      <c r="M26" s="32" t="n">
        <v>100</v>
      </c>
      <c r="N26" s="32" t="n">
        <v>100</v>
      </c>
      <c r="O26" s="32" t="n">
        <v>100</v>
      </c>
      <c r="P26" s="32" t="n">
        <v>100</v>
      </c>
      <c r="Q26" s="32" t="n">
        <v>100</v>
      </c>
      <c r="R26" s="32" t="n">
        <v>100</v>
      </c>
      <c r="S26" s="32" t="n">
        <v>100</v>
      </c>
      <c r="T26" s="32" t="n">
        <v>100</v>
      </c>
      <c r="U26" s="32" t="n">
        <v>100</v>
      </c>
      <c r="V26" s="32" t="n">
        <v>100</v>
      </c>
      <c r="W26" s="32" t="n">
        <v>100</v>
      </c>
      <c r="X26" s="32" t="n">
        <v>100</v>
      </c>
      <c r="Y26" s="32" t="n">
        <v>100</v>
      </c>
      <c r="Z26" s="32" t="n">
        <v>100</v>
      </c>
      <c r="AA26" s="32" t="n">
        <v>100</v>
      </c>
      <c r="AB26" s="32" t="n">
        <v>100</v>
      </c>
      <c r="AC26" s="37" t="n">
        <v>100</v>
      </c>
      <c r="AD26" s="32" t="n">
        <v>100</v>
      </c>
      <c r="AE26" s="32" t="n">
        <v>100</v>
      </c>
      <c r="AF26" s="32" t="n">
        <v>100</v>
      </c>
      <c r="AG26" s="32" t="n">
        <v>100</v>
      </c>
      <c r="AH26" s="32" t="n">
        <v>100</v>
      </c>
      <c r="AI26" s="32" t="n">
        <v>100</v>
      </c>
      <c r="AJ26" s="32" t="n">
        <v>100</v>
      </c>
      <c r="AK26" s="32" t="n">
        <v>100</v>
      </c>
      <c r="AL26" s="32" t="n">
        <v>100</v>
      </c>
      <c r="AM26" s="32" t="n">
        <v>100</v>
      </c>
      <c r="AN26" s="32" t="n">
        <v>100</v>
      </c>
      <c r="AO26" s="32" t="n">
        <v>100</v>
      </c>
      <c r="AP26" s="32" t="n">
        <v>100</v>
      </c>
      <c r="AQ26" s="27"/>
      <c r="AR26" s="27"/>
      <c r="AS26" s="27"/>
      <c r="AT26" s="27"/>
      <c r="AU26" s="27"/>
      <c r="AV26" s="27"/>
      <c r="AW26" s="27"/>
      <c r="AX26" s="27"/>
    </row>
    <row r="27" s="17" customFormat="true" ht="51" hidden="false" customHeight="true" outlineLevel="0" collapsed="false">
      <c r="A27" s="28" t="n">
        <v>14</v>
      </c>
      <c r="B27" s="24"/>
      <c r="C27" s="31" t="s">
        <v>37</v>
      </c>
      <c r="D27" s="28" t="s">
        <v>38</v>
      </c>
      <c r="E27" s="32" t="n">
        <v>100</v>
      </c>
      <c r="F27" s="32" t="n">
        <v>100</v>
      </c>
      <c r="G27" s="32" t="n">
        <v>100</v>
      </c>
      <c r="H27" s="32" t="n">
        <v>100</v>
      </c>
      <c r="I27" s="32" t="n">
        <v>100</v>
      </c>
      <c r="J27" s="32" t="n">
        <v>100</v>
      </c>
      <c r="K27" s="32" t="n">
        <v>100</v>
      </c>
      <c r="L27" s="32" t="n">
        <v>100</v>
      </c>
      <c r="M27" s="32" t="n">
        <v>100</v>
      </c>
      <c r="N27" s="32" t="n">
        <v>100</v>
      </c>
      <c r="O27" s="32" t="n">
        <v>100</v>
      </c>
      <c r="P27" s="32" t="n">
        <v>100</v>
      </c>
      <c r="Q27" s="32" t="n">
        <v>100</v>
      </c>
      <c r="R27" s="32" t="n">
        <v>100</v>
      </c>
      <c r="S27" s="32" t="n">
        <v>100</v>
      </c>
      <c r="T27" s="32" t="n">
        <v>100</v>
      </c>
      <c r="U27" s="32" t="n">
        <v>100</v>
      </c>
      <c r="V27" s="32" t="n">
        <v>100</v>
      </c>
      <c r="W27" s="32" t="n">
        <v>100</v>
      </c>
      <c r="X27" s="32" t="n">
        <v>100</v>
      </c>
      <c r="Y27" s="32" t="n">
        <v>100</v>
      </c>
      <c r="Z27" s="32" t="n">
        <v>100</v>
      </c>
      <c r="AA27" s="32" t="n">
        <v>100</v>
      </c>
      <c r="AB27" s="32" t="n">
        <v>100</v>
      </c>
      <c r="AC27" s="32" t="n">
        <v>100</v>
      </c>
      <c r="AD27" s="32" t="n">
        <v>100</v>
      </c>
      <c r="AE27" s="32" t="n">
        <v>100</v>
      </c>
      <c r="AF27" s="32" t="n">
        <v>100</v>
      </c>
      <c r="AG27" s="32" t="n">
        <v>100</v>
      </c>
      <c r="AH27" s="32" t="n">
        <v>100</v>
      </c>
      <c r="AI27" s="32" t="n">
        <v>100</v>
      </c>
      <c r="AJ27" s="32" t="n">
        <v>100</v>
      </c>
      <c r="AK27" s="32" t="n">
        <v>100</v>
      </c>
      <c r="AL27" s="32" t="n">
        <v>100</v>
      </c>
      <c r="AM27" s="32" t="n">
        <v>100</v>
      </c>
      <c r="AN27" s="32" t="n">
        <v>100</v>
      </c>
      <c r="AO27" s="32" t="n">
        <v>100</v>
      </c>
      <c r="AP27" s="32" t="n">
        <v>100</v>
      </c>
      <c r="AQ27" s="27"/>
      <c r="AR27" s="27"/>
      <c r="AS27" s="27"/>
      <c r="AT27" s="27"/>
      <c r="AU27" s="27"/>
      <c r="AV27" s="27"/>
      <c r="AW27" s="27"/>
      <c r="AX27" s="27"/>
    </row>
    <row r="28" s="17" customFormat="true" ht="18.75" hidden="false" customHeight="false" outlineLevel="0" collapsed="false">
      <c r="A28" s="28"/>
      <c r="B28" s="24"/>
      <c r="C28" s="29" t="s">
        <v>39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7"/>
      <c r="AR28" s="27"/>
      <c r="AS28" s="27"/>
      <c r="AT28" s="27"/>
      <c r="AU28" s="27"/>
      <c r="AV28" s="27"/>
      <c r="AW28" s="27"/>
      <c r="AX28" s="27"/>
    </row>
    <row r="29" s="17" customFormat="true" ht="37.5" hidden="false" customHeight="false" outlineLevel="0" collapsed="false">
      <c r="A29" s="28" t="n">
        <v>15</v>
      </c>
      <c r="B29" s="24"/>
      <c r="C29" s="31" t="s">
        <v>40</v>
      </c>
      <c r="D29" s="23" t="s">
        <v>41</v>
      </c>
      <c r="E29" s="32" t="n">
        <v>3.73</v>
      </c>
      <c r="F29" s="32" t="n">
        <v>3.7</v>
      </c>
      <c r="G29" s="32" t="n">
        <v>3.1</v>
      </c>
      <c r="H29" s="32" t="n">
        <v>3.8</v>
      </c>
      <c r="I29" s="32" t="n">
        <v>3.8</v>
      </c>
      <c r="J29" s="32" t="n">
        <v>3.1</v>
      </c>
      <c r="K29" s="32" t="n">
        <v>3.8</v>
      </c>
      <c r="L29" s="32" t="n">
        <v>3.8</v>
      </c>
      <c r="M29" s="32" t="n">
        <v>3.1</v>
      </c>
      <c r="N29" s="32" t="n">
        <v>3.8</v>
      </c>
      <c r="O29" s="32" t="n">
        <v>3.8</v>
      </c>
      <c r="P29" s="32" t="n">
        <v>3.1</v>
      </c>
      <c r="Q29" s="32" t="n">
        <v>3.8</v>
      </c>
      <c r="R29" s="32" t="n">
        <v>3.8</v>
      </c>
      <c r="S29" s="32" t="n">
        <v>3.1</v>
      </c>
      <c r="T29" s="32" t="n">
        <v>3.8</v>
      </c>
      <c r="U29" s="32" t="n">
        <v>3.8</v>
      </c>
      <c r="V29" s="32" t="n">
        <v>3.1</v>
      </c>
      <c r="W29" s="32" t="n">
        <v>3.8</v>
      </c>
      <c r="X29" s="32" t="n">
        <v>3.8</v>
      </c>
      <c r="Y29" s="32" t="n">
        <v>3.1</v>
      </c>
      <c r="Z29" s="32" t="n">
        <v>3.8</v>
      </c>
      <c r="AA29" s="32" t="n">
        <v>3.8</v>
      </c>
      <c r="AB29" s="32" t="n">
        <v>3.1</v>
      </c>
      <c r="AC29" s="32" t="n">
        <v>3.8</v>
      </c>
      <c r="AD29" s="32" t="n">
        <v>3.8</v>
      </c>
      <c r="AE29" s="32" t="n">
        <v>3.1</v>
      </c>
      <c r="AF29" s="32" t="n">
        <v>3.8</v>
      </c>
      <c r="AG29" s="32" t="n">
        <v>3.8</v>
      </c>
      <c r="AH29" s="32" t="n">
        <v>3.1</v>
      </c>
      <c r="AI29" s="32" t="n">
        <v>3.8</v>
      </c>
      <c r="AJ29" s="32" t="n">
        <v>3.8</v>
      </c>
      <c r="AK29" s="32" t="n">
        <v>3.1</v>
      </c>
      <c r="AL29" s="32" t="n">
        <v>3.8</v>
      </c>
      <c r="AM29" s="32" t="n">
        <v>3.8</v>
      </c>
      <c r="AN29" s="32" t="n">
        <v>3.1</v>
      </c>
      <c r="AO29" s="32" t="n">
        <v>3.8</v>
      </c>
      <c r="AP29" s="32" t="n">
        <v>3.8</v>
      </c>
      <c r="AQ29" s="27"/>
      <c r="AR29" s="27"/>
      <c r="AS29" s="27"/>
      <c r="AT29" s="27"/>
      <c r="AU29" s="27"/>
      <c r="AV29" s="27"/>
      <c r="AW29" s="27"/>
      <c r="AX29" s="27"/>
    </row>
    <row r="30" s="17" customFormat="true" ht="56.25" hidden="false" customHeight="false" outlineLevel="0" collapsed="false">
      <c r="A30" s="28" t="n">
        <v>16</v>
      </c>
      <c r="B30" s="24"/>
      <c r="C30" s="31" t="s">
        <v>42</v>
      </c>
      <c r="D30" s="23" t="s">
        <v>43</v>
      </c>
      <c r="E30" s="32" t="n">
        <v>24.1</v>
      </c>
      <c r="F30" s="32" t="n">
        <v>25</v>
      </c>
      <c r="G30" s="32" t="n">
        <v>25</v>
      </c>
      <c r="H30" s="32" t="n">
        <v>25</v>
      </c>
      <c r="I30" s="32" t="n">
        <v>26.8</v>
      </c>
      <c r="J30" s="32" t="n">
        <v>26</v>
      </c>
      <c r="K30" s="32" t="n">
        <v>26.8</v>
      </c>
      <c r="L30" s="32" t="n">
        <v>26.8</v>
      </c>
      <c r="M30" s="32" t="n">
        <v>26.5</v>
      </c>
      <c r="N30" s="32" t="n">
        <v>27</v>
      </c>
      <c r="O30" s="32" t="n">
        <v>27</v>
      </c>
      <c r="P30" s="32" t="n">
        <v>26.5</v>
      </c>
      <c r="Q30" s="32" t="n">
        <v>27</v>
      </c>
      <c r="R30" s="32" t="n">
        <v>27</v>
      </c>
      <c r="S30" s="32" t="n">
        <v>26.5</v>
      </c>
      <c r="T30" s="32" t="n">
        <v>27</v>
      </c>
      <c r="U30" s="32" t="n">
        <v>27</v>
      </c>
      <c r="V30" s="32" t="n">
        <v>26.8</v>
      </c>
      <c r="W30" s="32" t="n">
        <v>27.2</v>
      </c>
      <c r="X30" s="32" t="n">
        <v>27.2</v>
      </c>
      <c r="Y30" s="32" t="n">
        <v>27</v>
      </c>
      <c r="Z30" s="32" t="n">
        <v>27.5</v>
      </c>
      <c r="AA30" s="32" t="n">
        <v>27.5</v>
      </c>
      <c r="AB30" s="32" t="n">
        <v>27</v>
      </c>
      <c r="AC30" s="32" t="n">
        <v>27.5</v>
      </c>
      <c r="AD30" s="32" t="n">
        <v>27.5</v>
      </c>
      <c r="AE30" s="32" t="n">
        <v>27</v>
      </c>
      <c r="AF30" s="32" t="n">
        <v>27.5</v>
      </c>
      <c r="AG30" s="32" t="n">
        <v>27.5</v>
      </c>
      <c r="AH30" s="32" t="n">
        <v>27</v>
      </c>
      <c r="AI30" s="32" t="n">
        <v>27.5</v>
      </c>
      <c r="AJ30" s="32" t="n">
        <v>27.5</v>
      </c>
      <c r="AK30" s="32" t="n">
        <v>27</v>
      </c>
      <c r="AL30" s="32" t="n">
        <v>27.5</v>
      </c>
      <c r="AM30" s="32" t="n">
        <v>27.5</v>
      </c>
      <c r="AN30" s="32" t="n">
        <v>27.5</v>
      </c>
      <c r="AO30" s="32" t="n">
        <v>28</v>
      </c>
      <c r="AP30" s="32" t="n">
        <v>28</v>
      </c>
      <c r="AQ30" s="27"/>
      <c r="AR30" s="27"/>
      <c r="AS30" s="27"/>
      <c r="AT30" s="27"/>
      <c r="AU30" s="27"/>
      <c r="AV30" s="27"/>
      <c r="AW30" s="27"/>
      <c r="AX30" s="27"/>
    </row>
    <row r="31" s="17" customFormat="true" ht="92.25" hidden="false" customHeight="true" outlineLevel="0" collapsed="false">
      <c r="A31" s="28" t="n">
        <v>17</v>
      </c>
      <c r="B31" s="24"/>
      <c r="C31" s="31" t="s">
        <v>44</v>
      </c>
      <c r="D31" s="23" t="s">
        <v>38</v>
      </c>
      <c r="E31" s="32" t="n">
        <v>3.5</v>
      </c>
      <c r="F31" s="32" t="n">
        <v>0</v>
      </c>
      <c r="G31" s="32" t="n">
        <v>5</v>
      </c>
      <c r="H31" s="32" t="n">
        <v>7</v>
      </c>
      <c r="I31" s="32" t="n">
        <v>7</v>
      </c>
      <c r="J31" s="32" t="n">
        <v>6</v>
      </c>
      <c r="K31" s="32" t="n">
        <v>8</v>
      </c>
      <c r="L31" s="32" t="n">
        <v>8</v>
      </c>
      <c r="M31" s="32" t="n">
        <v>7</v>
      </c>
      <c r="N31" s="32" t="n">
        <v>10</v>
      </c>
      <c r="O31" s="32" t="n">
        <v>10</v>
      </c>
      <c r="P31" s="32" t="n">
        <v>9</v>
      </c>
      <c r="Q31" s="32" t="n">
        <v>12</v>
      </c>
      <c r="R31" s="32" t="n">
        <v>12</v>
      </c>
      <c r="S31" s="32" t="n">
        <v>11</v>
      </c>
      <c r="T31" s="32" t="n">
        <v>15</v>
      </c>
      <c r="U31" s="32" t="n">
        <v>15</v>
      </c>
      <c r="V31" s="32" t="n">
        <v>13</v>
      </c>
      <c r="W31" s="32" t="n">
        <v>17</v>
      </c>
      <c r="X31" s="32" t="n">
        <v>17</v>
      </c>
      <c r="Y31" s="32" t="n">
        <v>15</v>
      </c>
      <c r="Z31" s="32" t="n">
        <v>19</v>
      </c>
      <c r="AA31" s="32" t="n">
        <v>19</v>
      </c>
      <c r="AB31" s="32" t="n">
        <v>17</v>
      </c>
      <c r="AC31" s="32" t="n">
        <v>21</v>
      </c>
      <c r="AD31" s="32" t="n">
        <v>21</v>
      </c>
      <c r="AE31" s="32" t="n">
        <v>19</v>
      </c>
      <c r="AF31" s="32" t="n">
        <v>23</v>
      </c>
      <c r="AG31" s="32" t="n">
        <v>23</v>
      </c>
      <c r="AH31" s="32" t="n">
        <v>21</v>
      </c>
      <c r="AI31" s="32" t="n">
        <v>25</v>
      </c>
      <c r="AJ31" s="32" t="n">
        <v>25</v>
      </c>
      <c r="AK31" s="32" t="n">
        <v>23</v>
      </c>
      <c r="AL31" s="32" t="n">
        <v>27</v>
      </c>
      <c r="AM31" s="32" t="n">
        <v>27</v>
      </c>
      <c r="AN31" s="32" t="n">
        <v>25</v>
      </c>
      <c r="AO31" s="32" t="n">
        <v>29</v>
      </c>
      <c r="AP31" s="32" t="n">
        <v>29</v>
      </c>
      <c r="AQ31" s="27"/>
      <c r="AR31" s="27"/>
      <c r="AS31" s="27"/>
      <c r="AT31" s="27"/>
      <c r="AU31" s="27"/>
      <c r="AV31" s="27"/>
      <c r="AW31" s="27"/>
      <c r="AX31" s="27"/>
    </row>
    <row r="32" s="17" customFormat="true" ht="18.75" hidden="false" customHeight="false" outlineLevel="0" collapsed="false">
      <c r="A32" s="28"/>
      <c r="B32" s="24"/>
      <c r="C32" s="29" t="s">
        <v>45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7"/>
      <c r="AR32" s="27"/>
      <c r="AS32" s="27"/>
      <c r="AT32" s="27"/>
      <c r="AU32" s="27"/>
      <c r="AV32" s="27"/>
      <c r="AW32" s="27"/>
      <c r="AX32" s="27"/>
    </row>
    <row r="33" s="17" customFormat="true" ht="102.75" hidden="false" customHeight="true" outlineLevel="0" collapsed="false">
      <c r="A33" s="28" t="n">
        <v>18</v>
      </c>
      <c r="B33" s="24"/>
      <c r="C33" s="31" t="s">
        <v>46</v>
      </c>
      <c r="D33" s="23"/>
      <c r="E33" s="32" t="n">
        <v>44.8</v>
      </c>
      <c r="F33" s="32" t="n">
        <v>39.2</v>
      </c>
      <c r="G33" s="32" t="n">
        <v>39</v>
      </c>
      <c r="H33" s="32" t="n">
        <v>38.8</v>
      </c>
      <c r="I33" s="32" t="n">
        <v>38.8</v>
      </c>
      <c r="J33" s="32" t="n">
        <v>38.5</v>
      </c>
      <c r="K33" s="32" t="n">
        <v>38</v>
      </c>
      <c r="L33" s="32" t="n">
        <v>38</v>
      </c>
      <c r="M33" s="32" t="n">
        <v>37.9</v>
      </c>
      <c r="N33" s="32" t="n">
        <v>37.5</v>
      </c>
      <c r="O33" s="32" t="n">
        <v>37.5</v>
      </c>
      <c r="P33" s="32" t="n">
        <v>37.2</v>
      </c>
      <c r="Q33" s="32" t="n">
        <v>37</v>
      </c>
      <c r="R33" s="32" t="n">
        <v>37</v>
      </c>
      <c r="S33" s="32" t="n">
        <v>36.9</v>
      </c>
      <c r="T33" s="32" t="n">
        <v>36.5</v>
      </c>
      <c r="U33" s="32" t="n">
        <v>36.5</v>
      </c>
      <c r="V33" s="32" t="n">
        <v>36.2</v>
      </c>
      <c r="W33" s="32" t="n">
        <v>36</v>
      </c>
      <c r="X33" s="32" t="n">
        <v>36</v>
      </c>
      <c r="Y33" s="32" t="n">
        <v>36.2</v>
      </c>
      <c r="Z33" s="32" t="n">
        <v>36</v>
      </c>
      <c r="AA33" s="32" t="n">
        <v>36</v>
      </c>
      <c r="AB33" s="32" t="n">
        <v>35.5</v>
      </c>
      <c r="AC33" s="32" t="n">
        <v>35</v>
      </c>
      <c r="AD33" s="32" t="n">
        <v>35</v>
      </c>
      <c r="AE33" s="32" t="n">
        <v>34.5</v>
      </c>
      <c r="AF33" s="32" t="n">
        <v>34</v>
      </c>
      <c r="AG33" s="32" t="n">
        <v>34</v>
      </c>
      <c r="AH33" s="32" t="n">
        <v>33.5</v>
      </c>
      <c r="AI33" s="32" t="n">
        <v>33</v>
      </c>
      <c r="AJ33" s="32" t="n">
        <v>33</v>
      </c>
      <c r="AK33" s="32" t="n">
        <v>32.5</v>
      </c>
      <c r="AL33" s="32" t="n">
        <v>32</v>
      </c>
      <c r="AM33" s="32" t="n">
        <v>32</v>
      </c>
      <c r="AN33" s="32" t="n">
        <v>31.5</v>
      </c>
      <c r="AO33" s="32" t="n">
        <v>31</v>
      </c>
      <c r="AP33" s="32" t="n">
        <v>31</v>
      </c>
      <c r="AQ33" s="27"/>
      <c r="AR33" s="27"/>
      <c r="AS33" s="27"/>
      <c r="AT33" s="27"/>
      <c r="AU33" s="27"/>
      <c r="AV33" s="27"/>
      <c r="AW33" s="27"/>
      <c r="AX33" s="27"/>
    </row>
    <row r="34" s="17" customFormat="true" ht="18.75" hidden="false" customHeight="false" outlineLevel="0" collapsed="false">
      <c r="A34" s="28"/>
      <c r="B34" s="24"/>
      <c r="C34" s="29" t="s">
        <v>47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7"/>
      <c r="AR34" s="27"/>
      <c r="AS34" s="27"/>
      <c r="AT34" s="27"/>
      <c r="AU34" s="27"/>
      <c r="AV34" s="27"/>
      <c r="AW34" s="27"/>
      <c r="AX34" s="27"/>
    </row>
    <row r="35" s="17" customFormat="true" ht="18.75" hidden="false" customHeight="false" outlineLevel="0" collapsed="false">
      <c r="A35" s="28" t="n">
        <v>19</v>
      </c>
      <c r="B35" s="24"/>
      <c r="C35" s="31" t="s">
        <v>48</v>
      </c>
      <c r="D35" s="23" t="s">
        <v>49</v>
      </c>
      <c r="E35" s="23" t="n">
        <v>1318.92</v>
      </c>
      <c r="F35" s="23" t="n">
        <v>1688.22</v>
      </c>
      <c r="G35" s="32" t="n">
        <f aca="false">F35*115%</f>
        <v>1941.453</v>
      </c>
      <c r="H35" s="32" t="n">
        <f aca="false">F35*120%</f>
        <v>2025.864</v>
      </c>
      <c r="I35" s="32" t="n">
        <f aca="false">F35*120%</f>
        <v>2025.864</v>
      </c>
      <c r="J35" s="32" t="n">
        <f aca="false">G35*115%</f>
        <v>2232.67095</v>
      </c>
      <c r="K35" s="32" t="n">
        <v>2431.03</v>
      </c>
      <c r="L35" s="32" t="n">
        <v>2431.03</v>
      </c>
      <c r="M35" s="32" t="n">
        <f aca="false">J35*115%</f>
        <v>2567.5715925</v>
      </c>
      <c r="N35" s="32" t="n">
        <f aca="false">K35*120%</f>
        <v>2917.236</v>
      </c>
      <c r="O35" s="32" t="n">
        <f aca="false">L35*120%</f>
        <v>2917.236</v>
      </c>
      <c r="P35" s="32" t="n">
        <f aca="false">M35*115%</f>
        <v>2952.707331375</v>
      </c>
      <c r="Q35" s="32" t="n">
        <f aca="false">N35*120%</f>
        <v>3500.6832</v>
      </c>
      <c r="R35" s="32" t="n">
        <f aca="false">O35*120%</f>
        <v>3500.6832</v>
      </c>
      <c r="S35" s="32" t="n">
        <f aca="false">P35*115%</f>
        <v>3395.61343108125</v>
      </c>
      <c r="T35" s="32" t="n">
        <f aca="false">Q35*120%</f>
        <v>4200.81984</v>
      </c>
      <c r="U35" s="32" t="n">
        <f aca="false">R35*120%</f>
        <v>4200.81984</v>
      </c>
      <c r="V35" s="32" t="n">
        <f aca="false">S35*115%</f>
        <v>3904.95544574344</v>
      </c>
      <c r="W35" s="32" t="n">
        <f aca="false">T35*120%</f>
        <v>5040.983808</v>
      </c>
      <c r="X35" s="32" t="n">
        <f aca="false">U35*120%</f>
        <v>5040.983808</v>
      </c>
      <c r="Y35" s="32" t="n">
        <f aca="false">V35*115%</f>
        <v>4490.69876260495</v>
      </c>
      <c r="Z35" s="32" t="n">
        <f aca="false">W35*120%</f>
        <v>6049.1805696</v>
      </c>
      <c r="AA35" s="32" t="n">
        <f aca="false">X35*120%</f>
        <v>6049.1805696</v>
      </c>
      <c r="AB35" s="32" t="n">
        <f aca="false">Y35*115%</f>
        <v>5164.30357699569</v>
      </c>
      <c r="AC35" s="32" t="n">
        <f aca="false">Z35*120%</f>
        <v>7259.01668352</v>
      </c>
      <c r="AD35" s="32" t="n">
        <f aca="false">AA35*120%</f>
        <v>7259.01668352</v>
      </c>
      <c r="AE35" s="32" t="n">
        <f aca="false">AB35*115%</f>
        <v>5938.94911354505</v>
      </c>
      <c r="AF35" s="32" t="n">
        <f aca="false">AC35*120%</f>
        <v>8710.820020224</v>
      </c>
      <c r="AG35" s="32" t="n">
        <f aca="false">AD35*120%</f>
        <v>8710.820020224</v>
      </c>
      <c r="AH35" s="32" t="n">
        <f aca="false">AE35*115%</f>
        <v>6829.7914805768</v>
      </c>
      <c r="AI35" s="32" t="n">
        <f aca="false">AF35*120%</f>
        <v>10452.9840242688</v>
      </c>
      <c r="AJ35" s="32" t="n">
        <f aca="false">AG35*120%</f>
        <v>10452.9840242688</v>
      </c>
      <c r="AK35" s="32" t="n">
        <f aca="false">AH35*115%</f>
        <v>7854.26020266332</v>
      </c>
      <c r="AL35" s="32" t="n">
        <f aca="false">AI35*120%</f>
        <v>12543.5808291226</v>
      </c>
      <c r="AM35" s="32" t="n">
        <f aca="false">AJ35*120%</f>
        <v>12543.5808291226</v>
      </c>
      <c r="AN35" s="32" t="n">
        <f aca="false">AK35*115%</f>
        <v>9032.39923306282</v>
      </c>
      <c r="AO35" s="32" t="n">
        <f aca="false">AL35*120%</f>
        <v>15052.2969949471</v>
      </c>
      <c r="AP35" s="32" t="n">
        <f aca="false">AM35*120%</f>
        <v>15052.2969949471</v>
      </c>
      <c r="AQ35" s="27"/>
      <c r="AR35" s="27"/>
      <c r="AS35" s="27"/>
      <c r="AT35" s="27"/>
      <c r="AU35" s="27"/>
      <c r="AV35" s="27"/>
      <c r="AW35" s="27"/>
      <c r="AX35" s="27"/>
    </row>
    <row r="36" s="17" customFormat="true" ht="81.75" hidden="false" customHeight="true" outlineLevel="0" collapsed="false">
      <c r="A36" s="28" t="n">
        <v>20</v>
      </c>
      <c r="B36" s="24"/>
      <c r="C36" s="31" t="s">
        <v>50</v>
      </c>
      <c r="D36" s="23" t="s">
        <v>34</v>
      </c>
      <c r="E36" s="32" t="n">
        <v>127.45</v>
      </c>
      <c r="F36" s="32" t="n">
        <v>128</v>
      </c>
      <c r="G36" s="32" t="n">
        <v>115</v>
      </c>
      <c r="H36" s="32" t="n">
        <v>120</v>
      </c>
      <c r="I36" s="32" t="n">
        <v>120</v>
      </c>
      <c r="J36" s="32" t="n">
        <v>115</v>
      </c>
      <c r="K36" s="32" t="n">
        <v>120</v>
      </c>
      <c r="L36" s="32" t="n">
        <v>120</v>
      </c>
      <c r="M36" s="32" t="n">
        <v>115</v>
      </c>
      <c r="N36" s="32" t="n">
        <v>120</v>
      </c>
      <c r="O36" s="32" t="n">
        <v>120</v>
      </c>
      <c r="P36" s="32" t="n">
        <v>115</v>
      </c>
      <c r="Q36" s="32" t="n">
        <v>120</v>
      </c>
      <c r="R36" s="32" t="n">
        <v>120</v>
      </c>
      <c r="S36" s="32" t="n">
        <v>115</v>
      </c>
      <c r="T36" s="32" t="n">
        <v>120</v>
      </c>
      <c r="U36" s="32" t="n">
        <v>120</v>
      </c>
      <c r="V36" s="32" t="n">
        <v>115</v>
      </c>
      <c r="W36" s="32" t="n">
        <v>120</v>
      </c>
      <c r="X36" s="32" t="n">
        <v>120</v>
      </c>
      <c r="Y36" s="32" t="n">
        <v>115</v>
      </c>
      <c r="Z36" s="32" t="n">
        <v>120</v>
      </c>
      <c r="AA36" s="32" t="n">
        <v>120</v>
      </c>
      <c r="AB36" s="32" t="n">
        <v>115</v>
      </c>
      <c r="AC36" s="32" t="n">
        <v>120</v>
      </c>
      <c r="AD36" s="32" t="n">
        <v>120</v>
      </c>
      <c r="AE36" s="32" t="n">
        <v>115</v>
      </c>
      <c r="AF36" s="32" t="n">
        <v>120</v>
      </c>
      <c r="AG36" s="32" t="n">
        <v>120</v>
      </c>
      <c r="AH36" s="32" t="n">
        <v>115</v>
      </c>
      <c r="AI36" s="32" t="n">
        <v>120</v>
      </c>
      <c r="AJ36" s="32" t="n">
        <v>120</v>
      </c>
      <c r="AK36" s="32" t="n">
        <v>115</v>
      </c>
      <c r="AL36" s="32" t="n">
        <v>120</v>
      </c>
      <c r="AM36" s="32" t="n">
        <v>120</v>
      </c>
      <c r="AN36" s="32" t="n">
        <v>115</v>
      </c>
      <c r="AO36" s="32" t="n">
        <v>120</v>
      </c>
      <c r="AP36" s="32" t="n">
        <v>120</v>
      </c>
      <c r="AQ36" s="33"/>
      <c r="AR36" s="33"/>
      <c r="AS36" s="33"/>
      <c r="AT36" s="33"/>
      <c r="AU36" s="33"/>
      <c r="AV36" s="33"/>
      <c r="AW36" s="33"/>
      <c r="AX36" s="33"/>
    </row>
    <row r="37" s="17" customFormat="true" ht="18.75" hidden="false" customHeight="false" outlineLevel="0" collapsed="false">
      <c r="A37" s="28" t="n">
        <v>21</v>
      </c>
      <c r="B37" s="24"/>
      <c r="C37" s="31" t="s">
        <v>51</v>
      </c>
      <c r="D37" s="23" t="s">
        <v>49</v>
      </c>
      <c r="E37" s="32" t="n">
        <v>489.5</v>
      </c>
      <c r="F37" s="23" t="n">
        <v>499.29</v>
      </c>
      <c r="G37" s="32" t="n">
        <f aca="false">F37*103%</f>
        <v>514.2687</v>
      </c>
      <c r="H37" s="32" t="n">
        <f aca="false">F37*104%</f>
        <v>519.2616</v>
      </c>
      <c r="I37" s="32" t="n">
        <f aca="false">F37*104%</f>
        <v>519.2616</v>
      </c>
      <c r="J37" s="32" t="n">
        <f aca="false">G37*103%</f>
        <v>529.696761</v>
      </c>
      <c r="K37" s="32" t="n">
        <f aca="false">H37*104%</f>
        <v>540.032064</v>
      </c>
      <c r="L37" s="32" t="n">
        <f aca="false">I37*104%</f>
        <v>540.032064</v>
      </c>
      <c r="M37" s="32" t="n">
        <f aca="false">J37*103%</f>
        <v>545.58766383</v>
      </c>
      <c r="N37" s="32" t="n">
        <f aca="false">K37*104%</f>
        <v>561.63334656</v>
      </c>
      <c r="O37" s="32" t="n">
        <f aca="false">L37*104%</f>
        <v>561.63334656</v>
      </c>
      <c r="P37" s="32" t="n">
        <f aca="false">M37*103%</f>
        <v>561.9552937449</v>
      </c>
      <c r="Q37" s="32" t="n">
        <f aca="false">N37*104%</f>
        <v>584.0986804224</v>
      </c>
      <c r="R37" s="32" t="n">
        <f aca="false">O37*104%</f>
        <v>584.0986804224</v>
      </c>
      <c r="S37" s="32" t="n">
        <f aca="false">P37*104%</f>
        <v>584.433505494696</v>
      </c>
      <c r="T37" s="32" t="n">
        <f aca="false">Q37*104%</f>
        <v>607.462627639296</v>
      </c>
      <c r="U37" s="32" t="n">
        <f aca="false">R37*104%</f>
        <v>607.462627639296</v>
      </c>
      <c r="V37" s="32" t="n">
        <f aca="false">S37*103%</f>
        <v>601.966510659537</v>
      </c>
      <c r="W37" s="32" t="n">
        <f aca="false">T37*104%</f>
        <v>631.761132744868</v>
      </c>
      <c r="X37" s="32" t="n">
        <f aca="false">U37*104%</f>
        <v>631.761132744868</v>
      </c>
      <c r="Y37" s="32" t="n">
        <f aca="false">V37*103%</f>
        <v>620.025505979323</v>
      </c>
      <c r="Z37" s="32" t="n">
        <f aca="false">W37*104%</f>
        <v>657.031578054663</v>
      </c>
      <c r="AA37" s="32" t="n">
        <f aca="false">X37*104%</f>
        <v>657.031578054663</v>
      </c>
      <c r="AB37" s="32" t="n">
        <f aca="false">Y37*103%</f>
        <v>638.626271158703</v>
      </c>
      <c r="AC37" s="32" t="n">
        <f aca="false">Z37*104%</f>
        <v>683.312841176849</v>
      </c>
      <c r="AD37" s="32" t="n">
        <f aca="false">AA37*104%</f>
        <v>683.312841176849</v>
      </c>
      <c r="AE37" s="32" t="n">
        <f aca="false">AB37*103%</f>
        <v>657.785059293464</v>
      </c>
      <c r="AF37" s="32" t="n">
        <f aca="false">AC37*104%</f>
        <v>710.645354823923</v>
      </c>
      <c r="AG37" s="32" t="n">
        <f aca="false">AD37*104%</f>
        <v>710.645354823923</v>
      </c>
      <c r="AH37" s="32" t="n">
        <f aca="false">AE37*103%</f>
        <v>677.518611072268</v>
      </c>
      <c r="AI37" s="32" t="n">
        <f aca="false">AF37*104%</f>
        <v>739.07116901688</v>
      </c>
      <c r="AJ37" s="32" t="n">
        <f aca="false">AG37*104%</f>
        <v>739.07116901688</v>
      </c>
      <c r="AK37" s="32" t="n">
        <f aca="false">AH37*103%</f>
        <v>697.844169404436</v>
      </c>
      <c r="AL37" s="32" t="n">
        <f aca="false">AI37*104%</f>
        <v>768.634015777555</v>
      </c>
      <c r="AM37" s="32" t="n">
        <f aca="false">AJ37*104%</f>
        <v>768.634015777555</v>
      </c>
      <c r="AN37" s="32" t="n">
        <f aca="false">AK37*103%</f>
        <v>718.779494486569</v>
      </c>
      <c r="AO37" s="32" t="n">
        <f aca="false">AL37*104%</f>
        <v>799.379376408658</v>
      </c>
      <c r="AP37" s="32" t="n">
        <f aca="false">AM37*104%</f>
        <v>799.379376408658</v>
      </c>
      <c r="AQ37" s="27"/>
      <c r="AR37" s="27"/>
      <c r="AS37" s="27"/>
      <c r="AT37" s="27"/>
      <c r="AU37" s="27"/>
      <c r="AV37" s="27"/>
      <c r="AW37" s="27"/>
      <c r="AX37" s="27"/>
    </row>
    <row r="38" s="17" customFormat="true" ht="84" hidden="false" customHeight="true" outlineLevel="0" collapsed="false">
      <c r="A38" s="28" t="n">
        <v>22</v>
      </c>
      <c r="B38" s="24"/>
      <c r="C38" s="31" t="s">
        <v>52</v>
      </c>
      <c r="D38" s="23" t="s">
        <v>34</v>
      </c>
      <c r="E38" s="23" t="n">
        <v>98.06</v>
      </c>
      <c r="F38" s="32" t="n">
        <v>102</v>
      </c>
      <c r="G38" s="32" t="n">
        <v>103</v>
      </c>
      <c r="H38" s="32" t="n">
        <v>104</v>
      </c>
      <c r="I38" s="32" t="n">
        <v>104</v>
      </c>
      <c r="J38" s="32" t="n">
        <v>103</v>
      </c>
      <c r="K38" s="32" t="n">
        <v>104</v>
      </c>
      <c r="L38" s="32" t="n">
        <v>104</v>
      </c>
      <c r="M38" s="32" t="n">
        <v>103</v>
      </c>
      <c r="N38" s="32" t="n">
        <v>104</v>
      </c>
      <c r="O38" s="32" t="n">
        <v>104</v>
      </c>
      <c r="P38" s="32" t="n">
        <v>103</v>
      </c>
      <c r="Q38" s="32" t="n">
        <v>104</v>
      </c>
      <c r="R38" s="32" t="n">
        <v>104</v>
      </c>
      <c r="S38" s="32" t="n">
        <v>103</v>
      </c>
      <c r="T38" s="32" t="n">
        <v>104</v>
      </c>
      <c r="U38" s="32" t="n">
        <v>104</v>
      </c>
      <c r="V38" s="32" t="n">
        <v>103</v>
      </c>
      <c r="W38" s="32" t="n">
        <v>104</v>
      </c>
      <c r="X38" s="32" t="n">
        <v>104</v>
      </c>
      <c r="Y38" s="32" t="n">
        <v>103</v>
      </c>
      <c r="Z38" s="32" t="n">
        <v>104</v>
      </c>
      <c r="AA38" s="32" t="n">
        <v>104</v>
      </c>
      <c r="AB38" s="32" t="n">
        <v>103</v>
      </c>
      <c r="AC38" s="32" t="n">
        <v>104</v>
      </c>
      <c r="AD38" s="32" t="n">
        <v>104</v>
      </c>
      <c r="AE38" s="32" t="n">
        <v>103</v>
      </c>
      <c r="AF38" s="32" t="n">
        <v>104</v>
      </c>
      <c r="AG38" s="32" t="n">
        <v>104</v>
      </c>
      <c r="AH38" s="32" t="n">
        <v>103</v>
      </c>
      <c r="AI38" s="32" t="n">
        <v>104</v>
      </c>
      <c r="AJ38" s="32" t="n">
        <v>104</v>
      </c>
      <c r="AK38" s="32" t="n">
        <v>103</v>
      </c>
      <c r="AL38" s="32" t="n">
        <v>104</v>
      </c>
      <c r="AM38" s="32" t="n">
        <v>104</v>
      </c>
      <c r="AN38" s="32" t="n">
        <v>103</v>
      </c>
      <c r="AO38" s="32" t="n">
        <v>104</v>
      </c>
      <c r="AP38" s="32" t="n">
        <v>104</v>
      </c>
      <c r="AQ38" s="27"/>
      <c r="AR38" s="27"/>
      <c r="AS38" s="27"/>
      <c r="AT38" s="27"/>
      <c r="AU38" s="27"/>
      <c r="AV38" s="27"/>
      <c r="AW38" s="27"/>
      <c r="AX38" s="27"/>
    </row>
    <row r="39" s="17" customFormat="true" ht="37.5" hidden="false" customHeight="false" outlineLevel="0" collapsed="false">
      <c r="A39" s="28"/>
      <c r="B39" s="24"/>
      <c r="C39" s="29" t="s">
        <v>53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7"/>
      <c r="AR39" s="27"/>
      <c r="AS39" s="27"/>
      <c r="AT39" s="27"/>
      <c r="AU39" s="27"/>
      <c r="AV39" s="27"/>
      <c r="AW39" s="27"/>
      <c r="AX39" s="27"/>
    </row>
    <row r="40" s="17" customFormat="true" ht="45" hidden="false" customHeight="true" outlineLevel="0" collapsed="false">
      <c r="A40" s="28" t="n">
        <v>23</v>
      </c>
      <c r="B40" s="24"/>
      <c r="C40" s="31" t="s">
        <v>54</v>
      </c>
      <c r="D40" s="23" t="s">
        <v>55</v>
      </c>
      <c r="E40" s="23" t="n">
        <v>93</v>
      </c>
      <c r="F40" s="23" t="n">
        <v>100</v>
      </c>
      <c r="G40" s="23" t="n">
        <v>101</v>
      </c>
      <c r="H40" s="23" t="n">
        <v>102</v>
      </c>
      <c r="I40" s="23" t="n">
        <v>102</v>
      </c>
      <c r="J40" s="23" t="n">
        <v>102</v>
      </c>
      <c r="K40" s="23" t="n">
        <v>103</v>
      </c>
      <c r="L40" s="23" t="n">
        <v>103</v>
      </c>
      <c r="M40" s="23" t="n">
        <v>103</v>
      </c>
      <c r="N40" s="23" t="n">
        <v>104</v>
      </c>
      <c r="O40" s="23" t="n">
        <v>104</v>
      </c>
      <c r="P40" s="23" t="n">
        <v>104</v>
      </c>
      <c r="Q40" s="23" t="n">
        <v>105</v>
      </c>
      <c r="R40" s="23" t="n">
        <v>105</v>
      </c>
      <c r="S40" s="23" t="n">
        <v>105</v>
      </c>
      <c r="T40" s="23" t="n">
        <v>106</v>
      </c>
      <c r="U40" s="23" t="n">
        <v>106</v>
      </c>
      <c r="V40" s="23" t="n">
        <v>106</v>
      </c>
      <c r="W40" s="23" t="n">
        <v>107</v>
      </c>
      <c r="X40" s="23" t="n">
        <v>107</v>
      </c>
      <c r="Y40" s="23" t="n">
        <v>107</v>
      </c>
      <c r="Z40" s="23" t="n">
        <v>108</v>
      </c>
      <c r="AA40" s="23" t="n">
        <v>108</v>
      </c>
      <c r="AB40" s="23" t="n">
        <v>108</v>
      </c>
      <c r="AC40" s="23" t="n">
        <v>109</v>
      </c>
      <c r="AD40" s="23" t="n">
        <v>109</v>
      </c>
      <c r="AE40" s="23" t="n">
        <v>109</v>
      </c>
      <c r="AF40" s="23" t="n">
        <v>110</v>
      </c>
      <c r="AG40" s="23" t="n">
        <v>110</v>
      </c>
      <c r="AH40" s="23" t="n">
        <v>110</v>
      </c>
      <c r="AI40" s="23" t="n">
        <v>111</v>
      </c>
      <c r="AJ40" s="23" t="n">
        <v>111</v>
      </c>
      <c r="AK40" s="23" t="n">
        <v>111</v>
      </c>
      <c r="AL40" s="23" t="n">
        <v>112</v>
      </c>
      <c r="AM40" s="23" t="n">
        <v>112</v>
      </c>
      <c r="AN40" s="23" t="n">
        <v>112</v>
      </c>
      <c r="AO40" s="23" t="n">
        <v>113</v>
      </c>
      <c r="AP40" s="23" t="n">
        <v>113</v>
      </c>
      <c r="AQ40" s="33"/>
      <c r="AR40" s="33"/>
      <c r="AS40" s="33"/>
      <c r="AT40" s="33"/>
      <c r="AU40" s="33"/>
      <c r="AV40" s="33"/>
      <c r="AW40" s="33"/>
      <c r="AX40" s="33"/>
    </row>
    <row r="41" s="17" customFormat="true" ht="67.5" hidden="false" customHeight="true" outlineLevel="0" collapsed="false">
      <c r="A41" s="28" t="n">
        <v>24</v>
      </c>
      <c r="B41" s="24"/>
      <c r="C41" s="31" t="s">
        <v>56</v>
      </c>
      <c r="D41" s="23" t="s">
        <v>55</v>
      </c>
      <c r="E41" s="23" t="n">
        <v>2616</v>
      </c>
      <c r="F41" s="23" t="n">
        <v>2600</v>
      </c>
      <c r="G41" s="23" t="n">
        <v>2600</v>
      </c>
      <c r="H41" s="23" t="n">
        <v>2610</v>
      </c>
      <c r="I41" s="23" t="n">
        <v>2610</v>
      </c>
      <c r="J41" s="23" t="n">
        <v>2595</v>
      </c>
      <c r="K41" s="23" t="n">
        <v>2605</v>
      </c>
      <c r="L41" s="23" t="n">
        <v>2605</v>
      </c>
      <c r="M41" s="23" t="n">
        <v>2590</v>
      </c>
      <c r="N41" s="23" t="n">
        <v>2600</v>
      </c>
      <c r="O41" s="23" t="n">
        <v>2600</v>
      </c>
      <c r="P41" s="23" t="n">
        <v>2585</v>
      </c>
      <c r="Q41" s="23" t="n">
        <v>2595</v>
      </c>
      <c r="R41" s="23" t="n">
        <v>2595</v>
      </c>
      <c r="S41" s="23" t="n">
        <v>2580</v>
      </c>
      <c r="T41" s="23" t="n">
        <v>2590</v>
      </c>
      <c r="U41" s="23" t="n">
        <v>2590</v>
      </c>
      <c r="V41" s="23" t="n">
        <v>2575</v>
      </c>
      <c r="W41" s="38" t="n">
        <v>2585</v>
      </c>
      <c r="X41" s="23" t="n">
        <v>2585</v>
      </c>
      <c r="Y41" s="23" t="n">
        <v>2570</v>
      </c>
      <c r="Z41" s="23" t="n">
        <v>2580</v>
      </c>
      <c r="AA41" s="23" t="n">
        <v>2580</v>
      </c>
      <c r="AB41" s="23" t="n">
        <v>2565</v>
      </c>
      <c r="AC41" s="23" t="n">
        <v>2575</v>
      </c>
      <c r="AD41" s="23" t="n">
        <v>2575</v>
      </c>
      <c r="AE41" s="23" t="n">
        <v>2560</v>
      </c>
      <c r="AF41" s="23" t="n">
        <v>2570</v>
      </c>
      <c r="AG41" s="23" t="n">
        <v>2570</v>
      </c>
      <c r="AH41" s="23" t="n">
        <v>2555</v>
      </c>
      <c r="AI41" s="23" t="n">
        <v>2565</v>
      </c>
      <c r="AJ41" s="23" t="n">
        <v>2565</v>
      </c>
      <c r="AK41" s="23" t="n">
        <v>2550</v>
      </c>
      <c r="AL41" s="38" t="n">
        <v>2560</v>
      </c>
      <c r="AM41" s="23" t="n">
        <v>2560</v>
      </c>
      <c r="AN41" s="23" t="n">
        <v>2545</v>
      </c>
      <c r="AO41" s="23" t="n">
        <v>2555</v>
      </c>
      <c r="AP41" s="23" t="n">
        <v>2555</v>
      </c>
      <c r="AQ41" s="33"/>
      <c r="AR41" s="33"/>
      <c r="AS41" s="33"/>
      <c r="AT41" s="33"/>
      <c r="AU41" s="33"/>
      <c r="AV41" s="33"/>
      <c r="AW41" s="33"/>
      <c r="AX41" s="33"/>
    </row>
    <row r="42" s="44" customFormat="true" ht="55.5" hidden="false" customHeight="true" outlineLevel="0" collapsed="false">
      <c r="A42" s="39" t="n">
        <v>25</v>
      </c>
      <c r="B42" s="40"/>
      <c r="C42" s="41" t="s">
        <v>57</v>
      </c>
      <c r="D42" s="42" t="s">
        <v>55</v>
      </c>
      <c r="E42" s="42" t="n">
        <v>597.8</v>
      </c>
      <c r="F42" s="42" t="n">
        <v>597.9</v>
      </c>
      <c r="G42" s="42" t="n">
        <v>597.9</v>
      </c>
      <c r="H42" s="42" t="n">
        <v>598</v>
      </c>
      <c r="I42" s="42" t="n">
        <v>598</v>
      </c>
      <c r="J42" s="42" t="n">
        <f aca="false">G42+0.1</f>
        <v>598</v>
      </c>
      <c r="K42" s="42" t="n">
        <f aca="false">H42+0.1</f>
        <v>598.1</v>
      </c>
      <c r="L42" s="42" t="n">
        <f aca="false">I42+0.1</f>
        <v>598.1</v>
      </c>
      <c r="M42" s="42" t="n">
        <f aca="false">J42+0.1</f>
        <v>598.1</v>
      </c>
      <c r="N42" s="42" t="n">
        <f aca="false">K42+0.1</f>
        <v>598.2</v>
      </c>
      <c r="O42" s="42" t="n">
        <f aca="false">L42+0.1</f>
        <v>598.2</v>
      </c>
      <c r="P42" s="42" t="n">
        <f aca="false">M42+0.1</f>
        <v>598.2</v>
      </c>
      <c r="Q42" s="42" t="n">
        <f aca="false">N42+0.1</f>
        <v>598.3</v>
      </c>
      <c r="R42" s="42" t="n">
        <f aca="false">O42+0.1</f>
        <v>598.3</v>
      </c>
      <c r="S42" s="42" t="n">
        <f aca="false">P42+0.1</f>
        <v>598.3</v>
      </c>
      <c r="T42" s="42" t="n">
        <f aca="false">Q42+0.1</f>
        <v>598.4</v>
      </c>
      <c r="U42" s="42" t="n">
        <f aca="false">R42+0.1</f>
        <v>598.4</v>
      </c>
      <c r="V42" s="42" t="n">
        <f aca="false">S42+0.1</f>
        <v>598.4</v>
      </c>
      <c r="W42" s="42" t="n">
        <f aca="false">T42+0.1</f>
        <v>598.5</v>
      </c>
      <c r="X42" s="42" t="n">
        <f aca="false">U42+0.1</f>
        <v>598.5</v>
      </c>
      <c r="Y42" s="42" t="n">
        <f aca="false">V42+0.1</f>
        <v>598.5</v>
      </c>
      <c r="Z42" s="42" t="n">
        <f aca="false">W42+0.1</f>
        <v>598.6</v>
      </c>
      <c r="AA42" s="42" t="n">
        <f aca="false">X42+0.1</f>
        <v>598.6</v>
      </c>
      <c r="AB42" s="42" t="n">
        <f aca="false">Y42+0.1</f>
        <v>598.6</v>
      </c>
      <c r="AC42" s="42" t="n">
        <f aca="false">Z42+0.1</f>
        <v>598.7</v>
      </c>
      <c r="AD42" s="42" t="n">
        <f aca="false">AA42+0.1</f>
        <v>598.7</v>
      </c>
      <c r="AE42" s="42" t="n">
        <f aca="false">AB42+0.1</f>
        <v>598.7</v>
      </c>
      <c r="AF42" s="42" t="n">
        <f aca="false">AC42+0.1</f>
        <v>598.8</v>
      </c>
      <c r="AG42" s="42" t="n">
        <f aca="false">AD42+0.1</f>
        <v>598.8</v>
      </c>
      <c r="AH42" s="42" t="n">
        <f aca="false">AE42+0.1</f>
        <v>598.8</v>
      </c>
      <c r="AI42" s="42" t="n">
        <f aca="false">AF42+0.1</f>
        <v>598.9</v>
      </c>
      <c r="AJ42" s="42" t="n">
        <f aca="false">AG42+0.1</f>
        <v>598.9</v>
      </c>
      <c r="AK42" s="42" t="n">
        <f aca="false">AH42+0.1</f>
        <v>598.9</v>
      </c>
      <c r="AL42" s="42" t="n">
        <f aca="false">AI42+0.1</f>
        <v>599</v>
      </c>
      <c r="AM42" s="42" t="n">
        <f aca="false">AJ42+0.1</f>
        <v>599</v>
      </c>
      <c r="AN42" s="42" t="n">
        <f aca="false">AK42+0.1</f>
        <v>599</v>
      </c>
      <c r="AO42" s="42" t="n">
        <f aca="false">AL42+0.1</f>
        <v>599.1</v>
      </c>
      <c r="AP42" s="42" t="n">
        <f aca="false">AM42+0.1</f>
        <v>599.1</v>
      </c>
      <c r="AQ42" s="43"/>
      <c r="AR42" s="43"/>
      <c r="AS42" s="43"/>
      <c r="AT42" s="43"/>
      <c r="AU42" s="43"/>
      <c r="AV42" s="43"/>
      <c r="AW42" s="43"/>
      <c r="AX42" s="43"/>
    </row>
    <row r="43" s="17" customFormat="true" ht="117" hidden="false" customHeight="true" outlineLevel="0" collapsed="false">
      <c r="A43" s="28" t="n">
        <v>26</v>
      </c>
      <c r="B43" s="24"/>
      <c r="C43" s="31" t="s">
        <v>58</v>
      </c>
      <c r="D43" s="23" t="s">
        <v>38</v>
      </c>
      <c r="E43" s="32" t="n">
        <v>30</v>
      </c>
      <c r="F43" s="32" t="n">
        <v>32.2</v>
      </c>
      <c r="G43" s="32" t="n">
        <v>32.3</v>
      </c>
      <c r="H43" s="32" t="n">
        <v>32.4</v>
      </c>
      <c r="I43" s="32" t="n">
        <v>32.4</v>
      </c>
      <c r="J43" s="32" t="n">
        <v>32.35</v>
      </c>
      <c r="K43" s="32" t="n">
        <v>32.45</v>
      </c>
      <c r="L43" s="32" t="n">
        <v>32.45</v>
      </c>
      <c r="M43" s="32" t="n">
        <v>32.4</v>
      </c>
      <c r="N43" s="32" t="n">
        <v>32.5</v>
      </c>
      <c r="O43" s="32" t="n">
        <v>32.5</v>
      </c>
      <c r="P43" s="32" t="n">
        <v>32.45</v>
      </c>
      <c r="Q43" s="32" t="n">
        <v>32.55</v>
      </c>
      <c r="R43" s="32" t="n">
        <v>32.55</v>
      </c>
      <c r="S43" s="32" t="n">
        <v>32.5</v>
      </c>
      <c r="T43" s="32" t="n">
        <v>32.6</v>
      </c>
      <c r="U43" s="32" t="n">
        <v>32.6</v>
      </c>
      <c r="V43" s="32" t="n">
        <v>32.55</v>
      </c>
      <c r="W43" s="32" t="n">
        <v>32.65</v>
      </c>
      <c r="X43" s="32" t="n">
        <v>32.65</v>
      </c>
      <c r="Y43" s="32" t="n">
        <v>32.6</v>
      </c>
      <c r="Z43" s="32" t="n">
        <v>32.7</v>
      </c>
      <c r="AA43" s="32" t="n">
        <v>32.8</v>
      </c>
      <c r="AB43" s="32" t="n">
        <v>32.65</v>
      </c>
      <c r="AC43" s="32" t="n">
        <v>32.75</v>
      </c>
      <c r="AD43" s="32" t="n">
        <v>32.75</v>
      </c>
      <c r="AE43" s="32" t="n">
        <v>32.7</v>
      </c>
      <c r="AF43" s="32" t="n">
        <v>32.8</v>
      </c>
      <c r="AG43" s="32" t="n">
        <v>32.8</v>
      </c>
      <c r="AH43" s="32" t="n">
        <v>32.75</v>
      </c>
      <c r="AI43" s="32" t="n">
        <v>32.85</v>
      </c>
      <c r="AJ43" s="32" t="n">
        <v>32.85</v>
      </c>
      <c r="AK43" s="32" t="n">
        <v>32.8</v>
      </c>
      <c r="AL43" s="32" t="n">
        <v>32.9</v>
      </c>
      <c r="AM43" s="32" t="n">
        <v>32.9</v>
      </c>
      <c r="AN43" s="32" t="n">
        <v>32.85</v>
      </c>
      <c r="AO43" s="32" t="n">
        <v>32.95</v>
      </c>
      <c r="AP43" s="32" t="n">
        <v>33</v>
      </c>
      <c r="AQ43" s="45"/>
      <c r="AR43" s="46"/>
      <c r="AS43" s="45"/>
      <c r="AT43" s="46"/>
      <c r="AU43" s="45"/>
      <c r="AV43" s="46"/>
      <c r="AW43" s="45"/>
      <c r="AX43" s="46"/>
    </row>
    <row r="44" s="17" customFormat="true" ht="18.75" hidden="false" customHeight="false" outlineLevel="0" collapsed="false">
      <c r="A44" s="28"/>
      <c r="B44" s="24"/>
      <c r="C44" s="29" t="s">
        <v>59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47"/>
      <c r="AR44" s="46"/>
      <c r="AS44" s="47"/>
      <c r="AT44" s="46"/>
      <c r="AU44" s="47"/>
      <c r="AV44" s="46"/>
      <c r="AW44" s="47"/>
      <c r="AX44" s="46"/>
      <c r="AY44" s="48"/>
    </row>
    <row r="45" s="17" customFormat="true" ht="67.5" hidden="false" customHeight="true" outlineLevel="0" collapsed="false">
      <c r="A45" s="28" t="n">
        <v>27</v>
      </c>
      <c r="B45" s="24"/>
      <c r="C45" s="49" t="s">
        <v>60</v>
      </c>
      <c r="D45" s="36" t="s">
        <v>61</v>
      </c>
      <c r="E45" s="36" t="n">
        <v>7997.79</v>
      </c>
      <c r="F45" s="50" t="n">
        <v>6530</v>
      </c>
      <c r="G45" s="51" t="n">
        <f aca="false">F45*18.3%</f>
        <v>1194.99</v>
      </c>
      <c r="H45" s="50" t="n">
        <f aca="false">F45*21%</f>
        <v>1371.3</v>
      </c>
      <c r="I45" s="50" t="n">
        <f aca="false">F45*21%</f>
        <v>1371.3</v>
      </c>
      <c r="J45" s="50" t="n">
        <f aca="false">G45*103%</f>
        <v>1230.8397</v>
      </c>
      <c r="K45" s="51" t="n">
        <f aca="false">H45*105%</f>
        <v>1439.865</v>
      </c>
      <c r="L45" s="51" t="n">
        <f aca="false">I45*105%</f>
        <v>1439.865</v>
      </c>
      <c r="M45" s="51" t="n">
        <f aca="false">J45*103%</f>
        <v>1267.764891</v>
      </c>
      <c r="N45" s="51" t="n">
        <f aca="false">K45*105%</f>
        <v>1511.85825</v>
      </c>
      <c r="O45" s="51" t="n">
        <f aca="false">L45*105%</f>
        <v>1511.85825</v>
      </c>
      <c r="P45" s="51" t="n">
        <f aca="false">M45*103%</f>
        <v>1305.79783773</v>
      </c>
      <c r="Q45" s="51" t="n">
        <f aca="false">N45*105%</f>
        <v>1587.4511625</v>
      </c>
      <c r="R45" s="51" t="n">
        <f aca="false">O45*105%</f>
        <v>1587.4511625</v>
      </c>
      <c r="S45" s="51" t="n">
        <f aca="false">P45*103%</f>
        <v>1344.9717728619</v>
      </c>
      <c r="T45" s="51" t="n">
        <f aca="false">Q45*105%</f>
        <v>1666.823720625</v>
      </c>
      <c r="U45" s="51" t="n">
        <f aca="false">R45*105%</f>
        <v>1666.823720625</v>
      </c>
      <c r="V45" s="51" t="n">
        <f aca="false">S45*103%</f>
        <v>1385.32092604776</v>
      </c>
      <c r="W45" s="51" t="n">
        <f aca="false">T45*105%</f>
        <v>1750.16490665625</v>
      </c>
      <c r="X45" s="51" t="n">
        <f aca="false">U45*105%</f>
        <v>1750.16490665625</v>
      </c>
      <c r="Y45" s="51" t="n">
        <f aca="false">V45*103%</f>
        <v>1426.88055382919</v>
      </c>
      <c r="Z45" s="51" t="n">
        <f aca="false">W45*105%</f>
        <v>1837.67315198906</v>
      </c>
      <c r="AA45" s="51" t="n">
        <f aca="false">X45*105%</f>
        <v>1837.67315198906</v>
      </c>
      <c r="AB45" s="51" t="n">
        <f aca="false">Y45*103%</f>
        <v>1469.68697044407</v>
      </c>
      <c r="AC45" s="51" t="n">
        <f aca="false">Z45*105%</f>
        <v>1929.55680958852</v>
      </c>
      <c r="AD45" s="51" t="n">
        <f aca="false">AA45*105%</f>
        <v>1929.55680958852</v>
      </c>
      <c r="AE45" s="51" t="n">
        <f aca="false">AB45*103%</f>
        <v>1513.77757955739</v>
      </c>
      <c r="AF45" s="51" t="n">
        <f aca="false">AC45*105%</f>
        <v>2026.03465006794</v>
      </c>
      <c r="AG45" s="51" t="n">
        <f aca="false">AD45*105%</f>
        <v>2026.03465006794</v>
      </c>
      <c r="AH45" s="51" t="n">
        <f aca="false">AE45*103%</f>
        <v>1559.19090694411</v>
      </c>
      <c r="AI45" s="51" t="n">
        <f aca="false">AF45*105%</f>
        <v>2127.33638257134</v>
      </c>
      <c r="AJ45" s="51" t="n">
        <f aca="false">AG45*105%</f>
        <v>2127.33638257134</v>
      </c>
      <c r="AK45" s="51" t="n">
        <f aca="false">AH45*103%</f>
        <v>1605.96663415243</v>
      </c>
      <c r="AL45" s="51" t="n">
        <f aca="false">AI45*105%</f>
        <v>2233.70320169991</v>
      </c>
      <c r="AM45" s="51" t="n">
        <f aca="false">AJ45*105%</f>
        <v>2233.70320169991</v>
      </c>
      <c r="AN45" s="51" t="n">
        <f aca="false">AK45*103%</f>
        <v>1654.14563317701</v>
      </c>
      <c r="AO45" s="51" t="n">
        <f aca="false">AL45*105%</f>
        <v>2345.3883617849</v>
      </c>
      <c r="AP45" s="51" t="n">
        <f aca="false">AM45*105%</f>
        <v>2345.3883617849</v>
      </c>
      <c r="AQ45" s="47"/>
      <c r="AR45" s="46"/>
      <c r="AS45" s="47"/>
      <c r="AT45" s="46"/>
      <c r="AU45" s="47"/>
      <c r="AV45" s="46"/>
      <c r="AW45" s="47"/>
      <c r="AX45" s="46"/>
      <c r="AY45" s="25"/>
    </row>
    <row r="46" s="17" customFormat="true" ht="78" hidden="false" customHeight="true" outlineLevel="0" collapsed="false">
      <c r="A46" s="28" t="n">
        <v>28</v>
      </c>
      <c r="B46" s="24"/>
      <c r="C46" s="49" t="s">
        <v>62</v>
      </c>
      <c r="D46" s="36" t="s">
        <v>31</v>
      </c>
      <c r="E46" s="36" t="n">
        <v>87.76</v>
      </c>
      <c r="F46" s="50" t="n">
        <v>81.65</v>
      </c>
      <c r="G46" s="51" t="n">
        <v>18.3</v>
      </c>
      <c r="H46" s="52" t="n">
        <v>21</v>
      </c>
      <c r="I46" s="52" t="n">
        <v>21</v>
      </c>
      <c r="J46" s="51" t="n">
        <v>103</v>
      </c>
      <c r="K46" s="52" t="n">
        <v>105</v>
      </c>
      <c r="L46" s="52" t="n">
        <v>105</v>
      </c>
      <c r="M46" s="51" t="n">
        <v>103</v>
      </c>
      <c r="N46" s="52" t="n">
        <v>105</v>
      </c>
      <c r="O46" s="52" t="n">
        <v>105</v>
      </c>
      <c r="P46" s="51" t="n">
        <v>103</v>
      </c>
      <c r="Q46" s="52" t="n">
        <v>105</v>
      </c>
      <c r="R46" s="52" t="n">
        <v>105</v>
      </c>
      <c r="S46" s="51" t="n">
        <v>103</v>
      </c>
      <c r="T46" s="52" t="n">
        <v>105</v>
      </c>
      <c r="U46" s="52" t="n">
        <v>105</v>
      </c>
      <c r="V46" s="51" t="n">
        <v>103</v>
      </c>
      <c r="W46" s="52" t="n">
        <v>105</v>
      </c>
      <c r="X46" s="52" t="n">
        <v>105</v>
      </c>
      <c r="Y46" s="51" t="n">
        <v>103</v>
      </c>
      <c r="Z46" s="52" t="n">
        <v>105</v>
      </c>
      <c r="AA46" s="52" t="n">
        <v>105</v>
      </c>
      <c r="AB46" s="51" t="n">
        <v>103</v>
      </c>
      <c r="AC46" s="52" t="n">
        <v>105</v>
      </c>
      <c r="AD46" s="52" t="n">
        <v>105</v>
      </c>
      <c r="AE46" s="51" t="n">
        <v>103</v>
      </c>
      <c r="AF46" s="52" t="n">
        <v>105</v>
      </c>
      <c r="AG46" s="52" t="n">
        <v>105</v>
      </c>
      <c r="AH46" s="51" t="n">
        <v>103</v>
      </c>
      <c r="AI46" s="52" t="n">
        <v>105</v>
      </c>
      <c r="AJ46" s="52" t="n">
        <v>105</v>
      </c>
      <c r="AK46" s="51" t="n">
        <v>103</v>
      </c>
      <c r="AL46" s="52" t="n">
        <v>105</v>
      </c>
      <c r="AM46" s="52" t="n">
        <v>105</v>
      </c>
      <c r="AN46" s="51" t="n">
        <v>103</v>
      </c>
      <c r="AO46" s="52" t="n">
        <v>105</v>
      </c>
      <c r="AP46" s="52" t="n">
        <v>105</v>
      </c>
      <c r="AQ46" s="53"/>
      <c r="AR46" s="54"/>
      <c r="AS46" s="53"/>
      <c r="AT46" s="54"/>
      <c r="AU46" s="53"/>
      <c r="AV46" s="54"/>
      <c r="AW46" s="53"/>
      <c r="AX46" s="54"/>
    </row>
    <row r="47" s="17" customFormat="true" ht="106.5" hidden="false" customHeight="true" outlineLevel="0" collapsed="false">
      <c r="A47" s="28" t="n">
        <v>29</v>
      </c>
      <c r="B47" s="24"/>
      <c r="C47" s="55" t="s">
        <v>63</v>
      </c>
      <c r="D47" s="36" t="s">
        <v>24</v>
      </c>
      <c r="E47" s="36" t="n">
        <v>6999.23</v>
      </c>
      <c r="F47" s="52" t="n">
        <v>6299.31</v>
      </c>
      <c r="G47" s="51" t="n">
        <f aca="false">F47*17.9%</f>
        <v>1127.57649</v>
      </c>
      <c r="H47" s="52" t="n">
        <f aca="false">F47*19%</f>
        <v>1196.8689</v>
      </c>
      <c r="I47" s="52" t="n">
        <f aca="false">F47*19%</f>
        <v>1196.8689</v>
      </c>
      <c r="J47" s="52" t="n">
        <f aca="false">G47*103%</f>
        <v>1161.4037847</v>
      </c>
      <c r="K47" s="51" t="n">
        <f aca="false">H47*105%</f>
        <v>1256.712345</v>
      </c>
      <c r="L47" s="51" t="n">
        <f aca="false">I47*105%</f>
        <v>1256.712345</v>
      </c>
      <c r="M47" s="51" t="n">
        <f aca="false">J47*103%</f>
        <v>1196.245898241</v>
      </c>
      <c r="N47" s="51" t="n">
        <f aca="false">K47*105%</f>
        <v>1319.54796225</v>
      </c>
      <c r="O47" s="51" t="n">
        <f aca="false">L47*105%</f>
        <v>1319.54796225</v>
      </c>
      <c r="P47" s="51" t="n">
        <f aca="false">M47*103%</f>
        <v>1232.13327518823</v>
      </c>
      <c r="Q47" s="51" t="n">
        <f aca="false">N47*105%</f>
        <v>1385.5253603625</v>
      </c>
      <c r="R47" s="51" t="n">
        <f aca="false">O47*105%</f>
        <v>1385.5253603625</v>
      </c>
      <c r="S47" s="51" t="n">
        <f aca="false">P47*103%</f>
        <v>1269.09727344388</v>
      </c>
      <c r="T47" s="51" t="n">
        <f aca="false">Q47*105%</f>
        <v>1454.80162838063</v>
      </c>
      <c r="U47" s="51" t="n">
        <f aca="false">R47*105%</f>
        <v>1454.80162838063</v>
      </c>
      <c r="V47" s="51" t="n">
        <f aca="false">S47*103%</f>
        <v>1307.17019164719</v>
      </c>
      <c r="W47" s="51" t="n">
        <f aca="false">T47*105%</f>
        <v>1527.54170979966</v>
      </c>
      <c r="X47" s="51" t="n">
        <f aca="false">U47*105%</f>
        <v>1527.54170979966</v>
      </c>
      <c r="Y47" s="51" t="n">
        <f aca="false">V47*103%</f>
        <v>1346.38529739661</v>
      </c>
      <c r="Z47" s="51" t="n">
        <f aca="false">W47*105%</f>
        <v>1603.91879528964</v>
      </c>
      <c r="AA47" s="51" t="n">
        <f aca="false">X47*105%</f>
        <v>1603.91879528964</v>
      </c>
      <c r="AB47" s="51" t="n">
        <f aca="false">Y47*103%</f>
        <v>1386.77685631851</v>
      </c>
      <c r="AC47" s="51" t="n">
        <f aca="false">Z47*105%</f>
        <v>1684.11473505412</v>
      </c>
      <c r="AD47" s="51" t="n">
        <f aca="false">AA47*105%</f>
        <v>1684.11473505412</v>
      </c>
      <c r="AE47" s="51" t="n">
        <f aca="false">AB47*103%</f>
        <v>1428.38016200806</v>
      </c>
      <c r="AF47" s="51" t="n">
        <f aca="false">AC47*105%</f>
        <v>1768.32047180683</v>
      </c>
      <c r="AG47" s="51" t="n">
        <f aca="false">AD47*105%</f>
        <v>1768.32047180683</v>
      </c>
      <c r="AH47" s="51" t="n">
        <f aca="false">AE47*103%</f>
        <v>1471.2315668683</v>
      </c>
      <c r="AI47" s="51" t="n">
        <f aca="false">AF47*105%</f>
        <v>1856.73649539717</v>
      </c>
      <c r="AJ47" s="51" t="n">
        <f aca="false">AG47*105%</f>
        <v>1856.73649539717</v>
      </c>
      <c r="AK47" s="51" t="n">
        <f aca="false">AH47*103%</f>
        <v>1515.36851387435</v>
      </c>
      <c r="AL47" s="51" t="n">
        <f aca="false">AI47*105%</f>
        <v>1949.57332016703</v>
      </c>
      <c r="AM47" s="51" t="n">
        <f aca="false">AJ47*105%</f>
        <v>1949.57332016703</v>
      </c>
      <c r="AN47" s="51" t="n">
        <f aca="false">AK47*103%</f>
        <v>1560.82956929058</v>
      </c>
      <c r="AO47" s="51" t="n">
        <f aca="false">AL47*105%</f>
        <v>2047.05198617538</v>
      </c>
      <c r="AP47" s="51" t="n">
        <f aca="false">AM47*105%</f>
        <v>2047.05198617538</v>
      </c>
      <c r="AQ47" s="56"/>
      <c r="AR47" s="54"/>
      <c r="AS47" s="56"/>
      <c r="AT47" s="54"/>
      <c r="AU47" s="56"/>
      <c r="AV47" s="54"/>
      <c r="AW47" s="56"/>
      <c r="AX47" s="54"/>
    </row>
    <row r="48" s="17" customFormat="true" ht="78.75" hidden="false" customHeight="true" outlineLevel="0" collapsed="false">
      <c r="A48" s="28" t="n">
        <v>30</v>
      </c>
      <c r="B48" s="24"/>
      <c r="C48" s="55" t="s">
        <v>64</v>
      </c>
      <c r="D48" s="36" t="s">
        <v>31</v>
      </c>
      <c r="E48" s="36" t="n">
        <v>77.49</v>
      </c>
      <c r="F48" s="52" t="n">
        <v>90</v>
      </c>
      <c r="G48" s="51" t="n">
        <v>17.9</v>
      </c>
      <c r="H48" s="52" t="n">
        <v>19</v>
      </c>
      <c r="I48" s="52" t="n">
        <v>19</v>
      </c>
      <c r="J48" s="51" t="n">
        <v>103</v>
      </c>
      <c r="K48" s="52" t="n">
        <v>105</v>
      </c>
      <c r="L48" s="52" t="n">
        <v>105</v>
      </c>
      <c r="M48" s="51" t="n">
        <v>103</v>
      </c>
      <c r="N48" s="52" t="n">
        <v>105</v>
      </c>
      <c r="O48" s="52" t="n">
        <v>105</v>
      </c>
      <c r="P48" s="51" t="n">
        <v>103</v>
      </c>
      <c r="Q48" s="52" t="n">
        <v>105</v>
      </c>
      <c r="R48" s="52" t="n">
        <v>105</v>
      </c>
      <c r="S48" s="51" t="n">
        <v>103</v>
      </c>
      <c r="T48" s="52" t="n">
        <v>105</v>
      </c>
      <c r="U48" s="52" t="n">
        <v>105</v>
      </c>
      <c r="V48" s="51" t="n">
        <v>103</v>
      </c>
      <c r="W48" s="52" t="n">
        <v>105</v>
      </c>
      <c r="X48" s="52" t="n">
        <v>105</v>
      </c>
      <c r="Y48" s="51" t="n">
        <v>103</v>
      </c>
      <c r="Z48" s="52" t="n">
        <v>105</v>
      </c>
      <c r="AA48" s="52" t="n">
        <v>105</v>
      </c>
      <c r="AB48" s="51" t="n">
        <v>103</v>
      </c>
      <c r="AC48" s="52" t="n">
        <v>105</v>
      </c>
      <c r="AD48" s="52" t="n">
        <v>105</v>
      </c>
      <c r="AE48" s="51" t="n">
        <v>103</v>
      </c>
      <c r="AF48" s="52" t="n">
        <v>105</v>
      </c>
      <c r="AG48" s="52" t="n">
        <v>105</v>
      </c>
      <c r="AH48" s="51" t="n">
        <v>103</v>
      </c>
      <c r="AI48" s="52" t="n">
        <v>105</v>
      </c>
      <c r="AJ48" s="52" t="n">
        <v>105</v>
      </c>
      <c r="AK48" s="51" t="n">
        <v>103</v>
      </c>
      <c r="AL48" s="52" t="n">
        <v>105</v>
      </c>
      <c r="AM48" s="52" t="n">
        <v>105</v>
      </c>
      <c r="AN48" s="51" t="n">
        <v>103</v>
      </c>
      <c r="AO48" s="52" t="n">
        <v>105</v>
      </c>
      <c r="AP48" s="52" t="n">
        <v>105</v>
      </c>
      <c r="AQ48" s="56"/>
      <c r="AR48" s="54"/>
      <c r="AS48" s="56"/>
      <c r="AT48" s="54"/>
      <c r="AU48" s="56"/>
      <c r="AV48" s="54"/>
      <c r="AW48" s="56"/>
      <c r="AX48" s="54"/>
    </row>
    <row r="49" s="61" customFormat="true" ht="60" hidden="false" customHeight="true" outlineLevel="0" collapsed="false">
      <c r="A49" s="39" t="n">
        <v>31</v>
      </c>
      <c r="B49" s="57"/>
      <c r="C49" s="58" t="s">
        <v>65</v>
      </c>
      <c r="D49" s="51" t="s">
        <v>66</v>
      </c>
      <c r="E49" s="51" t="n">
        <v>213134</v>
      </c>
      <c r="F49" s="52" t="n">
        <v>194117</v>
      </c>
      <c r="G49" s="51" t="n">
        <v>34746</v>
      </c>
      <c r="H49" s="52" t="n">
        <v>36882</v>
      </c>
      <c r="I49" s="52" t="n">
        <v>36882</v>
      </c>
      <c r="J49" s="51" t="n">
        <v>35779</v>
      </c>
      <c r="K49" s="52" t="n">
        <v>38703</v>
      </c>
      <c r="L49" s="52" t="n">
        <v>38703</v>
      </c>
      <c r="M49" s="52" t="n">
        <f aca="false">J49*103%</f>
        <v>36852.37</v>
      </c>
      <c r="N49" s="52" t="n">
        <f aca="false">K49*105%</f>
        <v>40638.15</v>
      </c>
      <c r="O49" s="52" t="n">
        <f aca="false">L49*105%</f>
        <v>40638.15</v>
      </c>
      <c r="P49" s="52" t="n">
        <f aca="false">M49*103%</f>
        <v>37957.9411</v>
      </c>
      <c r="Q49" s="52" t="n">
        <f aca="false">N49*105%</f>
        <v>42670.0575</v>
      </c>
      <c r="R49" s="52" t="n">
        <f aca="false">O49*105%</f>
        <v>42670.0575</v>
      </c>
      <c r="S49" s="52" t="n">
        <f aca="false">P49*103%</f>
        <v>39096.679333</v>
      </c>
      <c r="T49" s="52" t="n">
        <f aca="false">Q49*105%</f>
        <v>44803.560375</v>
      </c>
      <c r="U49" s="52" t="n">
        <f aca="false">R49*105%</f>
        <v>44803.560375</v>
      </c>
      <c r="V49" s="52" t="n">
        <f aca="false">S49*103%</f>
        <v>40269.57971299</v>
      </c>
      <c r="W49" s="52" t="n">
        <f aca="false">T49*105%</f>
        <v>47043.73839375</v>
      </c>
      <c r="X49" s="52" t="n">
        <f aca="false">U49*105%</f>
        <v>47043.73839375</v>
      </c>
      <c r="Y49" s="52" t="n">
        <f aca="false">V49*103%</f>
        <v>41477.6671043797</v>
      </c>
      <c r="Z49" s="52" t="n">
        <f aca="false">W49*105%</f>
        <v>49395.9253134375</v>
      </c>
      <c r="AA49" s="52" t="n">
        <f aca="false">X49*105%</f>
        <v>49395.9253134375</v>
      </c>
      <c r="AB49" s="52" t="n">
        <f aca="false">Y49*103%</f>
        <v>42721.9971175111</v>
      </c>
      <c r="AC49" s="52" t="n">
        <f aca="false">Z49*105%</f>
        <v>51865.7215791094</v>
      </c>
      <c r="AD49" s="52" t="n">
        <f aca="false">AA49*105%</f>
        <v>51865.7215791094</v>
      </c>
      <c r="AE49" s="52" t="n">
        <f aca="false">AB49*103%</f>
        <v>44003.6570310364</v>
      </c>
      <c r="AF49" s="52" t="n">
        <f aca="false">AC49*105%</f>
        <v>54459.0076580649</v>
      </c>
      <c r="AG49" s="52" t="n">
        <f aca="false">AD49*105%</f>
        <v>54459.0076580649</v>
      </c>
      <c r="AH49" s="52" t="n">
        <f aca="false">AE49*103%</f>
        <v>45323.7667419675</v>
      </c>
      <c r="AI49" s="52" t="n">
        <f aca="false">AF49*105%</f>
        <v>57181.9580409681</v>
      </c>
      <c r="AJ49" s="52" t="n">
        <f aca="false">AG49*105%</f>
        <v>57181.9580409681</v>
      </c>
      <c r="AK49" s="52" t="n">
        <f aca="false">AH49*103%</f>
        <v>46683.4797442266</v>
      </c>
      <c r="AL49" s="52" t="n">
        <f aca="false">AI49*105%</f>
        <v>60041.0559430165</v>
      </c>
      <c r="AM49" s="52" t="n">
        <f aca="false">AJ49*105%</f>
        <v>60041.0559430165</v>
      </c>
      <c r="AN49" s="52" t="n">
        <f aca="false">AK49*103%</f>
        <v>48083.9841365534</v>
      </c>
      <c r="AO49" s="52" t="n">
        <f aca="false">AL49*105%</f>
        <v>63043.1087401674</v>
      </c>
      <c r="AP49" s="52" t="n">
        <f aca="false">AM49*105%</f>
        <v>63043.1087401674</v>
      </c>
      <c r="AQ49" s="59"/>
      <c r="AR49" s="60"/>
      <c r="AS49" s="59"/>
      <c r="AT49" s="60"/>
      <c r="AU49" s="59"/>
      <c r="AV49" s="60"/>
      <c r="AW49" s="59"/>
      <c r="AX49" s="60"/>
    </row>
    <row r="50" s="17" customFormat="true" ht="18.75" hidden="false" customHeight="false" outlineLevel="0" collapsed="false">
      <c r="A50" s="28"/>
      <c r="B50" s="24"/>
      <c r="C50" s="29" t="s">
        <v>67</v>
      </c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62"/>
      <c r="AR50" s="62"/>
      <c r="AS50" s="62"/>
      <c r="AT50" s="62"/>
      <c r="AU50" s="62"/>
      <c r="AV50" s="62"/>
      <c r="AW50" s="62"/>
      <c r="AX50" s="62"/>
    </row>
    <row r="51" s="17" customFormat="true" ht="48.75" hidden="false" customHeight="true" outlineLevel="0" collapsed="false">
      <c r="A51" s="28" t="n">
        <v>32</v>
      </c>
      <c r="B51" s="24"/>
      <c r="C51" s="49" t="s">
        <v>68</v>
      </c>
      <c r="D51" s="63" t="s">
        <v>14</v>
      </c>
      <c r="E51" s="64" t="n">
        <v>3.65</v>
      </c>
      <c r="F51" s="65" t="n">
        <v>3.68</v>
      </c>
      <c r="G51" s="65" t="n">
        <v>3.65</v>
      </c>
      <c r="H51" s="65" t="n">
        <v>3.68</v>
      </c>
      <c r="I51" s="65" t="n">
        <v>3.68</v>
      </c>
      <c r="J51" s="65" t="n">
        <v>3.66</v>
      </c>
      <c r="K51" s="65" t="n">
        <v>3.69</v>
      </c>
      <c r="L51" s="65" t="n">
        <v>3.69</v>
      </c>
      <c r="M51" s="65" t="n">
        <v>3.67</v>
      </c>
      <c r="N51" s="65" t="n">
        <v>3.7</v>
      </c>
      <c r="O51" s="65" t="n">
        <v>3.7</v>
      </c>
      <c r="P51" s="65" t="n">
        <v>3.68</v>
      </c>
      <c r="Q51" s="65" t="n">
        <v>3.71</v>
      </c>
      <c r="R51" s="65" t="n">
        <v>3.71</v>
      </c>
      <c r="S51" s="65" t="n">
        <v>3.69</v>
      </c>
      <c r="T51" s="65" t="n">
        <v>3.72</v>
      </c>
      <c r="U51" s="65" t="n">
        <v>3.72</v>
      </c>
      <c r="V51" s="65" t="n">
        <v>3.7</v>
      </c>
      <c r="W51" s="65" t="n">
        <v>3.73</v>
      </c>
      <c r="X51" s="65" t="n">
        <v>3.73</v>
      </c>
      <c r="Y51" s="65" t="n">
        <v>3.71</v>
      </c>
      <c r="Z51" s="65" t="n">
        <v>3.74</v>
      </c>
      <c r="AA51" s="65" t="n">
        <v>3.74</v>
      </c>
      <c r="AB51" s="65" t="n">
        <v>3.72</v>
      </c>
      <c r="AC51" s="65" t="n">
        <v>3.75</v>
      </c>
      <c r="AD51" s="65" t="n">
        <v>3.75</v>
      </c>
      <c r="AE51" s="65" t="n">
        <v>3.73</v>
      </c>
      <c r="AF51" s="65" t="n">
        <v>3.76</v>
      </c>
      <c r="AG51" s="65" t="n">
        <v>3.76</v>
      </c>
      <c r="AH51" s="65" t="n">
        <v>3.74</v>
      </c>
      <c r="AI51" s="65" t="n">
        <v>3.77</v>
      </c>
      <c r="AJ51" s="65" t="n">
        <v>3.77</v>
      </c>
      <c r="AK51" s="65" t="n">
        <v>3.75</v>
      </c>
      <c r="AL51" s="65" t="n">
        <v>3.78</v>
      </c>
      <c r="AM51" s="65" t="n">
        <v>3.78</v>
      </c>
      <c r="AN51" s="65" t="n">
        <v>3.76</v>
      </c>
      <c r="AO51" s="65" t="n">
        <v>3.79</v>
      </c>
      <c r="AP51" s="65" t="n">
        <v>3.79</v>
      </c>
      <c r="AQ51" s="62"/>
      <c r="AR51" s="62"/>
      <c r="AS51" s="62"/>
      <c r="AT51" s="62"/>
      <c r="AU51" s="62"/>
      <c r="AV51" s="62"/>
      <c r="AW51" s="62"/>
      <c r="AX51" s="62"/>
    </row>
    <row r="52" s="61" customFormat="true" ht="47.25" hidden="false" customHeight="true" outlineLevel="0" collapsed="false">
      <c r="A52" s="39" t="n">
        <v>33</v>
      </c>
      <c r="B52" s="57"/>
      <c r="C52" s="66" t="s">
        <v>69</v>
      </c>
      <c r="D52" s="32" t="s">
        <v>66</v>
      </c>
      <c r="E52" s="65" t="n">
        <v>41675.3</v>
      </c>
      <c r="F52" s="65" t="n">
        <v>50010.36</v>
      </c>
      <c r="G52" s="65" t="n">
        <f aca="false">F52*107%</f>
        <v>53511.0852</v>
      </c>
      <c r="H52" s="65" t="n">
        <f aca="false">F52*110%</f>
        <v>55011.396</v>
      </c>
      <c r="I52" s="65" t="n">
        <f aca="false">F52*110%</f>
        <v>55011.396</v>
      </c>
      <c r="J52" s="65" t="n">
        <v>57256.87</v>
      </c>
      <c r="K52" s="65" t="n">
        <f aca="false">H52*110%</f>
        <v>60512.5356</v>
      </c>
      <c r="L52" s="65" t="n">
        <f aca="false">I52*110%</f>
        <v>60512.5356</v>
      </c>
      <c r="M52" s="65" t="n">
        <f aca="false">J52*107%</f>
        <v>61264.8509</v>
      </c>
      <c r="N52" s="65" t="n">
        <f aca="false">L52*110%</f>
        <v>66563.78916</v>
      </c>
      <c r="O52" s="65" t="n">
        <f aca="false">L52*110%</f>
        <v>66563.78916</v>
      </c>
      <c r="P52" s="65" t="n">
        <f aca="false">M52*107%</f>
        <v>65553.390463</v>
      </c>
      <c r="Q52" s="65" t="n">
        <f aca="false">N52*110%</f>
        <v>73220.168076</v>
      </c>
      <c r="R52" s="65" t="n">
        <f aca="false">O52*110%</f>
        <v>73220.168076</v>
      </c>
      <c r="S52" s="65" t="n">
        <f aca="false">P52*107%</f>
        <v>70142.12779541</v>
      </c>
      <c r="T52" s="65" t="n">
        <f aca="false">Q52*110%</f>
        <v>80542.1848836</v>
      </c>
      <c r="U52" s="65" t="n">
        <f aca="false">R52*110%</f>
        <v>80542.1848836</v>
      </c>
      <c r="V52" s="65" t="n">
        <f aca="false">S52*107%</f>
        <v>75052.0767410887</v>
      </c>
      <c r="W52" s="65" t="n">
        <f aca="false">T52*110%</f>
        <v>88596.40337196</v>
      </c>
      <c r="X52" s="65" t="n">
        <f aca="false">U52*110%</f>
        <v>88596.40337196</v>
      </c>
      <c r="Y52" s="65" t="n">
        <f aca="false">V52*107%</f>
        <v>80305.7221129649</v>
      </c>
      <c r="Z52" s="65" t="n">
        <f aca="false">W52*110%</f>
        <v>97456.0437091561</v>
      </c>
      <c r="AA52" s="65" t="n">
        <f aca="false">X52*110%</f>
        <v>97456.0437091561</v>
      </c>
      <c r="AB52" s="65" t="n">
        <f aca="false">Y52*107%</f>
        <v>85927.1226608725</v>
      </c>
      <c r="AC52" s="65" t="n">
        <f aca="false">Z52*110%</f>
        <v>107201.648080072</v>
      </c>
      <c r="AD52" s="65" t="n">
        <f aca="false">AA52*110%</f>
        <v>107201.648080072</v>
      </c>
      <c r="AE52" s="65" t="n">
        <f aca="false">AB52*107%</f>
        <v>91942.0212471336</v>
      </c>
      <c r="AF52" s="65" t="n">
        <f aca="false">AC52*110%</f>
        <v>117921.812888079</v>
      </c>
      <c r="AG52" s="65" t="n">
        <f aca="false">AD52*110%</f>
        <v>117921.812888079</v>
      </c>
      <c r="AH52" s="65" t="n">
        <f aca="false">AE52*107%</f>
        <v>98377.9627344329</v>
      </c>
      <c r="AI52" s="65" t="n">
        <f aca="false">AF52*110%</f>
        <v>129713.994176887</v>
      </c>
      <c r="AJ52" s="65" t="n">
        <f aca="false">AG52*110%</f>
        <v>129713.994176887</v>
      </c>
      <c r="AK52" s="65" t="n">
        <f aca="false">AH52*107%</f>
        <v>105264.420125843</v>
      </c>
      <c r="AL52" s="65" t="n">
        <f aca="false">AI52*110%</f>
        <v>142685.393594575</v>
      </c>
      <c r="AM52" s="65" t="n">
        <f aca="false">AJ52*110%</f>
        <v>142685.393594575</v>
      </c>
      <c r="AN52" s="65" t="n">
        <f aca="false">AK52*107%</f>
        <v>112632.929534652</v>
      </c>
      <c r="AO52" s="65" t="n">
        <f aca="false">AL52*110%</f>
        <v>156953.932954033</v>
      </c>
      <c r="AP52" s="65" t="n">
        <f aca="false">AM52*110%</f>
        <v>156953.932954033</v>
      </c>
      <c r="AQ52" s="67"/>
      <c r="AR52" s="67"/>
      <c r="AS52" s="67"/>
      <c r="AT52" s="67"/>
      <c r="AU52" s="67"/>
      <c r="AV52" s="67"/>
      <c r="AW52" s="67"/>
      <c r="AX52" s="67"/>
    </row>
    <row r="53" s="17" customFormat="true" ht="61.5" hidden="false" customHeight="true" outlineLevel="0" collapsed="false">
      <c r="A53" s="28" t="n">
        <v>34</v>
      </c>
      <c r="B53" s="24"/>
      <c r="C53" s="31" t="s">
        <v>70</v>
      </c>
      <c r="D53" s="23" t="s">
        <v>71</v>
      </c>
      <c r="E53" s="64" t="n">
        <v>120.07</v>
      </c>
      <c r="F53" s="65" t="n">
        <v>120</v>
      </c>
      <c r="G53" s="65" t="n">
        <v>107</v>
      </c>
      <c r="H53" s="65" t="n">
        <v>110</v>
      </c>
      <c r="I53" s="65" t="n">
        <v>110</v>
      </c>
      <c r="J53" s="65" t="n">
        <v>107</v>
      </c>
      <c r="K53" s="65" t="n">
        <v>110</v>
      </c>
      <c r="L53" s="65" t="n">
        <v>110</v>
      </c>
      <c r="M53" s="65" t="n">
        <v>107</v>
      </c>
      <c r="N53" s="65" t="n">
        <v>110</v>
      </c>
      <c r="O53" s="65" t="n">
        <v>110</v>
      </c>
      <c r="P53" s="65" t="n">
        <v>107</v>
      </c>
      <c r="Q53" s="65" t="n">
        <v>110</v>
      </c>
      <c r="R53" s="65" t="n">
        <v>110</v>
      </c>
      <c r="S53" s="65" t="n">
        <v>107</v>
      </c>
      <c r="T53" s="65" t="n">
        <v>110</v>
      </c>
      <c r="U53" s="65" t="n">
        <v>110</v>
      </c>
      <c r="V53" s="65" t="n">
        <v>107</v>
      </c>
      <c r="W53" s="65" t="n">
        <v>110</v>
      </c>
      <c r="X53" s="65" t="n">
        <v>110</v>
      </c>
      <c r="Y53" s="65" t="n">
        <v>107</v>
      </c>
      <c r="Z53" s="65" t="n">
        <v>110</v>
      </c>
      <c r="AA53" s="65" t="n">
        <v>110</v>
      </c>
      <c r="AB53" s="65" t="n">
        <v>107</v>
      </c>
      <c r="AC53" s="65" t="n">
        <v>110</v>
      </c>
      <c r="AD53" s="65" t="n">
        <v>110</v>
      </c>
      <c r="AE53" s="65" t="n">
        <v>107</v>
      </c>
      <c r="AF53" s="65" t="n">
        <v>110</v>
      </c>
      <c r="AG53" s="65" t="n">
        <v>110</v>
      </c>
      <c r="AH53" s="65" t="n">
        <v>107</v>
      </c>
      <c r="AI53" s="65" t="n">
        <v>110</v>
      </c>
      <c r="AJ53" s="65" t="n">
        <v>110</v>
      </c>
      <c r="AK53" s="65" t="n">
        <v>107</v>
      </c>
      <c r="AL53" s="65" t="n">
        <v>110</v>
      </c>
      <c r="AM53" s="65" t="n">
        <v>110</v>
      </c>
      <c r="AN53" s="65" t="n">
        <v>107</v>
      </c>
      <c r="AO53" s="65" t="n">
        <v>110</v>
      </c>
      <c r="AP53" s="65" t="n">
        <v>110</v>
      </c>
      <c r="AQ53" s="62"/>
      <c r="AR53" s="62"/>
      <c r="AS53" s="62"/>
      <c r="AT53" s="62"/>
      <c r="AU53" s="62"/>
      <c r="AV53" s="62"/>
      <c r="AW53" s="62"/>
      <c r="AX53" s="62"/>
    </row>
    <row r="54" s="17" customFormat="true" ht="37.5" hidden="false" customHeight="false" outlineLevel="0" collapsed="false">
      <c r="A54" s="28" t="n">
        <v>35</v>
      </c>
      <c r="B54" s="24"/>
      <c r="C54" s="31" t="s">
        <v>72</v>
      </c>
      <c r="D54" s="23" t="s">
        <v>73</v>
      </c>
      <c r="E54" s="68" t="n">
        <v>1.2</v>
      </c>
      <c r="F54" s="68" t="n">
        <v>1.4</v>
      </c>
      <c r="G54" s="68" t="n">
        <v>2</v>
      </c>
      <c r="H54" s="68" t="n">
        <v>1.4</v>
      </c>
      <c r="I54" s="68" t="n">
        <v>1.3</v>
      </c>
      <c r="J54" s="68" t="n">
        <v>2</v>
      </c>
      <c r="K54" s="68" t="n">
        <v>1.4</v>
      </c>
      <c r="L54" s="68" t="n">
        <v>1.3</v>
      </c>
      <c r="M54" s="68" t="n">
        <v>2</v>
      </c>
      <c r="N54" s="68" t="n">
        <v>1.4</v>
      </c>
      <c r="O54" s="68" t="n">
        <v>1.3</v>
      </c>
      <c r="P54" s="68" t="n">
        <v>2</v>
      </c>
      <c r="Q54" s="68" t="n">
        <v>1.4</v>
      </c>
      <c r="R54" s="68" t="n">
        <v>1.3</v>
      </c>
      <c r="S54" s="68" t="n">
        <v>2</v>
      </c>
      <c r="T54" s="68" t="n">
        <v>1.4</v>
      </c>
      <c r="U54" s="68" t="n">
        <v>1.3</v>
      </c>
      <c r="V54" s="68" t="n">
        <v>2</v>
      </c>
      <c r="W54" s="68" t="n">
        <v>1.4</v>
      </c>
      <c r="X54" s="68" t="n">
        <v>1.3</v>
      </c>
      <c r="Y54" s="68" t="n">
        <v>2</v>
      </c>
      <c r="Z54" s="68" t="n">
        <v>1.4</v>
      </c>
      <c r="AA54" s="68" t="n">
        <v>1.2</v>
      </c>
      <c r="AB54" s="68" t="n">
        <v>2</v>
      </c>
      <c r="AC54" s="68" t="n">
        <v>1.4</v>
      </c>
      <c r="AD54" s="68" t="n">
        <v>1.2</v>
      </c>
      <c r="AE54" s="68" t="n">
        <v>2</v>
      </c>
      <c r="AF54" s="68" t="n">
        <v>1.4</v>
      </c>
      <c r="AG54" s="68" t="n">
        <v>1.2</v>
      </c>
      <c r="AH54" s="68" t="n">
        <v>2</v>
      </c>
      <c r="AI54" s="68" t="n">
        <v>1.4</v>
      </c>
      <c r="AJ54" s="68" t="n">
        <v>1.2</v>
      </c>
      <c r="AK54" s="68" t="n">
        <v>2</v>
      </c>
      <c r="AL54" s="68" t="n">
        <v>1.4</v>
      </c>
      <c r="AM54" s="68" t="n">
        <v>1.2</v>
      </c>
      <c r="AN54" s="68" t="n">
        <v>2</v>
      </c>
      <c r="AO54" s="68" t="n">
        <v>1.4</v>
      </c>
      <c r="AP54" s="68" t="n">
        <v>1.1</v>
      </c>
      <c r="AQ54" s="62"/>
      <c r="AR54" s="62"/>
      <c r="AS54" s="62"/>
      <c r="AT54" s="62"/>
      <c r="AU54" s="62"/>
      <c r="AV54" s="62"/>
      <c r="AW54" s="62"/>
      <c r="AX54" s="62"/>
    </row>
    <row r="55" s="17" customFormat="true" ht="84" hidden="false" customHeight="true" outlineLevel="0" collapsed="false">
      <c r="A55" s="28" t="n">
        <v>36</v>
      </c>
      <c r="B55" s="24"/>
      <c r="C55" s="31" t="s">
        <v>74</v>
      </c>
      <c r="D55" s="23" t="s">
        <v>14</v>
      </c>
      <c r="E55" s="69" t="n">
        <v>0.234</v>
      </c>
      <c r="F55" s="69" t="n">
        <v>0.281</v>
      </c>
      <c r="G55" s="69" t="n">
        <v>0.432</v>
      </c>
      <c r="H55" s="69" t="n">
        <v>0.281</v>
      </c>
      <c r="I55" s="69" t="n">
        <v>0.25</v>
      </c>
      <c r="J55" s="69" t="n">
        <v>0.432</v>
      </c>
      <c r="K55" s="69" t="n">
        <v>0.281</v>
      </c>
      <c r="L55" s="69" t="n">
        <v>0.25</v>
      </c>
      <c r="M55" s="69" t="n">
        <v>0.432</v>
      </c>
      <c r="N55" s="69" t="n">
        <v>0.281</v>
      </c>
      <c r="O55" s="69" t="n">
        <v>0.25</v>
      </c>
      <c r="P55" s="69" t="n">
        <v>0.432</v>
      </c>
      <c r="Q55" s="69" t="n">
        <v>0.281</v>
      </c>
      <c r="R55" s="69" t="n">
        <v>0.25</v>
      </c>
      <c r="S55" s="69" t="n">
        <v>0.432</v>
      </c>
      <c r="T55" s="69" t="n">
        <v>0.281</v>
      </c>
      <c r="U55" s="69" t="n">
        <v>0.25</v>
      </c>
      <c r="V55" s="69" t="n">
        <v>0.432</v>
      </c>
      <c r="W55" s="69" t="n">
        <v>0.281</v>
      </c>
      <c r="X55" s="69" t="n">
        <v>0.25</v>
      </c>
      <c r="Y55" s="69" t="n">
        <v>0.432</v>
      </c>
      <c r="Z55" s="69" t="n">
        <v>0.281</v>
      </c>
      <c r="AA55" s="69" t="n">
        <v>0.25</v>
      </c>
      <c r="AB55" s="69" t="n">
        <v>0.432</v>
      </c>
      <c r="AC55" s="69" t="n">
        <v>0.281</v>
      </c>
      <c r="AD55" s="69" t="n">
        <v>0.25</v>
      </c>
      <c r="AE55" s="69" t="n">
        <v>0.432</v>
      </c>
      <c r="AF55" s="69" t="n">
        <v>0.281</v>
      </c>
      <c r="AG55" s="69" t="n">
        <v>0.25</v>
      </c>
      <c r="AH55" s="69" t="n">
        <v>0.432</v>
      </c>
      <c r="AI55" s="69" t="n">
        <v>0.281</v>
      </c>
      <c r="AJ55" s="69" t="n">
        <v>0.25</v>
      </c>
      <c r="AK55" s="69" t="n">
        <v>0.432</v>
      </c>
      <c r="AL55" s="69" t="n">
        <v>0.281</v>
      </c>
      <c r="AM55" s="69" t="n">
        <v>0.25</v>
      </c>
      <c r="AN55" s="69" t="n">
        <v>0.432</v>
      </c>
      <c r="AO55" s="69" t="n">
        <v>0.281</v>
      </c>
      <c r="AP55" s="69" t="n">
        <v>0.25</v>
      </c>
      <c r="AQ55" s="33"/>
      <c r="AR55" s="33"/>
      <c r="AS55" s="33"/>
      <c r="AT55" s="33"/>
      <c r="AU55" s="33"/>
      <c r="AV55" s="33"/>
      <c r="AW55" s="33"/>
      <c r="AX55" s="33"/>
    </row>
    <row r="56" s="61" customFormat="true" ht="37.5" hidden="false" customHeight="false" outlineLevel="0" collapsed="false">
      <c r="A56" s="39" t="n">
        <v>37</v>
      </c>
      <c r="B56" s="57"/>
      <c r="C56" s="66" t="s">
        <v>75</v>
      </c>
      <c r="D56" s="32" t="s">
        <v>29</v>
      </c>
      <c r="E56" s="65" t="n">
        <v>1825</v>
      </c>
      <c r="F56" s="65" t="n">
        <v>2126.13</v>
      </c>
      <c r="G56" s="65" t="n">
        <f aca="false">F56*116%</f>
        <v>2466.3108</v>
      </c>
      <c r="H56" s="65" t="n">
        <f aca="false">F56*117%</f>
        <v>2487.5721</v>
      </c>
      <c r="I56" s="65" t="n">
        <f aca="false">F56*117%</f>
        <v>2487.5721</v>
      </c>
      <c r="J56" s="65" t="n">
        <f aca="false">G56*116%</f>
        <v>2860.920528</v>
      </c>
      <c r="K56" s="65" t="n">
        <f aca="false">H56*117%</f>
        <v>2910.459357</v>
      </c>
      <c r="L56" s="65" t="n">
        <f aca="false">I56*117%</f>
        <v>2910.459357</v>
      </c>
      <c r="M56" s="65" t="n">
        <f aca="false">J56*116%</f>
        <v>3318.66781248</v>
      </c>
      <c r="N56" s="65" t="n">
        <f aca="false">K56*117%</f>
        <v>3405.23744769</v>
      </c>
      <c r="O56" s="65" t="n">
        <f aca="false">L56*117%</f>
        <v>3405.23744769</v>
      </c>
      <c r="P56" s="65" t="n">
        <f aca="false">M56*116%</f>
        <v>3849.6546624768</v>
      </c>
      <c r="Q56" s="65" t="n">
        <f aca="false">N56*117%</f>
        <v>3984.1278137973</v>
      </c>
      <c r="R56" s="65" t="n">
        <f aca="false">O56*117%</f>
        <v>3984.1278137973</v>
      </c>
      <c r="S56" s="65" t="n">
        <f aca="false">P56*116%</f>
        <v>4465.59940847309</v>
      </c>
      <c r="T56" s="65" t="n">
        <f aca="false">Q56*117%</f>
        <v>4661.42954214284</v>
      </c>
      <c r="U56" s="65" t="n">
        <f aca="false">R56*117%</f>
        <v>4661.42954214284</v>
      </c>
      <c r="V56" s="65" t="n">
        <f aca="false">S56*116%</f>
        <v>5180.09531382878</v>
      </c>
      <c r="W56" s="65" t="n">
        <f aca="false">T56*117%</f>
        <v>5453.87256430712</v>
      </c>
      <c r="X56" s="65" t="n">
        <f aca="false">U56*117%</f>
        <v>5453.87256430712</v>
      </c>
      <c r="Y56" s="65" t="n">
        <f aca="false">V56*116%</f>
        <v>6008.91056404138</v>
      </c>
      <c r="Z56" s="65" t="n">
        <f aca="false">W56*117%</f>
        <v>6381.03090023933</v>
      </c>
      <c r="AA56" s="65" t="n">
        <f aca="false">X56*117%</f>
        <v>6381.03090023933</v>
      </c>
      <c r="AB56" s="65" t="n">
        <f aca="false">Y56*116%</f>
        <v>6970.33625428801</v>
      </c>
      <c r="AC56" s="65" t="n">
        <f aca="false">Z56*117%</f>
        <v>7465.80615328002</v>
      </c>
      <c r="AD56" s="65" t="n">
        <f aca="false">AA56*117%</f>
        <v>7465.80615328002</v>
      </c>
      <c r="AE56" s="65" t="n">
        <f aca="false">AB56*116%</f>
        <v>8085.59005497409</v>
      </c>
      <c r="AF56" s="65" t="n">
        <f aca="false">AC56*117%</f>
        <v>8734.99319933762</v>
      </c>
      <c r="AG56" s="65" t="n">
        <f aca="false">AD56*117%</f>
        <v>8734.99319933762</v>
      </c>
      <c r="AH56" s="65" t="n">
        <f aca="false">AE56*116%</f>
        <v>9379.28446376994</v>
      </c>
      <c r="AI56" s="65" t="n">
        <f aca="false">AF56*117%</f>
        <v>10219.942043225</v>
      </c>
      <c r="AJ56" s="65" t="n">
        <f aca="false">AG56*117%</f>
        <v>10219.942043225</v>
      </c>
      <c r="AK56" s="65" t="n">
        <f aca="false">AH56*116%</f>
        <v>10879.9699779731</v>
      </c>
      <c r="AL56" s="65" t="n">
        <f aca="false">AI56*117%</f>
        <v>11957.3321905733</v>
      </c>
      <c r="AM56" s="65" t="n">
        <f aca="false">AJ56*117%</f>
        <v>11957.3321905733</v>
      </c>
      <c r="AN56" s="65" t="n">
        <f aca="false">AK56*116%</f>
        <v>12620.7651744488</v>
      </c>
      <c r="AO56" s="65" t="n">
        <f aca="false">AL56*117%</f>
        <v>13990.0786629707</v>
      </c>
      <c r="AP56" s="65" t="n">
        <f aca="false">AM56*117%</f>
        <v>13990.0786629707</v>
      </c>
      <c r="AQ56" s="67"/>
      <c r="AR56" s="67"/>
      <c r="AS56" s="67"/>
      <c r="AT56" s="67"/>
      <c r="AU56" s="67"/>
      <c r="AV56" s="67"/>
      <c r="AW56" s="67"/>
      <c r="AX56" s="67"/>
    </row>
    <row r="57" s="17" customFormat="true" ht="37.5" hidden="false" customHeight="false" outlineLevel="0" collapsed="false">
      <c r="A57" s="28" t="n">
        <v>38</v>
      </c>
      <c r="B57" s="24"/>
      <c r="C57" s="31" t="s">
        <v>76</v>
      </c>
      <c r="D57" s="23" t="s">
        <v>71</v>
      </c>
      <c r="E57" s="64" t="n">
        <v>116.44</v>
      </c>
      <c r="F57" s="65" t="n">
        <v>116.5</v>
      </c>
      <c r="G57" s="65" t="n">
        <v>116</v>
      </c>
      <c r="H57" s="65" t="n">
        <v>117</v>
      </c>
      <c r="I57" s="65" t="n">
        <v>117</v>
      </c>
      <c r="J57" s="65" t="n">
        <v>116</v>
      </c>
      <c r="K57" s="65" t="n">
        <v>117</v>
      </c>
      <c r="L57" s="65" t="n">
        <v>117</v>
      </c>
      <c r="M57" s="65" t="n">
        <v>116</v>
      </c>
      <c r="N57" s="65" t="n">
        <v>117</v>
      </c>
      <c r="O57" s="65" t="n">
        <v>117</v>
      </c>
      <c r="P57" s="65" t="n">
        <v>116</v>
      </c>
      <c r="Q57" s="65" t="n">
        <v>117</v>
      </c>
      <c r="R57" s="65" t="n">
        <v>117</v>
      </c>
      <c r="S57" s="65" t="n">
        <v>116</v>
      </c>
      <c r="T57" s="65" t="n">
        <v>117</v>
      </c>
      <c r="U57" s="65" t="n">
        <v>117</v>
      </c>
      <c r="V57" s="65" t="n">
        <v>116</v>
      </c>
      <c r="W57" s="65" t="n">
        <v>117</v>
      </c>
      <c r="X57" s="65" t="n">
        <v>117</v>
      </c>
      <c r="Y57" s="65" t="n">
        <v>116</v>
      </c>
      <c r="Z57" s="65" t="n">
        <v>117</v>
      </c>
      <c r="AA57" s="65" t="n">
        <v>117</v>
      </c>
      <c r="AB57" s="65" t="n">
        <v>116</v>
      </c>
      <c r="AC57" s="65" t="n">
        <v>117</v>
      </c>
      <c r="AD57" s="65" t="n">
        <v>117</v>
      </c>
      <c r="AE57" s="65" t="n">
        <v>116</v>
      </c>
      <c r="AF57" s="65" t="n">
        <v>117</v>
      </c>
      <c r="AG57" s="65" t="n">
        <v>117</v>
      </c>
      <c r="AH57" s="65" t="n">
        <v>116</v>
      </c>
      <c r="AI57" s="65" t="n">
        <v>117</v>
      </c>
      <c r="AJ57" s="65" t="n">
        <v>117</v>
      </c>
      <c r="AK57" s="65" t="n">
        <v>116</v>
      </c>
      <c r="AL57" s="65" t="n">
        <v>117</v>
      </c>
      <c r="AM57" s="65" t="n">
        <v>117</v>
      </c>
      <c r="AN57" s="65" t="n">
        <v>116</v>
      </c>
      <c r="AO57" s="65" t="n">
        <v>117</v>
      </c>
      <c r="AP57" s="65" t="n">
        <v>117</v>
      </c>
      <c r="AQ57" s="33"/>
      <c r="AR57" s="33"/>
      <c r="AS57" s="33"/>
      <c r="AT57" s="33"/>
      <c r="AU57" s="33"/>
      <c r="AV57" s="33"/>
      <c r="AW57" s="33"/>
      <c r="AX57" s="33"/>
    </row>
    <row r="58" s="17" customFormat="true" ht="21.75" hidden="false" customHeight="true" outlineLevel="0" collapsed="false">
      <c r="A58" s="28"/>
      <c r="B58" s="24"/>
      <c r="C58" s="29" t="s">
        <v>77</v>
      </c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62"/>
      <c r="AR58" s="62"/>
      <c r="AS58" s="62"/>
      <c r="AT58" s="62"/>
      <c r="AU58" s="62"/>
      <c r="AV58" s="62"/>
      <c r="AW58" s="62"/>
      <c r="AX58" s="62"/>
    </row>
    <row r="59" s="77" customFormat="true" ht="37.5" hidden="false" customHeight="false" outlineLevel="0" collapsed="false">
      <c r="A59" s="39" t="n">
        <v>39</v>
      </c>
      <c r="B59" s="70"/>
      <c r="C59" s="71" t="s">
        <v>78</v>
      </c>
      <c r="D59" s="72" t="s">
        <v>79</v>
      </c>
      <c r="E59" s="73" t="n">
        <v>1131</v>
      </c>
      <c r="F59" s="73" t="n">
        <v>1105</v>
      </c>
      <c r="G59" s="73" t="n">
        <v>1105</v>
      </c>
      <c r="H59" s="73" t="n">
        <v>1105</v>
      </c>
      <c r="I59" s="73" t="n">
        <v>1105</v>
      </c>
      <c r="J59" s="74" t="n">
        <v>1103</v>
      </c>
      <c r="K59" s="74" t="n">
        <v>1103</v>
      </c>
      <c r="L59" s="74" t="n">
        <v>1103</v>
      </c>
      <c r="M59" s="75" t="n">
        <v>1101</v>
      </c>
      <c r="N59" s="75" t="n">
        <v>1101</v>
      </c>
      <c r="O59" s="75" t="n">
        <v>1101</v>
      </c>
      <c r="P59" s="75" t="n">
        <v>1100</v>
      </c>
      <c r="Q59" s="75" t="n">
        <v>1100</v>
      </c>
      <c r="R59" s="75" t="n">
        <v>1100</v>
      </c>
      <c r="S59" s="75" t="n">
        <v>1099</v>
      </c>
      <c r="T59" s="75" t="n">
        <v>1099</v>
      </c>
      <c r="U59" s="75" t="n">
        <v>1099</v>
      </c>
      <c r="V59" s="75" t="n">
        <v>1098</v>
      </c>
      <c r="W59" s="75" t="n">
        <v>1098</v>
      </c>
      <c r="X59" s="75" t="n">
        <v>1098</v>
      </c>
      <c r="Y59" s="75" t="n">
        <v>1097</v>
      </c>
      <c r="Z59" s="75" t="n">
        <v>1097</v>
      </c>
      <c r="AA59" s="75" t="n">
        <v>1097</v>
      </c>
      <c r="AB59" s="75" t="n">
        <v>1096</v>
      </c>
      <c r="AC59" s="75" t="n">
        <v>1096</v>
      </c>
      <c r="AD59" s="75" t="n">
        <v>1096</v>
      </c>
      <c r="AE59" s="75" t="n">
        <v>1095</v>
      </c>
      <c r="AF59" s="75" t="n">
        <v>1095</v>
      </c>
      <c r="AG59" s="75" t="n">
        <v>1095</v>
      </c>
      <c r="AH59" s="75" t="n">
        <v>1094</v>
      </c>
      <c r="AI59" s="75" t="n">
        <v>1094</v>
      </c>
      <c r="AJ59" s="75" t="n">
        <v>1094</v>
      </c>
      <c r="AK59" s="75" t="n">
        <v>1093</v>
      </c>
      <c r="AL59" s="75" t="n">
        <v>1093</v>
      </c>
      <c r="AM59" s="75" t="n">
        <v>1093</v>
      </c>
      <c r="AN59" s="75" t="n">
        <v>1092</v>
      </c>
      <c r="AO59" s="75" t="n">
        <v>1092</v>
      </c>
      <c r="AP59" s="75" t="n">
        <v>1092</v>
      </c>
      <c r="AQ59" s="76"/>
      <c r="AR59" s="76"/>
      <c r="AS59" s="76"/>
      <c r="AT59" s="76"/>
      <c r="AU59" s="76"/>
      <c r="AV59" s="76"/>
      <c r="AW59" s="76"/>
      <c r="AX59" s="76"/>
    </row>
    <row r="60" s="17" customFormat="true" ht="99.75" hidden="false" customHeight="true" outlineLevel="0" collapsed="false">
      <c r="A60" s="28" t="n">
        <v>40</v>
      </c>
      <c r="B60" s="24"/>
      <c r="C60" s="49" t="s">
        <v>80</v>
      </c>
      <c r="D60" s="36" t="s">
        <v>38</v>
      </c>
      <c r="E60" s="68" t="n">
        <v>58.8</v>
      </c>
      <c r="F60" s="68" t="n">
        <v>57</v>
      </c>
      <c r="G60" s="68" t="n">
        <v>57</v>
      </c>
      <c r="H60" s="68" t="n">
        <v>57</v>
      </c>
      <c r="I60" s="68" t="n">
        <v>57</v>
      </c>
      <c r="J60" s="68" t="n">
        <v>57</v>
      </c>
      <c r="K60" s="68" t="n">
        <v>57</v>
      </c>
      <c r="L60" s="68" t="n">
        <v>57</v>
      </c>
      <c r="M60" s="68" t="n">
        <v>57</v>
      </c>
      <c r="N60" s="68" t="n">
        <v>57</v>
      </c>
      <c r="O60" s="68" t="n">
        <v>57</v>
      </c>
      <c r="P60" s="68" t="n">
        <v>56</v>
      </c>
      <c r="Q60" s="68" t="n">
        <v>56</v>
      </c>
      <c r="R60" s="68" t="n">
        <v>56</v>
      </c>
      <c r="S60" s="68" t="n">
        <v>56</v>
      </c>
      <c r="T60" s="68" t="n">
        <v>56</v>
      </c>
      <c r="U60" s="68" t="n">
        <v>56</v>
      </c>
      <c r="V60" s="68" t="n">
        <v>56</v>
      </c>
      <c r="W60" s="68" t="n">
        <v>56</v>
      </c>
      <c r="X60" s="68" t="n">
        <v>56</v>
      </c>
      <c r="Y60" s="68" t="n">
        <v>55</v>
      </c>
      <c r="Z60" s="68" t="n">
        <v>55</v>
      </c>
      <c r="AA60" s="68" t="n">
        <v>55</v>
      </c>
      <c r="AB60" s="68" t="n">
        <v>55</v>
      </c>
      <c r="AC60" s="68" t="n">
        <v>55</v>
      </c>
      <c r="AD60" s="68" t="n">
        <v>55</v>
      </c>
      <c r="AE60" s="68" t="n">
        <v>55</v>
      </c>
      <c r="AF60" s="68" t="n">
        <v>55</v>
      </c>
      <c r="AG60" s="68" t="n">
        <v>55</v>
      </c>
      <c r="AH60" s="68" t="n">
        <v>55</v>
      </c>
      <c r="AI60" s="68" t="n">
        <v>55</v>
      </c>
      <c r="AJ60" s="68" t="n">
        <v>55</v>
      </c>
      <c r="AK60" s="68" t="n">
        <v>56</v>
      </c>
      <c r="AL60" s="68" t="n">
        <v>56</v>
      </c>
      <c r="AM60" s="68" t="n">
        <v>56</v>
      </c>
      <c r="AN60" s="68" t="n">
        <v>56</v>
      </c>
      <c r="AO60" s="68" t="n">
        <v>56</v>
      </c>
      <c r="AP60" s="68" t="n">
        <v>56</v>
      </c>
      <c r="AQ60" s="62"/>
      <c r="AR60" s="62"/>
      <c r="AS60" s="62"/>
      <c r="AT60" s="62"/>
      <c r="AU60" s="62"/>
      <c r="AV60" s="62"/>
      <c r="AW60" s="62"/>
      <c r="AX60" s="62"/>
    </row>
    <row r="61" s="17" customFormat="true" ht="116.25" hidden="false" customHeight="true" outlineLevel="0" collapsed="false">
      <c r="A61" s="28" t="n">
        <v>41</v>
      </c>
      <c r="B61" s="24"/>
      <c r="C61" s="49" t="s">
        <v>81</v>
      </c>
      <c r="D61" s="36" t="s">
        <v>38</v>
      </c>
      <c r="E61" s="64" t="n">
        <v>0</v>
      </c>
      <c r="F61" s="64" t="n">
        <v>1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  <c r="W61" s="64" t="n">
        <v>0</v>
      </c>
      <c r="X61" s="64" t="n">
        <v>0</v>
      </c>
      <c r="Y61" s="64" t="n">
        <v>0</v>
      </c>
      <c r="Z61" s="64" t="n">
        <v>0</v>
      </c>
      <c r="AA61" s="64" t="n">
        <v>0</v>
      </c>
      <c r="AB61" s="64" t="n">
        <v>0</v>
      </c>
      <c r="AC61" s="64" t="n">
        <v>0</v>
      </c>
      <c r="AD61" s="64" t="n">
        <v>0</v>
      </c>
      <c r="AE61" s="64" t="n">
        <v>0</v>
      </c>
      <c r="AF61" s="64" t="n">
        <v>0</v>
      </c>
      <c r="AG61" s="64" t="n">
        <v>0</v>
      </c>
      <c r="AH61" s="64" t="n">
        <v>0</v>
      </c>
      <c r="AI61" s="64" t="n">
        <v>0</v>
      </c>
      <c r="AJ61" s="64" t="n">
        <v>0</v>
      </c>
      <c r="AK61" s="64" t="n">
        <v>0</v>
      </c>
      <c r="AL61" s="64" t="n">
        <v>0</v>
      </c>
      <c r="AM61" s="64" t="n">
        <v>0</v>
      </c>
      <c r="AN61" s="64" t="n">
        <v>0</v>
      </c>
      <c r="AO61" s="64" t="n">
        <v>0</v>
      </c>
      <c r="AP61" s="64" t="n">
        <v>0</v>
      </c>
      <c r="AQ61" s="62"/>
      <c r="AR61" s="62"/>
      <c r="AS61" s="62"/>
      <c r="AT61" s="62"/>
      <c r="AU61" s="62"/>
      <c r="AV61" s="62"/>
      <c r="AW61" s="62"/>
      <c r="AX61" s="62"/>
    </row>
    <row r="62" s="17" customFormat="true" ht="18.75" hidden="false" customHeight="false" outlineLevel="0" collapsed="false">
      <c r="A62" s="28"/>
      <c r="B62" s="24"/>
      <c r="C62" s="55" t="s">
        <v>82</v>
      </c>
      <c r="D62" s="36"/>
      <c r="E62" s="64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62"/>
      <c r="AR62" s="62"/>
      <c r="AS62" s="62"/>
      <c r="AT62" s="62"/>
      <c r="AU62" s="62"/>
      <c r="AV62" s="62"/>
      <c r="AW62" s="62"/>
      <c r="AX62" s="62"/>
    </row>
    <row r="63" s="17" customFormat="true" ht="37.5" hidden="false" customHeight="false" outlineLevel="0" collapsed="false">
      <c r="A63" s="28" t="n">
        <v>42</v>
      </c>
      <c r="B63" s="24"/>
      <c r="C63" s="55" t="s">
        <v>83</v>
      </c>
      <c r="D63" s="36" t="s">
        <v>84</v>
      </c>
      <c r="E63" s="64" t="n">
        <v>53</v>
      </c>
      <c r="F63" s="65" t="n">
        <v>48.1</v>
      </c>
      <c r="G63" s="64" t="n">
        <v>48.75</v>
      </c>
      <c r="H63" s="64" t="n">
        <v>48.75</v>
      </c>
      <c r="I63" s="64" t="n">
        <v>48.75</v>
      </c>
      <c r="J63" s="64" t="n">
        <v>48.9</v>
      </c>
      <c r="K63" s="64" t="n">
        <v>48.9</v>
      </c>
      <c r="L63" s="64" t="n">
        <v>48.9</v>
      </c>
      <c r="M63" s="64" t="n">
        <v>49.5</v>
      </c>
      <c r="N63" s="64" t="n">
        <v>49.5</v>
      </c>
      <c r="O63" s="64" t="n">
        <v>49.5</v>
      </c>
      <c r="P63" s="64" t="n">
        <v>50.3</v>
      </c>
      <c r="Q63" s="64" t="n">
        <v>50.3</v>
      </c>
      <c r="R63" s="64" t="n">
        <v>50.3</v>
      </c>
      <c r="S63" s="64" t="n">
        <v>50.3</v>
      </c>
      <c r="T63" s="64" t="n">
        <v>50.3</v>
      </c>
      <c r="U63" s="64" t="n">
        <v>50.3</v>
      </c>
      <c r="V63" s="64" t="n">
        <v>50.4</v>
      </c>
      <c r="W63" s="64" t="n">
        <v>50.4</v>
      </c>
      <c r="X63" s="64" t="n">
        <v>50.4</v>
      </c>
      <c r="Y63" s="64" t="n">
        <v>50.5</v>
      </c>
      <c r="Z63" s="64" t="n">
        <v>50.5</v>
      </c>
      <c r="AA63" s="64" t="n">
        <v>50.5</v>
      </c>
      <c r="AB63" s="64" t="n">
        <v>50.5</v>
      </c>
      <c r="AC63" s="64" t="n">
        <v>50.5</v>
      </c>
      <c r="AD63" s="64" t="n">
        <v>50.5</v>
      </c>
      <c r="AE63" s="64" t="n">
        <v>50.5</v>
      </c>
      <c r="AF63" s="64" t="n">
        <v>50.5</v>
      </c>
      <c r="AG63" s="64" t="n">
        <v>50.5</v>
      </c>
      <c r="AH63" s="64" t="n">
        <v>50.5</v>
      </c>
      <c r="AI63" s="64" t="n">
        <v>50.5</v>
      </c>
      <c r="AJ63" s="64" t="n">
        <v>50.5</v>
      </c>
      <c r="AK63" s="64" t="n">
        <v>50.5</v>
      </c>
      <c r="AL63" s="64" t="n">
        <v>50.5</v>
      </c>
      <c r="AM63" s="64" t="n">
        <v>50.5</v>
      </c>
      <c r="AN63" s="64" t="n">
        <v>50.5</v>
      </c>
      <c r="AO63" s="64" t="n">
        <v>50.5</v>
      </c>
      <c r="AP63" s="64" t="n">
        <v>50.5</v>
      </c>
      <c r="AQ63" s="62"/>
      <c r="AR63" s="62"/>
      <c r="AS63" s="62"/>
      <c r="AT63" s="62"/>
      <c r="AU63" s="62"/>
      <c r="AV63" s="62"/>
      <c r="AW63" s="62"/>
      <c r="AX63" s="62"/>
    </row>
    <row r="64" s="17" customFormat="true" ht="37.5" hidden="false" customHeight="false" outlineLevel="0" collapsed="false">
      <c r="A64" s="28" t="n">
        <v>43</v>
      </c>
      <c r="B64" s="24"/>
      <c r="C64" s="55" t="s">
        <v>85</v>
      </c>
      <c r="D64" s="36" t="s">
        <v>86</v>
      </c>
      <c r="E64" s="65" t="n">
        <v>66.8</v>
      </c>
      <c r="F64" s="65" t="n">
        <v>66.8</v>
      </c>
      <c r="G64" s="65" t="n">
        <v>66.7</v>
      </c>
      <c r="H64" s="65" t="n">
        <v>66.8</v>
      </c>
      <c r="I64" s="65" t="n">
        <v>66.9</v>
      </c>
      <c r="J64" s="65" t="n">
        <v>66.7</v>
      </c>
      <c r="K64" s="65" t="n">
        <v>66.8</v>
      </c>
      <c r="L64" s="65" t="n">
        <v>66.9</v>
      </c>
      <c r="M64" s="65" t="n">
        <v>66.7</v>
      </c>
      <c r="N64" s="65" t="n">
        <v>66.8</v>
      </c>
      <c r="O64" s="65" t="n">
        <v>66.9</v>
      </c>
      <c r="P64" s="65" t="n">
        <v>66.7</v>
      </c>
      <c r="Q64" s="65" t="n">
        <v>66.8</v>
      </c>
      <c r="R64" s="65" t="n">
        <v>66.9</v>
      </c>
      <c r="S64" s="65" t="n">
        <v>66.7</v>
      </c>
      <c r="T64" s="65" t="n">
        <v>66.8</v>
      </c>
      <c r="U64" s="65" t="n">
        <v>66.9</v>
      </c>
      <c r="V64" s="65" t="n">
        <v>66.7</v>
      </c>
      <c r="W64" s="65" t="n">
        <v>66.8</v>
      </c>
      <c r="X64" s="65" t="n">
        <v>66.9</v>
      </c>
      <c r="Y64" s="65" t="n">
        <v>66.7</v>
      </c>
      <c r="Z64" s="65" t="n">
        <v>66.8</v>
      </c>
      <c r="AA64" s="65" t="n">
        <v>66.9</v>
      </c>
      <c r="AB64" s="65" t="n">
        <v>66.7</v>
      </c>
      <c r="AC64" s="65" t="n">
        <v>66.8</v>
      </c>
      <c r="AD64" s="65" t="n">
        <v>66.9</v>
      </c>
      <c r="AE64" s="65" t="n">
        <v>66.7</v>
      </c>
      <c r="AF64" s="65" t="n">
        <v>66.8</v>
      </c>
      <c r="AG64" s="65" t="n">
        <v>66.9</v>
      </c>
      <c r="AH64" s="65" t="n">
        <v>66.7</v>
      </c>
      <c r="AI64" s="65" t="n">
        <v>66.8</v>
      </c>
      <c r="AJ64" s="65" t="n">
        <v>66.9</v>
      </c>
      <c r="AK64" s="65" t="n">
        <v>66.7</v>
      </c>
      <c r="AL64" s="65" t="n">
        <v>66.8</v>
      </c>
      <c r="AM64" s="65" t="n">
        <v>66.9</v>
      </c>
      <c r="AN64" s="65" t="n">
        <v>66.7</v>
      </c>
      <c r="AO64" s="65" t="n">
        <v>66.8</v>
      </c>
      <c r="AP64" s="65" t="n">
        <v>66.9</v>
      </c>
      <c r="AQ64" s="33"/>
      <c r="AR64" s="33"/>
      <c r="AS64" s="33"/>
      <c r="AT64" s="33"/>
      <c r="AU64" s="33"/>
      <c r="AV64" s="33"/>
      <c r="AW64" s="33"/>
      <c r="AX64" s="33"/>
    </row>
    <row r="65" s="17" customFormat="true" ht="37.5" hidden="false" customHeight="false" outlineLevel="0" collapsed="false">
      <c r="A65" s="28" t="n">
        <v>44</v>
      </c>
      <c r="B65" s="24"/>
      <c r="C65" s="55" t="s">
        <v>87</v>
      </c>
      <c r="D65" s="36" t="s">
        <v>86</v>
      </c>
      <c r="E65" s="65" t="n">
        <v>62.5</v>
      </c>
      <c r="F65" s="65" t="n">
        <v>62.5</v>
      </c>
      <c r="G65" s="65" t="n">
        <v>62.4</v>
      </c>
      <c r="H65" s="65" t="n">
        <v>62.5</v>
      </c>
      <c r="I65" s="65" t="n">
        <v>62.6</v>
      </c>
      <c r="J65" s="65" t="n">
        <v>62.4</v>
      </c>
      <c r="K65" s="65" t="n">
        <v>62.5</v>
      </c>
      <c r="L65" s="65" t="n">
        <v>62.6</v>
      </c>
      <c r="M65" s="65" t="n">
        <v>62.4</v>
      </c>
      <c r="N65" s="65" t="n">
        <v>62.5</v>
      </c>
      <c r="O65" s="65" t="n">
        <v>62.6</v>
      </c>
      <c r="P65" s="65" t="n">
        <v>62.4</v>
      </c>
      <c r="Q65" s="65" t="n">
        <v>62.5</v>
      </c>
      <c r="R65" s="65" t="n">
        <v>62.6</v>
      </c>
      <c r="S65" s="65" t="n">
        <v>62.4</v>
      </c>
      <c r="T65" s="65" t="n">
        <v>62.5</v>
      </c>
      <c r="U65" s="65" t="n">
        <v>62.6</v>
      </c>
      <c r="V65" s="65" t="n">
        <v>62.4</v>
      </c>
      <c r="W65" s="65" t="n">
        <v>62.5</v>
      </c>
      <c r="X65" s="65" t="n">
        <v>62.6</v>
      </c>
      <c r="Y65" s="65" t="n">
        <v>62.4</v>
      </c>
      <c r="Z65" s="65" t="n">
        <v>62.5</v>
      </c>
      <c r="AA65" s="65" t="n">
        <v>62.6</v>
      </c>
      <c r="AB65" s="65" t="n">
        <v>62.4</v>
      </c>
      <c r="AC65" s="65" t="n">
        <v>62.5</v>
      </c>
      <c r="AD65" s="65" t="n">
        <v>62.6</v>
      </c>
      <c r="AE65" s="65" t="n">
        <v>62.4</v>
      </c>
      <c r="AF65" s="65" t="n">
        <v>62.5</v>
      </c>
      <c r="AG65" s="65" t="n">
        <v>62.6</v>
      </c>
      <c r="AH65" s="65" t="n">
        <v>62.4</v>
      </c>
      <c r="AI65" s="65" t="n">
        <v>62.5</v>
      </c>
      <c r="AJ65" s="65" t="n">
        <v>62.6</v>
      </c>
      <c r="AK65" s="65" t="n">
        <v>62.4</v>
      </c>
      <c r="AL65" s="65" t="n">
        <v>62.5</v>
      </c>
      <c r="AM65" s="65" t="n">
        <v>62.6</v>
      </c>
      <c r="AN65" s="65" t="n">
        <v>62.4</v>
      </c>
      <c r="AO65" s="65" t="n">
        <v>62.5</v>
      </c>
      <c r="AP65" s="65" t="n">
        <v>62.6</v>
      </c>
      <c r="AQ65" s="33"/>
      <c r="AR65" s="33"/>
      <c r="AS65" s="33"/>
      <c r="AT65" s="33"/>
      <c r="AU65" s="33"/>
      <c r="AV65" s="33"/>
      <c r="AW65" s="33"/>
      <c r="AX65" s="33"/>
    </row>
    <row r="66" s="17" customFormat="true" ht="37.5" hidden="false" customHeight="false" outlineLevel="0" collapsed="false">
      <c r="A66" s="28" t="n">
        <v>45</v>
      </c>
      <c r="B66" s="24"/>
      <c r="C66" s="55" t="s">
        <v>88</v>
      </c>
      <c r="D66" s="36" t="s">
        <v>89</v>
      </c>
      <c r="E66" s="73" t="n">
        <v>1013</v>
      </c>
      <c r="F66" s="73" t="n">
        <v>1095</v>
      </c>
      <c r="G66" s="73" t="n">
        <v>1095</v>
      </c>
      <c r="H66" s="73" t="n">
        <v>1096</v>
      </c>
      <c r="I66" s="73" t="n">
        <v>1096</v>
      </c>
      <c r="J66" s="73" t="n">
        <v>1098</v>
      </c>
      <c r="K66" s="73" t="n">
        <v>1098</v>
      </c>
      <c r="L66" s="73" t="n">
        <v>1098</v>
      </c>
      <c r="M66" s="73" t="n">
        <v>1098</v>
      </c>
      <c r="N66" s="73" t="n">
        <v>1098</v>
      </c>
      <c r="O66" s="73" t="n">
        <v>1098</v>
      </c>
      <c r="P66" s="73" t="n">
        <v>1099</v>
      </c>
      <c r="Q66" s="73" t="n">
        <v>1099</v>
      </c>
      <c r="R66" s="73" t="n">
        <v>1099</v>
      </c>
      <c r="S66" s="73" t="n">
        <v>1099</v>
      </c>
      <c r="T66" s="73" t="n">
        <v>1099</v>
      </c>
      <c r="U66" s="73" t="n">
        <v>1099</v>
      </c>
      <c r="V66" s="73" t="n">
        <v>1098</v>
      </c>
      <c r="W66" s="73" t="n">
        <v>1098</v>
      </c>
      <c r="X66" s="73" t="n">
        <v>1098</v>
      </c>
      <c r="Y66" s="73" t="n">
        <v>1097</v>
      </c>
      <c r="Z66" s="73" t="n">
        <v>1097</v>
      </c>
      <c r="AA66" s="73" t="n">
        <v>1097</v>
      </c>
      <c r="AB66" s="73" t="n">
        <v>1096</v>
      </c>
      <c r="AC66" s="73" t="n">
        <v>1096</v>
      </c>
      <c r="AD66" s="73" t="n">
        <v>1096</v>
      </c>
      <c r="AE66" s="73" t="n">
        <v>1095</v>
      </c>
      <c r="AF66" s="73" t="n">
        <v>1095</v>
      </c>
      <c r="AG66" s="73" t="n">
        <v>1095</v>
      </c>
      <c r="AH66" s="73" t="n">
        <v>1094</v>
      </c>
      <c r="AI66" s="73" t="n">
        <v>1094</v>
      </c>
      <c r="AJ66" s="73" t="n">
        <v>1094</v>
      </c>
      <c r="AK66" s="73" t="n">
        <v>1093</v>
      </c>
      <c r="AL66" s="73" t="n">
        <v>1093</v>
      </c>
      <c r="AM66" s="73" t="n">
        <v>1093</v>
      </c>
      <c r="AN66" s="73" t="n">
        <v>1092</v>
      </c>
      <c r="AO66" s="73" t="n">
        <v>1092</v>
      </c>
      <c r="AP66" s="73" t="n">
        <v>1092</v>
      </c>
      <c r="AQ66" s="33"/>
      <c r="AR66" s="33"/>
      <c r="AS66" s="33"/>
      <c r="AT66" s="33"/>
      <c r="AU66" s="33"/>
      <c r="AV66" s="33"/>
      <c r="AW66" s="33"/>
      <c r="AX66" s="33"/>
    </row>
    <row r="67" s="17" customFormat="true" ht="44.25" hidden="false" customHeight="true" outlineLevel="0" collapsed="false">
      <c r="A67" s="28" t="n">
        <v>46</v>
      </c>
      <c r="B67" s="24"/>
      <c r="C67" s="55" t="s">
        <v>90</v>
      </c>
      <c r="D67" s="36" t="s">
        <v>38</v>
      </c>
      <c r="E67" s="65" t="n">
        <v>106</v>
      </c>
      <c r="F67" s="65" t="n">
        <v>109</v>
      </c>
      <c r="G67" s="65" t="n">
        <v>110</v>
      </c>
      <c r="H67" s="65" t="n">
        <v>111</v>
      </c>
      <c r="I67" s="65" t="n">
        <v>112</v>
      </c>
      <c r="J67" s="65" t="n">
        <v>112</v>
      </c>
      <c r="K67" s="65" t="n">
        <v>113</v>
      </c>
      <c r="L67" s="65" t="n">
        <v>114</v>
      </c>
      <c r="M67" s="65" t="n">
        <v>114</v>
      </c>
      <c r="N67" s="65" t="n">
        <v>115</v>
      </c>
      <c r="O67" s="65" t="n">
        <v>116</v>
      </c>
      <c r="P67" s="65" t="n">
        <v>116</v>
      </c>
      <c r="Q67" s="65" t="n">
        <v>117</v>
      </c>
      <c r="R67" s="65" t="n">
        <v>118</v>
      </c>
      <c r="S67" s="65" t="n">
        <v>118</v>
      </c>
      <c r="T67" s="65" t="n">
        <v>119</v>
      </c>
      <c r="U67" s="65" t="n">
        <v>120</v>
      </c>
      <c r="V67" s="65" t="n">
        <v>120</v>
      </c>
      <c r="W67" s="65" t="n">
        <v>121</v>
      </c>
      <c r="X67" s="65" t="n">
        <v>122</v>
      </c>
      <c r="Y67" s="65" t="n">
        <v>124</v>
      </c>
      <c r="Z67" s="65" t="n">
        <v>125</v>
      </c>
      <c r="AA67" s="65" t="n">
        <v>126</v>
      </c>
      <c r="AB67" s="65" t="n">
        <v>126</v>
      </c>
      <c r="AC67" s="65" t="n">
        <v>127</v>
      </c>
      <c r="AD67" s="65" t="n">
        <v>128</v>
      </c>
      <c r="AE67" s="65" t="n">
        <v>126</v>
      </c>
      <c r="AF67" s="65" t="n">
        <v>127</v>
      </c>
      <c r="AG67" s="65" t="n">
        <v>128</v>
      </c>
      <c r="AH67" s="65" t="n">
        <v>127</v>
      </c>
      <c r="AI67" s="65" t="n">
        <v>128</v>
      </c>
      <c r="AJ67" s="65" t="n">
        <v>129</v>
      </c>
      <c r="AK67" s="65" t="n">
        <v>128</v>
      </c>
      <c r="AL67" s="65" t="n">
        <v>129</v>
      </c>
      <c r="AM67" s="65" t="n">
        <v>130</v>
      </c>
      <c r="AN67" s="65" t="n">
        <v>129</v>
      </c>
      <c r="AO67" s="65" t="n">
        <v>130</v>
      </c>
      <c r="AP67" s="65" t="n">
        <v>131</v>
      </c>
      <c r="AQ67" s="33"/>
      <c r="AR67" s="33"/>
      <c r="AS67" s="33"/>
      <c r="AT67" s="33"/>
      <c r="AU67" s="33"/>
      <c r="AV67" s="33"/>
      <c r="AW67" s="33"/>
      <c r="AX67" s="33"/>
    </row>
    <row r="68" s="17" customFormat="true" ht="126" hidden="false" customHeight="true" outlineLevel="0" collapsed="false">
      <c r="A68" s="28" t="n">
        <v>47</v>
      </c>
      <c r="B68" s="24"/>
      <c r="C68" s="55" t="s">
        <v>91</v>
      </c>
      <c r="D68" s="36" t="s">
        <v>38</v>
      </c>
      <c r="E68" s="32" t="n">
        <v>52.5</v>
      </c>
      <c r="F68" s="32" t="n">
        <v>53</v>
      </c>
      <c r="G68" s="32" t="n">
        <v>54</v>
      </c>
      <c r="H68" s="32" t="n">
        <v>55</v>
      </c>
      <c r="I68" s="32" t="n">
        <v>55</v>
      </c>
      <c r="J68" s="32" t="n">
        <v>55</v>
      </c>
      <c r="K68" s="32" t="n">
        <v>56</v>
      </c>
      <c r="L68" s="32" t="n">
        <v>56</v>
      </c>
      <c r="M68" s="32" t="n">
        <v>56</v>
      </c>
      <c r="N68" s="32" t="n">
        <v>57</v>
      </c>
      <c r="O68" s="32" t="n">
        <v>57</v>
      </c>
      <c r="P68" s="32" t="n">
        <v>57</v>
      </c>
      <c r="Q68" s="32" t="n">
        <v>58</v>
      </c>
      <c r="R68" s="32" t="n">
        <v>58</v>
      </c>
      <c r="S68" s="32" t="n">
        <v>59</v>
      </c>
      <c r="T68" s="32" t="n">
        <v>60</v>
      </c>
      <c r="U68" s="32" t="n">
        <v>60</v>
      </c>
      <c r="V68" s="32" t="n">
        <v>64</v>
      </c>
      <c r="W68" s="32" t="n">
        <v>65</v>
      </c>
      <c r="X68" s="32" t="n">
        <v>65</v>
      </c>
      <c r="Y68" s="32" t="n">
        <v>68</v>
      </c>
      <c r="Z68" s="32" t="n">
        <v>70</v>
      </c>
      <c r="AA68" s="32" t="n">
        <v>70</v>
      </c>
      <c r="AB68" s="32" t="n">
        <v>70.05</v>
      </c>
      <c r="AC68" s="32" t="n">
        <v>70.05</v>
      </c>
      <c r="AD68" s="32" t="n">
        <v>70.05</v>
      </c>
      <c r="AE68" s="32" t="n">
        <v>70.05</v>
      </c>
      <c r="AF68" s="32" t="n">
        <v>70.05</v>
      </c>
      <c r="AG68" s="32" t="n">
        <v>70.05</v>
      </c>
      <c r="AH68" s="32" t="n">
        <v>70.05</v>
      </c>
      <c r="AI68" s="32" t="n">
        <v>71</v>
      </c>
      <c r="AJ68" s="32" t="n">
        <v>71</v>
      </c>
      <c r="AK68" s="32" t="n">
        <v>71</v>
      </c>
      <c r="AL68" s="32" t="n">
        <v>71.05</v>
      </c>
      <c r="AM68" s="32" t="n">
        <v>71.05</v>
      </c>
      <c r="AN68" s="32" t="n">
        <v>71.05</v>
      </c>
      <c r="AO68" s="32" t="n">
        <v>71.1</v>
      </c>
      <c r="AP68" s="32" t="n">
        <v>71.1</v>
      </c>
      <c r="AQ68" s="62"/>
      <c r="AR68" s="62"/>
      <c r="AS68" s="62"/>
      <c r="AT68" s="62"/>
      <c r="AU68" s="62"/>
      <c r="AV68" s="62"/>
      <c r="AW68" s="62"/>
      <c r="AX68" s="62"/>
    </row>
    <row r="69" s="3" customFormat="true" ht="18.75" hidden="false" customHeight="false" outlineLevel="0" collapsed="false">
      <c r="A69" s="5"/>
      <c r="C69" s="79"/>
      <c r="D69" s="79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7"/>
      <c r="AR69" s="17"/>
      <c r="AS69" s="17"/>
      <c r="AT69" s="17"/>
      <c r="AU69" s="17"/>
      <c r="AV69" s="17"/>
      <c r="AW69" s="17"/>
      <c r="AX69" s="17"/>
    </row>
    <row r="70" s="3" customFormat="true" ht="18.75" hidden="false" customHeight="false" outlineLevel="0" collapsed="false">
      <c r="A70" s="5"/>
      <c r="C70" s="79"/>
      <c r="D70" s="79"/>
      <c r="E70" s="80"/>
      <c r="F70" s="80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7"/>
      <c r="AR70" s="17"/>
      <c r="AS70" s="17"/>
      <c r="AT70" s="17"/>
      <c r="AU70" s="17"/>
      <c r="AV70" s="17"/>
      <c r="AW70" s="17"/>
      <c r="AX70" s="17"/>
    </row>
    <row r="71" customFormat="false" ht="18.75" hidden="false" customHeight="false" outlineLevel="0" collapsed="false">
      <c r="A71" s="5"/>
      <c r="B71" s="3"/>
      <c r="C71" s="79"/>
      <c r="D71" s="79"/>
      <c r="E71" s="80"/>
      <c r="F71" s="80"/>
      <c r="G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81"/>
      <c r="AD71" s="81"/>
      <c r="AE71" s="81"/>
      <c r="AF71" s="81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7"/>
      <c r="AR71" s="17"/>
      <c r="AS71" s="17"/>
      <c r="AT71" s="17"/>
      <c r="AU71" s="17"/>
      <c r="AV71" s="17"/>
      <c r="AW71" s="17"/>
      <c r="AX71" s="17"/>
    </row>
    <row r="72" customFormat="false" ht="18.75" hidden="false" customHeight="false" outlineLevel="0" collapsed="false">
      <c r="A72" s="5"/>
      <c r="B72" s="3"/>
      <c r="C72" s="79"/>
      <c r="D72" s="79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7"/>
      <c r="AR72" s="17"/>
      <c r="AS72" s="17"/>
      <c r="AT72" s="17"/>
      <c r="AU72" s="17"/>
      <c r="AV72" s="17"/>
      <c r="AW72" s="17"/>
      <c r="AX72" s="17"/>
    </row>
    <row r="73" customFormat="false" ht="18.75" hidden="false" customHeight="false" outlineLevel="0" collapsed="false">
      <c r="A73" s="5"/>
      <c r="B73" s="3"/>
      <c r="C73" s="48"/>
      <c r="D73" s="79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</row>
    <row r="74" customFormat="false" ht="18.75" hidden="false" customHeight="false" outlineLevel="0" collapsed="false">
      <c r="A74" s="5"/>
      <c r="B74" s="3"/>
      <c r="C74" s="48"/>
      <c r="D74" s="79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</row>
    <row r="75" customFormat="false" ht="18.75" hidden="false" customHeight="false" outlineLevel="0" collapsed="false">
      <c r="C75" s="17"/>
      <c r="D75" s="18"/>
      <c r="E75" s="17"/>
      <c r="F75" s="17"/>
      <c r="G75" s="17"/>
      <c r="H75" s="17"/>
      <c r="I75" s="17"/>
      <c r="J75" s="17"/>
      <c r="K75" s="17"/>
      <c r="L75" s="82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82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</row>
    <row r="76" customFormat="false" ht="18.75" hidden="false" customHeight="false" outlineLevel="0" collapsed="false">
      <c r="C76" s="17"/>
      <c r="D76" s="18"/>
      <c r="E76" s="17"/>
      <c r="F76" s="17"/>
      <c r="G76" s="17"/>
      <c r="H76" s="17"/>
      <c r="I76" s="17"/>
      <c r="J76" s="17"/>
      <c r="K76" s="17"/>
      <c r="L76" s="82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82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</row>
    <row r="77" customFormat="false" ht="18.75" hidden="false" customHeight="false" outlineLevel="0" collapsed="false">
      <c r="C77" s="17"/>
      <c r="D77" s="18"/>
      <c r="E77" s="17"/>
      <c r="F77" s="17"/>
      <c r="G77" s="17"/>
      <c r="H77" s="17"/>
      <c r="I77" s="17"/>
      <c r="J77" s="17"/>
      <c r="K77" s="17"/>
      <c r="L77" s="82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82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</row>
    <row r="78" customFormat="false" ht="18.75" hidden="false" customHeight="false" outlineLevel="0" collapsed="false">
      <c r="C78" s="17"/>
      <c r="D78" s="18"/>
      <c r="E78" s="17"/>
      <c r="F78" s="17"/>
      <c r="G78" s="17"/>
      <c r="H78" s="17"/>
      <c r="I78" s="17"/>
      <c r="J78" s="17"/>
      <c r="K78" s="17"/>
      <c r="L78" s="82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82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</row>
    <row r="79" customFormat="false" ht="18.75" hidden="false" customHeight="false" outlineLevel="0" collapsed="false">
      <c r="C79" s="17"/>
      <c r="D79" s="18"/>
      <c r="E79" s="17"/>
      <c r="F79" s="17"/>
      <c r="G79" s="17"/>
      <c r="H79" s="17"/>
      <c r="I79" s="17"/>
      <c r="J79" s="17"/>
      <c r="K79" s="17"/>
      <c r="L79" s="82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82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</row>
  </sheetData>
  <mergeCells count="58">
    <mergeCell ref="O1:R1"/>
    <mergeCell ref="O2:T2"/>
    <mergeCell ref="O3:T3"/>
    <mergeCell ref="A5:T5"/>
    <mergeCell ref="A7:A10"/>
    <mergeCell ref="C7:C10"/>
    <mergeCell ref="D7:D10"/>
    <mergeCell ref="G7:AP7"/>
    <mergeCell ref="E8:E10"/>
    <mergeCell ref="F8:F10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2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cloudconvert_15</cp:lastModifiedBy>
  <cp:lastPrinted>2023-11-23T10:08:26Z</cp:lastPrinted>
  <dcterms:modified xsi:type="dcterms:W3CDTF">2025-01-20T13:50:56Z</dcterms:modified>
  <cp:revision>0</cp:revision>
  <dc:subject/>
  <dc:title/>
</cp:coreProperties>
</file>