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AS$74</definedName>
    <definedName function="false" hidden="false" localSheetId="0" name="_xlnm.Print_Titles" vbProcedure="false">'форма 2п для МО и ГО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УТВЕРЖДЕН</t>
  </si>
  <si>
    <t xml:space="preserve">постановлением администрации                                 Труновского муниципального округа                 Ставропольского края                                                                  </t>
  </si>
  <si>
    <t xml:space="preserve">от 15.11.2022    № 844-п </t>
  </si>
  <si>
    <t xml:space="preserve">Прогноз социально-экономического развития  Труновского муниципального округа  Ставропольского края на период  до 2035 года</t>
  </si>
  <si>
    <t xml:space="preserve">№ п/п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год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Население</t>
  </si>
  <si>
    <t xml:space="preserve">Среднегодовая численность населения </t>
  </si>
  <si>
    <t xml:space="preserve">тыс. чел.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% к предыдущему году
в сопоставимых ценах</t>
  </si>
  <si>
    <t xml:space="preserve">Продукция животноводства</t>
  </si>
  <si>
    <t xml:space="preserve">Индекс производства продукции животноводства</t>
  </si>
  <si>
    <t xml:space="preserve">Доля прибыльных сельскохозяйственных организаций в общем их числе</t>
  </si>
  <si>
    <t xml:space="preserve">процентов</t>
  </si>
  <si>
    <t xml:space="preserve">Строительство</t>
  </si>
  <si>
    <t xml:space="preserve">Ввод в действие жилых домов</t>
  </si>
  <si>
    <t xml:space="preserve">тыс. кв. м общей площади</t>
  </si>
  <si>
    <t xml:space="preserve">Общая площадь жилых помещений, приходящаяся в среднем на одного жителя,- всего</t>
  </si>
  <si>
    <t xml:space="preserve">куб. метр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Транспорт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исло субъектов малого и среднего предпринимательства в расчете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Объем инвестиций в основной капитал 
(за исключением бюджетных средств) 
в расчете на 1 жителя
</t>
  </si>
  <si>
    <t xml:space="preserve">рублей</t>
  </si>
  <si>
    <t xml:space="preserve">Труд и занятость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 заработная плата работников 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Увеличение числа посещений учреждений культуры</t>
  </si>
  <si>
    <t xml:space="preserve">Доля населения Ставропольского края в возрасте от 3 до 79 лет, систематически занимающегося физической культурой  и спортом, в общей численности населения Ставропольского края в возрасте от 3 до 79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9" activeCellId="0" sqref="P9:P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0" width="9.14"/>
    <col collapsed="false" customWidth="true" hidden="false" outlineLevel="0" max="3" min="3" style="0" width="48.28"/>
    <col collapsed="false" customWidth="true" hidden="false" outlineLevel="0" max="4" min="4" style="2" width="24.13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3" width="11.56"/>
    <col collapsed="false" customWidth="true" hidden="false" outlineLevel="0" max="12" min="12" style="4" width="11.56"/>
    <col collapsed="false" customWidth="true" hidden="false" outlineLevel="0" max="28" min="13" style="0" width="11.56"/>
    <col collapsed="false" customWidth="true" hidden="false" outlineLevel="0" max="29" min="29" style="3" width="11.56"/>
    <col collapsed="false" customWidth="true" hidden="false" outlineLevel="0" max="30" min="30" style="4" width="11.56"/>
    <col collapsed="false" customWidth="true" hidden="false" outlineLevel="0" max="34" min="31" style="0" width="11.56"/>
    <col collapsed="false" customWidth="true" hidden="false" outlineLevel="0" max="36" min="35" style="0" width="12.85"/>
    <col collapsed="false" customWidth="true" hidden="false" outlineLevel="0" max="37" min="37" style="0" width="11.56"/>
    <col collapsed="false" customWidth="true" hidden="false" outlineLevel="0" max="38" min="38" style="0" width="12.99"/>
    <col collapsed="false" customWidth="true" hidden="false" outlineLevel="0" max="39" min="39" style="0" width="12.42"/>
    <col collapsed="false" customWidth="true" hidden="false" outlineLevel="0" max="40" min="40" style="0" width="11.56"/>
    <col collapsed="false" customWidth="true" hidden="false" outlineLevel="0" max="42" min="41" style="0" width="13.14"/>
    <col collapsed="false" customWidth="true" hidden="false" outlineLevel="0" max="43" min="43" style="0" width="11.56"/>
    <col collapsed="false" customWidth="true" hidden="false" outlineLevel="0" max="44" min="44" style="3" width="13.14"/>
    <col collapsed="false" customWidth="true" hidden="false" outlineLevel="0" max="45" min="45" style="4" width="14.14"/>
    <col collapsed="false" customWidth="true" hidden="false" outlineLevel="0" max="47" min="46" style="0" width="10.99"/>
    <col collapsed="false" customWidth="true" hidden="false" outlineLevel="0" max="48" min="48" style="0" width="11.7"/>
    <col collapsed="false" customWidth="true" hidden="false" outlineLevel="0" max="49" min="49" style="0" width="10.99"/>
    <col collapsed="false" customWidth="true" hidden="false" outlineLevel="0" max="50" min="50" style="0" width="9.99"/>
    <col collapsed="false" customWidth="true" hidden="false" outlineLevel="0" max="51" min="51" style="0" width="10.85"/>
    <col collapsed="false" customWidth="true" hidden="false" outlineLevel="0" max="52" min="52" style="0" width="10.99"/>
    <col collapsed="false" customWidth="true" hidden="false" outlineLevel="0" max="53" min="53" style="0" width="10.13"/>
    <col collapsed="false" customWidth="true" hidden="false" outlineLevel="0" max="54" min="54" style="0" width="18.28"/>
  </cols>
  <sheetData>
    <row r="1" customFormat="false" ht="27.75" hidden="false" customHeight="true" outlineLevel="0" collapsed="false">
      <c r="A1" s="5"/>
      <c r="B1" s="3"/>
      <c r="C1" s="3"/>
      <c r="D1" s="6"/>
      <c r="E1" s="3"/>
      <c r="F1" s="3"/>
      <c r="G1" s="7"/>
      <c r="H1" s="3"/>
      <c r="I1" s="8"/>
      <c r="J1" s="8"/>
      <c r="K1" s="8"/>
      <c r="L1" s="8"/>
      <c r="M1" s="8"/>
      <c r="N1" s="8"/>
      <c r="O1" s="9" t="s">
        <v>0</v>
      </c>
      <c r="P1" s="9"/>
      <c r="Q1" s="9"/>
      <c r="R1" s="9"/>
      <c r="S1" s="9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84.75" hidden="false" customHeight="true" outlineLevel="0" collapsed="false">
      <c r="A2" s="5"/>
      <c r="B2" s="3"/>
      <c r="C2" s="3"/>
      <c r="D2" s="6"/>
      <c r="E2" s="3"/>
      <c r="F2" s="3"/>
      <c r="G2" s="7"/>
      <c r="H2" s="12"/>
      <c r="I2" s="13"/>
      <c r="J2" s="13"/>
      <c r="K2" s="13"/>
      <c r="L2" s="13"/>
      <c r="M2" s="13"/>
      <c r="N2" s="13"/>
      <c r="O2" s="14" t="s">
        <v>1</v>
      </c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45" hidden="false" customHeight="true" outlineLevel="0" collapsed="false">
      <c r="A3" s="5"/>
      <c r="B3" s="3"/>
      <c r="C3" s="3"/>
      <c r="D3" s="6"/>
      <c r="E3" s="3"/>
      <c r="F3" s="3"/>
      <c r="G3" s="7"/>
      <c r="H3" s="12"/>
      <c r="I3" s="13"/>
      <c r="J3" s="13"/>
      <c r="K3" s="13"/>
      <c r="L3" s="13"/>
      <c r="M3" s="13"/>
      <c r="N3" s="13"/>
      <c r="O3" s="14" t="s">
        <v>2</v>
      </c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customFormat="false" ht="18.75" hidden="false" customHeight="true" outlineLevel="0" collapsed="false">
      <c r="A4" s="5"/>
      <c r="B4" s="3"/>
      <c r="C4" s="16"/>
      <c r="D4" s="17"/>
      <c r="E4" s="16"/>
      <c r="F4" s="16"/>
      <c r="G4" s="7"/>
      <c r="H4" s="7"/>
      <c r="I4" s="18"/>
      <c r="J4" s="18"/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customFormat="false" ht="42.7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23.25" hidden="false" customHeight="true" outlineLevel="0" collapsed="false">
      <c r="A6" s="5"/>
      <c r="B6" s="3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16" customFormat="true" ht="37.5" hidden="false" customHeight="true" outlineLevel="0" collapsed="false">
      <c r="A7" s="22" t="s">
        <v>4</v>
      </c>
      <c r="B7" s="23"/>
      <c r="C7" s="22" t="s">
        <v>5</v>
      </c>
      <c r="D7" s="22" t="s">
        <v>6</v>
      </c>
      <c r="E7" s="22" t="s">
        <v>7</v>
      </c>
      <c r="F7" s="22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4"/>
      <c r="AU7" s="24"/>
      <c r="AV7" s="24"/>
      <c r="AW7" s="24"/>
      <c r="AX7" s="24"/>
      <c r="AY7" s="24"/>
      <c r="AZ7" s="24"/>
      <c r="BA7" s="24"/>
    </row>
    <row r="8" s="16" customFormat="true" ht="18.75" hidden="false" customHeight="true" outlineLevel="0" collapsed="false">
      <c r="A8" s="22"/>
      <c r="B8" s="23"/>
      <c r="C8" s="22"/>
      <c r="D8" s="22"/>
      <c r="E8" s="22" t="n">
        <v>2021</v>
      </c>
      <c r="F8" s="22" t="n">
        <v>2022</v>
      </c>
      <c r="G8" s="22" t="n">
        <v>2023</v>
      </c>
      <c r="H8" s="22"/>
      <c r="I8" s="22"/>
      <c r="J8" s="22" t="n">
        <v>2024</v>
      </c>
      <c r="K8" s="22"/>
      <c r="L8" s="22"/>
      <c r="M8" s="22" t="n">
        <v>2025</v>
      </c>
      <c r="N8" s="22"/>
      <c r="O8" s="22"/>
      <c r="P8" s="22" t="n">
        <v>2026</v>
      </c>
      <c r="Q8" s="22"/>
      <c r="R8" s="22"/>
      <c r="S8" s="22" t="n">
        <v>2027</v>
      </c>
      <c r="T8" s="22"/>
      <c r="U8" s="22"/>
      <c r="V8" s="22" t="n">
        <v>2028</v>
      </c>
      <c r="W8" s="22"/>
      <c r="X8" s="22"/>
      <c r="Y8" s="22" t="n">
        <v>2029</v>
      </c>
      <c r="Z8" s="22"/>
      <c r="AA8" s="22"/>
      <c r="AB8" s="22" t="n">
        <v>2030</v>
      </c>
      <c r="AC8" s="22"/>
      <c r="AD8" s="22"/>
      <c r="AE8" s="22" t="n">
        <v>2031</v>
      </c>
      <c r="AF8" s="22"/>
      <c r="AG8" s="22"/>
      <c r="AH8" s="22" t="n">
        <v>2032</v>
      </c>
      <c r="AI8" s="22"/>
      <c r="AJ8" s="22"/>
      <c r="AK8" s="22" t="n">
        <v>2033</v>
      </c>
      <c r="AL8" s="22"/>
      <c r="AM8" s="22"/>
      <c r="AN8" s="22" t="n">
        <v>2034</v>
      </c>
      <c r="AO8" s="22"/>
      <c r="AP8" s="22"/>
      <c r="AQ8" s="22" t="n">
        <v>2035</v>
      </c>
      <c r="AR8" s="22"/>
      <c r="AS8" s="22"/>
      <c r="AT8" s="25"/>
      <c r="AU8" s="25"/>
      <c r="AV8" s="25"/>
      <c r="AW8" s="25"/>
      <c r="AX8" s="25"/>
      <c r="AY8" s="25"/>
      <c r="AZ8" s="25"/>
      <c r="BA8" s="25"/>
    </row>
    <row r="9" s="16" customFormat="true" ht="18.75" hidden="false" customHeight="true" outlineLevel="0" collapsed="false">
      <c r="A9" s="22"/>
      <c r="B9" s="23"/>
      <c r="C9" s="22"/>
      <c r="D9" s="22"/>
      <c r="E9" s="22"/>
      <c r="F9" s="22"/>
      <c r="G9" s="22" t="s">
        <v>9</v>
      </c>
      <c r="H9" s="22" t="s">
        <v>10</v>
      </c>
      <c r="I9" s="22" t="s">
        <v>11</v>
      </c>
      <c r="J9" s="22" t="s">
        <v>9</v>
      </c>
      <c r="K9" s="22" t="s">
        <v>10</v>
      </c>
      <c r="L9" s="22" t="s">
        <v>11</v>
      </c>
      <c r="M9" s="22" t="s">
        <v>9</v>
      </c>
      <c r="N9" s="22" t="s">
        <v>10</v>
      </c>
      <c r="O9" s="22" t="s">
        <v>11</v>
      </c>
      <c r="P9" s="22" t="s">
        <v>9</v>
      </c>
      <c r="Q9" s="22" t="s">
        <v>10</v>
      </c>
      <c r="R9" s="22" t="s">
        <v>11</v>
      </c>
      <c r="S9" s="22" t="s">
        <v>9</v>
      </c>
      <c r="T9" s="22" t="s">
        <v>10</v>
      </c>
      <c r="U9" s="22" t="s">
        <v>11</v>
      </c>
      <c r="V9" s="22" t="s">
        <v>9</v>
      </c>
      <c r="W9" s="22" t="s">
        <v>10</v>
      </c>
      <c r="X9" s="22" t="s">
        <v>11</v>
      </c>
      <c r="Y9" s="22" t="s">
        <v>9</v>
      </c>
      <c r="Z9" s="22" t="s">
        <v>10</v>
      </c>
      <c r="AA9" s="22" t="s">
        <v>11</v>
      </c>
      <c r="AB9" s="22" t="s">
        <v>9</v>
      </c>
      <c r="AC9" s="22" t="s">
        <v>10</v>
      </c>
      <c r="AD9" s="22" t="s">
        <v>11</v>
      </c>
      <c r="AE9" s="22" t="s">
        <v>9</v>
      </c>
      <c r="AF9" s="22" t="s">
        <v>10</v>
      </c>
      <c r="AG9" s="22" t="s">
        <v>11</v>
      </c>
      <c r="AH9" s="22" t="s">
        <v>9</v>
      </c>
      <c r="AI9" s="22" t="s">
        <v>10</v>
      </c>
      <c r="AJ9" s="22" t="s">
        <v>11</v>
      </c>
      <c r="AK9" s="22" t="s">
        <v>9</v>
      </c>
      <c r="AL9" s="22" t="s">
        <v>10</v>
      </c>
      <c r="AM9" s="22" t="s">
        <v>11</v>
      </c>
      <c r="AN9" s="22" t="s">
        <v>9</v>
      </c>
      <c r="AO9" s="22" t="s">
        <v>10</v>
      </c>
      <c r="AP9" s="22" t="s">
        <v>11</v>
      </c>
      <c r="AQ9" s="22" t="s">
        <v>9</v>
      </c>
      <c r="AR9" s="22" t="s">
        <v>10</v>
      </c>
      <c r="AS9" s="22" t="s">
        <v>11</v>
      </c>
      <c r="AT9" s="26"/>
      <c r="AU9" s="26"/>
      <c r="AV9" s="26"/>
      <c r="AW9" s="26"/>
      <c r="AX9" s="26"/>
      <c r="AY9" s="26"/>
      <c r="AZ9" s="26"/>
      <c r="BA9" s="26"/>
    </row>
    <row r="10" s="16" customFormat="true" ht="42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6"/>
      <c r="AU10" s="26"/>
      <c r="AV10" s="26"/>
      <c r="AW10" s="26"/>
      <c r="AX10" s="26"/>
      <c r="AY10" s="26"/>
      <c r="AZ10" s="26"/>
      <c r="BA10" s="26"/>
    </row>
    <row r="11" s="16" customFormat="true" ht="18.75" hidden="false" customHeight="false" outlineLevel="0" collapsed="false">
      <c r="A11" s="27"/>
      <c r="B11" s="23"/>
      <c r="C11" s="28" t="s">
        <v>1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6"/>
      <c r="AU11" s="26"/>
      <c r="AV11" s="26"/>
      <c r="AW11" s="26"/>
      <c r="AX11" s="26"/>
      <c r="AY11" s="26"/>
      <c r="AZ11" s="26"/>
      <c r="BA11" s="26"/>
    </row>
    <row r="12" s="16" customFormat="true" ht="18.75" hidden="false" customHeight="false" outlineLevel="0" collapsed="false">
      <c r="A12" s="27" t="n">
        <v>1</v>
      </c>
      <c r="B12" s="23"/>
      <c r="C12" s="30" t="s">
        <v>13</v>
      </c>
      <c r="D12" s="22" t="s">
        <v>14</v>
      </c>
      <c r="E12" s="31" t="n">
        <v>29.6</v>
      </c>
      <c r="F12" s="31" t="n">
        <v>30.1</v>
      </c>
      <c r="G12" s="31" t="n">
        <v>29.71</v>
      </c>
      <c r="H12" s="31" t="n">
        <v>30.15</v>
      </c>
      <c r="I12" s="31" t="n">
        <v>30.15</v>
      </c>
      <c r="J12" s="31" t="n">
        <v>29.77</v>
      </c>
      <c r="K12" s="31" t="n">
        <v>30.18</v>
      </c>
      <c r="L12" s="31" t="n">
        <v>30.18</v>
      </c>
      <c r="M12" s="31" t="n">
        <v>29.83</v>
      </c>
      <c r="N12" s="31" t="n">
        <v>30.21</v>
      </c>
      <c r="O12" s="31" t="n">
        <v>30.21</v>
      </c>
      <c r="P12" s="31" t="n">
        <v>29.89</v>
      </c>
      <c r="Q12" s="31" t="n">
        <v>30.25</v>
      </c>
      <c r="R12" s="31" t="n">
        <v>30.25</v>
      </c>
      <c r="S12" s="31" t="n">
        <v>29.96</v>
      </c>
      <c r="T12" s="31" t="n">
        <v>30.28</v>
      </c>
      <c r="U12" s="31" t="n">
        <v>30.28</v>
      </c>
      <c r="V12" s="31" t="n">
        <v>30.02</v>
      </c>
      <c r="W12" s="31" t="n">
        <v>30.33</v>
      </c>
      <c r="X12" s="31" t="n">
        <v>30.33</v>
      </c>
      <c r="Y12" s="31" t="n">
        <v>30.08</v>
      </c>
      <c r="Z12" s="31" t="n">
        <v>30.36</v>
      </c>
      <c r="AA12" s="31" t="n">
        <v>30.36</v>
      </c>
      <c r="AB12" s="31" t="n">
        <v>30.13</v>
      </c>
      <c r="AC12" s="31" t="n">
        <v>30.39</v>
      </c>
      <c r="AD12" s="31" t="n">
        <v>30.39</v>
      </c>
      <c r="AE12" s="31" t="n">
        <v>30.19</v>
      </c>
      <c r="AF12" s="31" t="n">
        <v>30.42</v>
      </c>
      <c r="AG12" s="31" t="n">
        <v>30.42</v>
      </c>
      <c r="AH12" s="31" t="n">
        <v>30.25</v>
      </c>
      <c r="AI12" s="31" t="n">
        <v>30.45</v>
      </c>
      <c r="AJ12" s="31" t="n">
        <v>30.45</v>
      </c>
      <c r="AK12" s="31" t="n">
        <v>30.31</v>
      </c>
      <c r="AL12" s="31" t="n">
        <v>30.48</v>
      </c>
      <c r="AM12" s="31" t="n">
        <v>30.48</v>
      </c>
      <c r="AN12" s="31" t="n">
        <v>30.37</v>
      </c>
      <c r="AO12" s="31" t="n">
        <v>30.52</v>
      </c>
      <c r="AP12" s="31" t="n">
        <v>30.52</v>
      </c>
      <c r="AQ12" s="31" t="n">
        <v>30.43</v>
      </c>
      <c r="AR12" s="31" t="n">
        <v>30.55</v>
      </c>
      <c r="AS12" s="31" t="n">
        <v>30.55</v>
      </c>
      <c r="AT12" s="26"/>
      <c r="AU12" s="26"/>
      <c r="AV12" s="26"/>
      <c r="AW12" s="26"/>
      <c r="AX12" s="26"/>
      <c r="AY12" s="26"/>
      <c r="AZ12" s="26"/>
      <c r="BA12" s="26"/>
    </row>
    <row r="13" s="16" customFormat="true" ht="75" hidden="false" customHeight="false" outlineLevel="0" collapsed="false">
      <c r="A13" s="27" t="n">
        <v>2</v>
      </c>
      <c r="B13" s="23"/>
      <c r="C13" s="30" t="s">
        <v>15</v>
      </c>
      <c r="D13" s="22" t="s">
        <v>16</v>
      </c>
      <c r="E13" s="31" t="n">
        <v>10</v>
      </c>
      <c r="F13" s="31" t="n">
        <v>10.1</v>
      </c>
      <c r="G13" s="31" t="n">
        <v>10</v>
      </c>
      <c r="H13" s="31" t="n">
        <v>10.1</v>
      </c>
      <c r="I13" s="31" t="n">
        <v>10.1</v>
      </c>
      <c r="J13" s="31" t="n">
        <v>10.15</v>
      </c>
      <c r="K13" s="31" t="n">
        <v>10.25</v>
      </c>
      <c r="L13" s="31" t="n">
        <v>10.25</v>
      </c>
      <c r="M13" s="31" t="n">
        <v>10.2</v>
      </c>
      <c r="N13" s="31" t="n">
        <v>10.3</v>
      </c>
      <c r="O13" s="31" t="n">
        <v>10.3</v>
      </c>
      <c r="P13" s="31" t="n">
        <v>10.25</v>
      </c>
      <c r="Q13" s="31" t="n">
        <v>10.35</v>
      </c>
      <c r="R13" s="31" t="n">
        <v>10.35</v>
      </c>
      <c r="S13" s="31" t="n">
        <v>10.3</v>
      </c>
      <c r="T13" s="31" t="n">
        <v>10.4</v>
      </c>
      <c r="U13" s="31" t="n">
        <v>10.4</v>
      </c>
      <c r="V13" s="31" t="n">
        <v>10.35</v>
      </c>
      <c r="W13" s="31" t="n">
        <v>10.45</v>
      </c>
      <c r="X13" s="31" t="n">
        <v>10.45</v>
      </c>
      <c r="Y13" s="31" t="n">
        <v>10.4</v>
      </c>
      <c r="Z13" s="31" t="n">
        <v>10.5</v>
      </c>
      <c r="AA13" s="31" t="n">
        <v>10.5</v>
      </c>
      <c r="AB13" s="31" t="n">
        <v>10.45</v>
      </c>
      <c r="AC13" s="31" t="n">
        <v>10.55</v>
      </c>
      <c r="AD13" s="31" t="n">
        <v>10.55</v>
      </c>
      <c r="AE13" s="31" t="n">
        <v>10.5</v>
      </c>
      <c r="AF13" s="31" t="n">
        <v>10.6</v>
      </c>
      <c r="AG13" s="31" t="n">
        <v>10.6</v>
      </c>
      <c r="AH13" s="31" t="n">
        <v>10.55</v>
      </c>
      <c r="AI13" s="31" t="n">
        <v>10.65</v>
      </c>
      <c r="AJ13" s="31" t="n">
        <v>10.65</v>
      </c>
      <c r="AK13" s="31" t="n">
        <v>10.6</v>
      </c>
      <c r="AL13" s="31" t="n">
        <v>10.7</v>
      </c>
      <c r="AM13" s="31" t="n">
        <v>10.7</v>
      </c>
      <c r="AN13" s="31" t="n">
        <v>10.65</v>
      </c>
      <c r="AO13" s="31" t="n">
        <v>10.75</v>
      </c>
      <c r="AP13" s="31" t="n">
        <v>10.75</v>
      </c>
      <c r="AQ13" s="31" t="n">
        <v>10.7</v>
      </c>
      <c r="AR13" s="31" t="n">
        <v>10.8</v>
      </c>
      <c r="AS13" s="31" t="n">
        <v>10.8</v>
      </c>
      <c r="AT13" s="26"/>
      <c r="AU13" s="26"/>
      <c r="AV13" s="26"/>
      <c r="AW13" s="26"/>
      <c r="AX13" s="26"/>
      <c r="AY13" s="26"/>
      <c r="AZ13" s="26"/>
      <c r="BA13" s="26"/>
    </row>
    <row r="14" s="16" customFormat="true" ht="56.25" hidden="false" customHeight="false" outlineLevel="0" collapsed="false">
      <c r="A14" s="27" t="n">
        <v>3</v>
      </c>
      <c r="B14" s="23"/>
      <c r="C14" s="30" t="s">
        <v>17</v>
      </c>
      <c r="D14" s="22" t="s">
        <v>18</v>
      </c>
      <c r="E14" s="31" t="n">
        <v>19.6</v>
      </c>
      <c r="F14" s="31" t="n">
        <v>18.8</v>
      </c>
      <c r="G14" s="31" t="n">
        <v>17.9</v>
      </c>
      <c r="H14" s="31" t="n">
        <v>17.5</v>
      </c>
      <c r="I14" s="31" t="n">
        <v>17.5</v>
      </c>
      <c r="J14" s="31" t="n">
        <v>17.75</v>
      </c>
      <c r="K14" s="31" t="n">
        <v>17.3</v>
      </c>
      <c r="L14" s="31" t="n">
        <v>17.3</v>
      </c>
      <c r="M14" s="31" t="n">
        <v>17.5</v>
      </c>
      <c r="N14" s="31" t="n">
        <v>17.1</v>
      </c>
      <c r="O14" s="31" t="n">
        <v>17.1</v>
      </c>
      <c r="P14" s="31" t="n">
        <v>17.4</v>
      </c>
      <c r="Q14" s="31" t="n">
        <v>16.9</v>
      </c>
      <c r="R14" s="31" t="n">
        <v>16.9</v>
      </c>
      <c r="S14" s="31" t="n">
        <v>17.3</v>
      </c>
      <c r="T14" s="31" t="n">
        <v>16.7</v>
      </c>
      <c r="U14" s="31" t="n">
        <v>16.7</v>
      </c>
      <c r="V14" s="31" t="n">
        <v>17.2</v>
      </c>
      <c r="W14" s="31" t="n">
        <v>16.5</v>
      </c>
      <c r="X14" s="31" t="n">
        <v>16.5</v>
      </c>
      <c r="Y14" s="31" t="n">
        <v>17.1</v>
      </c>
      <c r="Z14" s="31" t="n">
        <v>16.3</v>
      </c>
      <c r="AA14" s="31" t="n">
        <v>16.3</v>
      </c>
      <c r="AB14" s="31" t="n">
        <v>17</v>
      </c>
      <c r="AC14" s="31" t="n">
        <v>16.1</v>
      </c>
      <c r="AD14" s="31" t="n">
        <v>16.1</v>
      </c>
      <c r="AE14" s="31" t="n">
        <v>16.9</v>
      </c>
      <c r="AF14" s="31" t="n">
        <v>15.9</v>
      </c>
      <c r="AG14" s="31" t="n">
        <v>15.9</v>
      </c>
      <c r="AH14" s="31" t="n">
        <v>16.8</v>
      </c>
      <c r="AI14" s="31" t="n">
        <v>15.7</v>
      </c>
      <c r="AJ14" s="31" t="n">
        <v>15.7</v>
      </c>
      <c r="AK14" s="31" t="n">
        <v>16.7</v>
      </c>
      <c r="AL14" s="31" t="n">
        <v>15.5</v>
      </c>
      <c r="AM14" s="31" t="n">
        <v>15.5</v>
      </c>
      <c r="AN14" s="31" t="n">
        <v>16.6</v>
      </c>
      <c r="AO14" s="31" t="n">
        <v>15.3</v>
      </c>
      <c r="AP14" s="31" t="n">
        <v>15.3</v>
      </c>
      <c r="AQ14" s="31" t="n">
        <v>16.5</v>
      </c>
      <c r="AR14" s="31" t="n">
        <v>15.1</v>
      </c>
      <c r="AS14" s="31" t="n">
        <v>15.1</v>
      </c>
      <c r="AT14" s="32"/>
      <c r="AU14" s="32"/>
      <c r="AV14" s="32"/>
      <c r="AW14" s="32"/>
      <c r="AX14" s="32"/>
      <c r="AY14" s="32"/>
      <c r="AZ14" s="32"/>
      <c r="BA14" s="32"/>
    </row>
    <row r="15" s="16" customFormat="true" ht="37.5" hidden="false" customHeight="false" outlineLevel="0" collapsed="false">
      <c r="A15" s="27" t="n">
        <v>4</v>
      </c>
      <c r="B15" s="23"/>
      <c r="C15" s="30" t="s">
        <v>19</v>
      </c>
      <c r="D15" s="22" t="s">
        <v>20</v>
      </c>
      <c r="E15" s="31" t="n">
        <f aca="false">E13-E14</f>
        <v>-9.6</v>
      </c>
      <c r="F15" s="31" t="n">
        <f aca="false">F13-F14</f>
        <v>-8.7</v>
      </c>
      <c r="G15" s="31" t="n">
        <f aca="false">G13-G14</f>
        <v>-7.9</v>
      </c>
      <c r="H15" s="31" t="n">
        <f aca="false">H13-H14</f>
        <v>-7.4</v>
      </c>
      <c r="I15" s="31" t="n">
        <f aca="false">I13-I14</f>
        <v>-7.4</v>
      </c>
      <c r="J15" s="31" t="n">
        <f aca="false">J13-J14</f>
        <v>-7.6</v>
      </c>
      <c r="K15" s="31" t="n">
        <f aca="false">K13-K14</f>
        <v>-7.05</v>
      </c>
      <c r="L15" s="31" t="n">
        <f aca="false">L13-L14</f>
        <v>-7.05</v>
      </c>
      <c r="M15" s="31" t="n">
        <f aca="false">M13-M14</f>
        <v>-7.3</v>
      </c>
      <c r="N15" s="31" t="n">
        <f aca="false">N13-N14</f>
        <v>-6.8</v>
      </c>
      <c r="O15" s="31" t="n">
        <f aca="false">O13-O14</f>
        <v>-6.8</v>
      </c>
      <c r="P15" s="31" t="n">
        <f aca="false">P13-P14</f>
        <v>-7.15</v>
      </c>
      <c r="Q15" s="31" t="n">
        <f aca="false">Q13-Q14</f>
        <v>-6.55</v>
      </c>
      <c r="R15" s="31" t="n">
        <f aca="false">R13-R14</f>
        <v>-6.55</v>
      </c>
      <c r="S15" s="31" t="n">
        <f aca="false">S13-S14</f>
        <v>-7</v>
      </c>
      <c r="T15" s="31" t="n">
        <f aca="false">T13-T14</f>
        <v>-6.3</v>
      </c>
      <c r="U15" s="31" t="n">
        <f aca="false">U13-U14</f>
        <v>-6.3</v>
      </c>
      <c r="V15" s="31" t="n">
        <f aca="false">V13-V14</f>
        <v>-6.85</v>
      </c>
      <c r="W15" s="31" t="n">
        <f aca="false">W13-W14</f>
        <v>-6.05</v>
      </c>
      <c r="X15" s="31" t="n">
        <f aca="false">X13-X14</f>
        <v>-6.05</v>
      </c>
      <c r="Y15" s="31" t="n">
        <f aca="false">Y13-Y14</f>
        <v>-6.7</v>
      </c>
      <c r="Z15" s="31" t="n">
        <f aca="false">Z13-Z14</f>
        <v>-5.8</v>
      </c>
      <c r="AA15" s="31" t="n">
        <f aca="false">AA13-AA14</f>
        <v>-5.8</v>
      </c>
      <c r="AB15" s="31" t="n">
        <f aca="false">AB13-AB14</f>
        <v>-6.55</v>
      </c>
      <c r="AC15" s="31" t="n">
        <f aca="false">AC13-AC14</f>
        <v>-5.55</v>
      </c>
      <c r="AD15" s="31" t="n">
        <f aca="false">AD13-AD14</f>
        <v>-5.55</v>
      </c>
      <c r="AE15" s="31" t="n">
        <f aca="false">AE13-AE14</f>
        <v>-6.4</v>
      </c>
      <c r="AF15" s="31" t="n">
        <f aca="false">AF13-AF14</f>
        <v>-5.3</v>
      </c>
      <c r="AG15" s="31" t="n">
        <f aca="false">AG13-AG14</f>
        <v>-5.3</v>
      </c>
      <c r="AH15" s="31" t="n">
        <f aca="false">AH13-AH14</f>
        <v>-6.25</v>
      </c>
      <c r="AI15" s="31" t="n">
        <f aca="false">AI13-AI14</f>
        <v>-5.05</v>
      </c>
      <c r="AJ15" s="31" t="n">
        <f aca="false">AJ13-AJ14</f>
        <v>-5.05</v>
      </c>
      <c r="AK15" s="31" t="n">
        <f aca="false">AK13-AK14</f>
        <v>-6.1</v>
      </c>
      <c r="AL15" s="31" t="n">
        <f aca="false">AL13-AL14</f>
        <v>-4.8</v>
      </c>
      <c r="AM15" s="31" t="n">
        <f aca="false">AM13-AM14</f>
        <v>-4.8</v>
      </c>
      <c r="AN15" s="31" t="n">
        <f aca="false">AN13-AN14</f>
        <v>-5.95</v>
      </c>
      <c r="AO15" s="31" t="n">
        <f aca="false">AO13-AO14</f>
        <v>-4.55</v>
      </c>
      <c r="AP15" s="31" t="n">
        <f aca="false">AP13-AP14</f>
        <v>-4.55</v>
      </c>
      <c r="AQ15" s="31" t="n">
        <f aca="false">AQ13-AQ14</f>
        <v>-5.8</v>
      </c>
      <c r="AR15" s="31" t="n">
        <f aca="false">AR13-AR14</f>
        <v>-4.3</v>
      </c>
      <c r="AS15" s="31" t="n">
        <f aca="false">AS13-AS14</f>
        <v>-4.3</v>
      </c>
      <c r="AT15" s="26"/>
      <c r="AU15" s="26"/>
      <c r="AV15" s="26"/>
      <c r="AW15" s="26"/>
      <c r="AX15" s="26"/>
      <c r="AY15" s="26"/>
      <c r="AZ15" s="26"/>
      <c r="BA15" s="26"/>
    </row>
    <row r="16" s="16" customFormat="true" ht="18.75" hidden="false" customHeight="false" outlineLevel="0" collapsed="false">
      <c r="A16" s="27" t="n">
        <v>5</v>
      </c>
      <c r="B16" s="23"/>
      <c r="C16" s="30" t="s">
        <v>21</v>
      </c>
      <c r="D16" s="22" t="s">
        <v>14</v>
      </c>
      <c r="E16" s="22" t="n">
        <v>-0.153</v>
      </c>
      <c r="F16" s="33" t="n">
        <v>0.005</v>
      </c>
      <c r="G16" s="33" t="n">
        <v>-0.05</v>
      </c>
      <c r="H16" s="33" t="n">
        <v>0.01</v>
      </c>
      <c r="I16" s="33" t="n">
        <v>0.01</v>
      </c>
      <c r="J16" s="33" t="n">
        <v>-0.045</v>
      </c>
      <c r="K16" s="33" t="n">
        <v>0.012</v>
      </c>
      <c r="L16" s="33" t="n">
        <v>0.012</v>
      </c>
      <c r="M16" s="33" t="n">
        <v>-0.04</v>
      </c>
      <c r="N16" s="33" t="n">
        <v>0.014</v>
      </c>
      <c r="O16" s="33" t="n">
        <v>0.014</v>
      </c>
      <c r="P16" s="33" t="n">
        <v>-0.035</v>
      </c>
      <c r="Q16" s="33" t="n">
        <v>0.016</v>
      </c>
      <c r="R16" s="33" t="n">
        <v>0.016</v>
      </c>
      <c r="S16" s="33" t="n">
        <v>-0.03</v>
      </c>
      <c r="T16" s="33" t="n">
        <v>0.018</v>
      </c>
      <c r="U16" s="33" t="n">
        <v>0.018</v>
      </c>
      <c r="V16" s="33" t="n">
        <v>-0.025</v>
      </c>
      <c r="W16" s="33" t="n">
        <v>0.02</v>
      </c>
      <c r="X16" s="33" t="n">
        <v>0.02</v>
      </c>
      <c r="Y16" s="33" t="n">
        <v>-0.02</v>
      </c>
      <c r="Z16" s="33" t="n">
        <v>0.022</v>
      </c>
      <c r="AA16" s="33" t="n">
        <v>0.022</v>
      </c>
      <c r="AB16" s="33" t="n">
        <v>-0.015</v>
      </c>
      <c r="AC16" s="33" t="n">
        <v>0.025</v>
      </c>
      <c r="AD16" s="33" t="n">
        <v>0.025</v>
      </c>
      <c r="AE16" s="33" t="n">
        <v>-0.01</v>
      </c>
      <c r="AF16" s="33" t="n">
        <v>0.027</v>
      </c>
      <c r="AG16" s="33" t="n">
        <v>0.027</v>
      </c>
      <c r="AH16" s="33" t="n">
        <v>-0.005</v>
      </c>
      <c r="AI16" s="33" t="n">
        <v>0.03</v>
      </c>
      <c r="AJ16" s="33" t="n">
        <v>0.03</v>
      </c>
      <c r="AK16" s="33" t="n">
        <v>0</v>
      </c>
      <c r="AL16" s="33" t="n">
        <v>0.032</v>
      </c>
      <c r="AM16" s="33" t="n">
        <v>0.032</v>
      </c>
      <c r="AN16" s="33" t="n">
        <v>0.005</v>
      </c>
      <c r="AO16" s="33" t="n">
        <v>0.035</v>
      </c>
      <c r="AP16" s="33" t="n">
        <v>0.035</v>
      </c>
      <c r="AQ16" s="33" t="n">
        <v>0.01</v>
      </c>
      <c r="AR16" s="33" t="n">
        <v>0.038</v>
      </c>
      <c r="AS16" s="33" t="n">
        <v>0.038</v>
      </c>
      <c r="AT16" s="26"/>
      <c r="AU16" s="26"/>
      <c r="AV16" s="26"/>
      <c r="AW16" s="26"/>
      <c r="AX16" s="26"/>
      <c r="AY16" s="26"/>
      <c r="AZ16" s="26"/>
      <c r="BA16" s="26"/>
    </row>
    <row r="17" s="16" customFormat="true" ht="18.75" hidden="false" customHeight="false" outlineLevel="0" collapsed="false">
      <c r="A17" s="27"/>
      <c r="B17" s="23"/>
      <c r="C17" s="28" t="s">
        <v>2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6"/>
      <c r="AU17" s="26"/>
      <c r="AV17" s="26"/>
      <c r="AW17" s="26"/>
      <c r="AX17" s="26"/>
      <c r="AY17" s="26"/>
      <c r="AZ17" s="26"/>
      <c r="BA17" s="26"/>
    </row>
    <row r="18" s="16" customFormat="true" ht="93.75" hidden="false" customHeight="false" outlineLevel="0" collapsed="false">
      <c r="A18" s="27" t="n">
        <v>6</v>
      </c>
      <c r="B18" s="23"/>
      <c r="C18" s="34" t="s">
        <v>23</v>
      </c>
      <c r="D18" s="35" t="s">
        <v>24</v>
      </c>
      <c r="E18" s="31" t="n">
        <v>105.41</v>
      </c>
      <c r="F18" s="22"/>
      <c r="G18" s="22"/>
      <c r="H18" s="22"/>
      <c r="I18" s="3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6"/>
      <c r="AU18" s="26"/>
      <c r="AV18" s="26"/>
      <c r="AW18" s="26"/>
      <c r="AX18" s="26"/>
      <c r="AY18" s="26"/>
      <c r="AZ18" s="26"/>
      <c r="BA18" s="26"/>
    </row>
    <row r="19" s="16" customFormat="true" ht="64.5" hidden="false" customHeight="true" outlineLevel="0" collapsed="false">
      <c r="A19" s="27" t="n">
        <v>7</v>
      </c>
      <c r="B19" s="23"/>
      <c r="C19" s="34" t="s">
        <v>25</v>
      </c>
      <c r="D19" s="35" t="s">
        <v>26</v>
      </c>
      <c r="E19" s="31" t="n">
        <v>67.88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6"/>
      <c r="AU19" s="26"/>
      <c r="AV19" s="26"/>
      <c r="AW19" s="26"/>
      <c r="AX19" s="26"/>
      <c r="AY19" s="26"/>
      <c r="AZ19" s="26"/>
      <c r="BA19" s="26"/>
    </row>
    <row r="20" s="16" customFormat="true" ht="23.25" hidden="false" customHeight="true" outlineLevel="0" collapsed="false">
      <c r="A20" s="27"/>
      <c r="B20" s="23"/>
      <c r="C20" s="28" t="s">
        <v>2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6"/>
      <c r="AU20" s="26"/>
      <c r="AV20" s="26"/>
      <c r="AW20" s="26"/>
      <c r="AX20" s="26"/>
      <c r="AY20" s="26"/>
      <c r="AZ20" s="26"/>
      <c r="BA20" s="26"/>
    </row>
    <row r="21" s="16" customFormat="true" ht="18.75" hidden="false" customHeight="false" outlineLevel="0" collapsed="false">
      <c r="A21" s="27" t="n">
        <v>8</v>
      </c>
      <c r="B21" s="23"/>
      <c r="C21" s="30" t="s">
        <v>28</v>
      </c>
      <c r="D21" s="22" t="s">
        <v>29</v>
      </c>
      <c r="E21" s="31" t="n">
        <v>7241</v>
      </c>
      <c r="F21" s="31" t="n">
        <v>8586.3</v>
      </c>
      <c r="G21" s="31" t="n">
        <v>8586.3</v>
      </c>
      <c r="H21" s="31" t="n">
        <v>8775.2</v>
      </c>
      <c r="I21" s="31" t="n">
        <v>8775.2</v>
      </c>
      <c r="J21" s="31" t="n">
        <v>8586.3</v>
      </c>
      <c r="K21" s="31" t="n">
        <v>8994.58</v>
      </c>
      <c r="L21" s="31" t="n">
        <v>8994.58</v>
      </c>
      <c r="M21" s="31" t="n">
        <v>8586.3</v>
      </c>
      <c r="N21" s="31" t="n">
        <v>9219.44</v>
      </c>
      <c r="O21" s="31" t="n">
        <v>9219.44</v>
      </c>
      <c r="P21" s="31" t="n">
        <v>8586.3</v>
      </c>
      <c r="Q21" s="31" t="n">
        <v>9449.93</v>
      </c>
      <c r="R21" s="31" t="n">
        <v>9449.93</v>
      </c>
      <c r="S21" s="31" t="n">
        <v>8586.3</v>
      </c>
      <c r="T21" s="31" t="n">
        <v>9686.18</v>
      </c>
      <c r="U21" s="31" t="n">
        <v>9686.18</v>
      </c>
      <c r="V21" s="31" t="n">
        <v>8586.3</v>
      </c>
      <c r="W21" s="31" t="n">
        <v>9879.9</v>
      </c>
      <c r="X21" s="31" t="n">
        <v>9879.9</v>
      </c>
      <c r="Y21" s="31" t="n">
        <v>8586.3</v>
      </c>
      <c r="Z21" s="31" t="n">
        <v>9978.7</v>
      </c>
      <c r="AA21" s="31" t="n">
        <v>9978.7</v>
      </c>
      <c r="AB21" s="31" t="n">
        <v>8586.3</v>
      </c>
      <c r="AC21" s="31" t="n">
        <v>10078.49</v>
      </c>
      <c r="AD21" s="31" t="n">
        <v>10078.49</v>
      </c>
      <c r="AE21" s="31" t="n">
        <v>8586.3</v>
      </c>
      <c r="AF21" s="31" t="n">
        <v>10078.49</v>
      </c>
      <c r="AG21" s="31" t="n">
        <v>10078.49</v>
      </c>
      <c r="AH21" s="31" t="n">
        <v>8586.3</v>
      </c>
      <c r="AI21" s="31" t="n">
        <v>10078.49</v>
      </c>
      <c r="AJ21" s="31" t="n">
        <v>10078.49</v>
      </c>
      <c r="AK21" s="31" t="n">
        <v>8586.3</v>
      </c>
      <c r="AL21" s="31" t="n">
        <v>10078.49</v>
      </c>
      <c r="AM21" s="31" t="n">
        <v>10078.49</v>
      </c>
      <c r="AN21" s="31" t="n">
        <v>8586.3</v>
      </c>
      <c r="AO21" s="31" t="n">
        <v>10078.49</v>
      </c>
      <c r="AP21" s="31" t="n">
        <v>10078.49</v>
      </c>
      <c r="AQ21" s="31" t="n">
        <v>8586.3</v>
      </c>
      <c r="AR21" s="31" t="n">
        <v>10078.49</v>
      </c>
      <c r="AS21" s="31" t="n">
        <v>10078.49</v>
      </c>
      <c r="AT21" s="26"/>
      <c r="AU21" s="26"/>
      <c r="AV21" s="26"/>
      <c r="AW21" s="26"/>
      <c r="AX21" s="26"/>
      <c r="AY21" s="26"/>
      <c r="AZ21" s="26"/>
      <c r="BA21" s="26"/>
    </row>
    <row r="22" s="16" customFormat="true" ht="81.75" hidden="false" customHeight="true" outlineLevel="0" collapsed="false">
      <c r="A22" s="27" t="n">
        <v>9</v>
      </c>
      <c r="B22" s="23"/>
      <c r="C22" s="30" t="s">
        <v>30</v>
      </c>
      <c r="D22" s="22" t="s">
        <v>31</v>
      </c>
      <c r="E22" s="31" t="n">
        <v>215.57</v>
      </c>
      <c r="F22" s="31" t="n">
        <v>118.58</v>
      </c>
      <c r="G22" s="31" t="n">
        <v>100</v>
      </c>
      <c r="H22" s="31" t="n">
        <v>102.2</v>
      </c>
      <c r="I22" s="31" t="n">
        <v>102.2</v>
      </c>
      <c r="J22" s="31" t="n">
        <v>100</v>
      </c>
      <c r="K22" s="31" t="n">
        <v>102.5</v>
      </c>
      <c r="L22" s="31" t="n">
        <v>102.5</v>
      </c>
      <c r="M22" s="31" t="n">
        <v>100</v>
      </c>
      <c r="N22" s="31" t="n">
        <v>102.5</v>
      </c>
      <c r="O22" s="31" t="n">
        <v>102.5</v>
      </c>
      <c r="P22" s="31" t="n">
        <v>100</v>
      </c>
      <c r="Q22" s="31" t="n">
        <v>102.5</v>
      </c>
      <c r="R22" s="31" t="n">
        <v>102.5</v>
      </c>
      <c r="S22" s="31" t="n">
        <v>100</v>
      </c>
      <c r="T22" s="31" t="n">
        <v>102.5</v>
      </c>
      <c r="U22" s="31" t="n">
        <v>102.5</v>
      </c>
      <c r="V22" s="31" t="n">
        <v>100</v>
      </c>
      <c r="W22" s="31" t="n">
        <v>102</v>
      </c>
      <c r="X22" s="31" t="n">
        <v>102</v>
      </c>
      <c r="Y22" s="31" t="n">
        <v>100</v>
      </c>
      <c r="Z22" s="31" t="n">
        <v>101</v>
      </c>
      <c r="AA22" s="31" t="n">
        <v>101</v>
      </c>
      <c r="AB22" s="31" t="n">
        <v>100</v>
      </c>
      <c r="AC22" s="31" t="n">
        <v>101</v>
      </c>
      <c r="AD22" s="31" t="n">
        <v>101</v>
      </c>
      <c r="AE22" s="31" t="n">
        <v>100</v>
      </c>
      <c r="AF22" s="31" t="n">
        <v>100</v>
      </c>
      <c r="AG22" s="31" t="n">
        <v>100</v>
      </c>
      <c r="AH22" s="31" t="n">
        <v>100</v>
      </c>
      <c r="AI22" s="31" t="n">
        <v>100</v>
      </c>
      <c r="AJ22" s="31" t="n">
        <v>100</v>
      </c>
      <c r="AK22" s="31" t="n">
        <v>100</v>
      </c>
      <c r="AL22" s="31" t="n">
        <v>100</v>
      </c>
      <c r="AM22" s="31" t="n">
        <v>100</v>
      </c>
      <c r="AN22" s="31" t="n">
        <v>100</v>
      </c>
      <c r="AO22" s="31" t="n">
        <v>100</v>
      </c>
      <c r="AP22" s="31" t="n">
        <v>100</v>
      </c>
      <c r="AQ22" s="31" t="n">
        <v>100</v>
      </c>
      <c r="AR22" s="31" t="n">
        <v>100</v>
      </c>
      <c r="AS22" s="31" t="n">
        <v>100</v>
      </c>
      <c r="AT22" s="26"/>
      <c r="AU22" s="26"/>
      <c r="AV22" s="26"/>
      <c r="AW22" s="26"/>
      <c r="AX22" s="26"/>
      <c r="AY22" s="26"/>
      <c r="AZ22" s="26"/>
      <c r="BA22" s="26"/>
    </row>
    <row r="23" s="16" customFormat="true" ht="18.75" hidden="false" customHeight="false" outlineLevel="0" collapsed="false">
      <c r="A23" s="27" t="n">
        <v>10</v>
      </c>
      <c r="B23" s="23"/>
      <c r="C23" s="30" t="s">
        <v>32</v>
      </c>
      <c r="D23" s="22" t="s">
        <v>29</v>
      </c>
      <c r="E23" s="31" t="n">
        <v>6977.55</v>
      </c>
      <c r="F23" s="31" t="n">
        <v>8457.2</v>
      </c>
      <c r="G23" s="31" t="n">
        <v>8457.2</v>
      </c>
      <c r="H23" s="31" t="n">
        <v>8646.1</v>
      </c>
      <c r="I23" s="31" t="n">
        <v>8646.1</v>
      </c>
      <c r="J23" s="22" t="n">
        <v>8457.2</v>
      </c>
      <c r="K23" s="22" t="n">
        <v>8865.48</v>
      </c>
      <c r="L23" s="22" t="n">
        <v>8865.48</v>
      </c>
      <c r="M23" s="22" t="n">
        <v>8457.2</v>
      </c>
      <c r="N23" s="22" t="n">
        <v>9090.34</v>
      </c>
      <c r="O23" s="22" t="n">
        <v>9090.34</v>
      </c>
      <c r="P23" s="22" t="n">
        <v>8457.2</v>
      </c>
      <c r="Q23" s="22" t="n">
        <v>9320.83</v>
      </c>
      <c r="R23" s="22" t="n">
        <v>9320.83</v>
      </c>
      <c r="S23" s="22" t="n">
        <v>8457.2</v>
      </c>
      <c r="T23" s="22" t="n">
        <v>9557.08</v>
      </c>
      <c r="U23" s="22" t="n">
        <v>9557.08</v>
      </c>
      <c r="V23" s="22" t="n">
        <v>8457.2</v>
      </c>
      <c r="W23" s="22" t="n">
        <v>9750.8</v>
      </c>
      <c r="X23" s="22" t="n">
        <v>9750.8</v>
      </c>
      <c r="Y23" s="22" t="n">
        <v>8457.2</v>
      </c>
      <c r="Z23" s="22" t="n">
        <v>9849.6</v>
      </c>
      <c r="AA23" s="22" t="n">
        <v>9849.6</v>
      </c>
      <c r="AB23" s="22" t="n">
        <v>8457.2</v>
      </c>
      <c r="AC23" s="22" t="n">
        <v>9949.39</v>
      </c>
      <c r="AD23" s="22" t="n">
        <v>9949.39</v>
      </c>
      <c r="AE23" s="22" t="n">
        <v>8457.2</v>
      </c>
      <c r="AF23" s="22" t="n">
        <v>9949.39</v>
      </c>
      <c r="AG23" s="22" t="n">
        <v>9949.39</v>
      </c>
      <c r="AH23" s="22" t="n">
        <v>8457.2</v>
      </c>
      <c r="AI23" s="22" t="n">
        <v>9949.39</v>
      </c>
      <c r="AJ23" s="22" t="n">
        <v>9949.39</v>
      </c>
      <c r="AK23" s="22" t="n">
        <v>8457.2</v>
      </c>
      <c r="AL23" s="22" t="n">
        <v>9949.39</v>
      </c>
      <c r="AM23" s="22" t="n">
        <v>9949.39</v>
      </c>
      <c r="AN23" s="22" t="n">
        <v>8457.2</v>
      </c>
      <c r="AO23" s="22" t="n">
        <v>9949.39</v>
      </c>
      <c r="AP23" s="22" t="n">
        <v>9949.39</v>
      </c>
      <c r="AQ23" s="22" t="n">
        <v>8457.2</v>
      </c>
      <c r="AR23" s="22" t="n">
        <v>9949.39</v>
      </c>
      <c r="AS23" s="22" t="n">
        <v>9949.39</v>
      </c>
      <c r="AT23" s="26"/>
      <c r="AU23" s="26"/>
      <c r="AV23" s="26"/>
      <c r="AW23" s="26"/>
      <c r="AX23" s="26"/>
      <c r="AY23" s="26"/>
      <c r="AZ23" s="26"/>
      <c r="BA23" s="26"/>
    </row>
    <row r="24" s="16" customFormat="true" ht="87" hidden="false" customHeight="true" outlineLevel="0" collapsed="false">
      <c r="A24" s="27" t="n">
        <v>11</v>
      </c>
      <c r="B24" s="23"/>
      <c r="C24" s="30" t="s">
        <v>33</v>
      </c>
      <c r="D24" s="22" t="s">
        <v>34</v>
      </c>
      <c r="E24" s="31" t="n">
        <v>241.6</v>
      </c>
      <c r="F24" s="31" t="n">
        <v>121.21</v>
      </c>
      <c r="G24" s="31" t="n">
        <v>100</v>
      </c>
      <c r="H24" s="31" t="n">
        <v>102.23</v>
      </c>
      <c r="I24" s="22" t="n">
        <v>102.23</v>
      </c>
      <c r="J24" s="22" t="n">
        <v>100</v>
      </c>
      <c r="K24" s="22" t="n">
        <v>102.54</v>
      </c>
      <c r="L24" s="22" t="n">
        <v>102.54</v>
      </c>
      <c r="M24" s="22" t="n">
        <v>100</v>
      </c>
      <c r="N24" s="22" t="n">
        <v>102.54</v>
      </c>
      <c r="O24" s="22" t="n">
        <v>102.54</v>
      </c>
      <c r="P24" s="22" t="n">
        <v>100</v>
      </c>
      <c r="Q24" s="22" t="n">
        <v>102.54</v>
      </c>
      <c r="R24" s="22" t="n">
        <v>102.54</v>
      </c>
      <c r="S24" s="22" t="n">
        <v>100</v>
      </c>
      <c r="T24" s="22" t="n">
        <v>102.52</v>
      </c>
      <c r="U24" s="22" t="n">
        <v>102.52</v>
      </c>
      <c r="V24" s="22" t="n">
        <v>100</v>
      </c>
      <c r="W24" s="22" t="n">
        <v>102.03</v>
      </c>
      <c r="X24" s="22" t="n">
        <v>102.03</v>
      </c>
      <c r="Y24" s="22" t="n">
        <v>100</v>
      </c>
      <c r="Z24" s="22" t="n">
        <v>101.01</v>
      </c>
      <c r="AA24" s="22" t="n">
        <v>101.01</v>
      </c>
      <c r="AB24" s="22" t="n">
        <v>100</v>
      </c>
      <c r="AC24" s="22" t="n">
        <v>101.01</v>
      </c>
      <c r="AD24" s="22" t="n">
        <v>101.01</v>
      </c>
      <c r="AE24" s="22" t="n">
        <v>100</v>
      </c>
      <c r="AF24" s="22" t="n">
        <v>100</v>
      </c>
      <c r="AG24" s="22" t="n">
        <v>100</v>
      </c>
      <c r="AH24" s="22" t="n">
        <v>100</v>
      </c>
      <c r="AI24" s="22" t="n">
        <v>100</v>
      </c>
      <c r="AJ24" s="22" t="n">
        <v>100</v>
      </c>
      <c r="AK24" s="22" t="n">
        <v>100</v>
      </c>
      <c r="AL24" s="22" t="n">
        <v>100</v>
      </c>
      <c r="AM24" s="22" t="n">
        <v>100</v>
      </c>
      <c r="AN24" s="22" t="n">
        <v>100</v>
      </c>
      <c r="AO24" s="22" t="n">
        <v>100</v>
      </c>
      <c r="AP24" s="22" t="n">
        <v>100</v>
      </c>
      <c r="AQ24" s="22" t="n">
        <v>100</v>
      </c>
      <c r="AR24" s="22" t="n">
        <v>100</v>
      </c>
      <c r="AS24" s="22" t="n">
        <v>100</v>
      </c>
      <c r="AT24" s="32"/>
      <c r="AU24" s="32"/>
      <c r="AV24" s="32"/>
      <c r="AW24" s="32"/>
      <c r="AX24" s="32"/>
      <c r="AY24" s="32"/>
      <c r="AZ24" s="32"/>
      <c r="BA24" s="32"/>
    </row>
    <row r="25" s="16" customFormat="true" ht="18.75" hidden="false" customHeight="false" outlineLevel="0" collapsed="false">
      <c r="A25" s="27" t="n">
        <v>12</v>
      </c>
      <c r="B25" s="23"/>
      <c r="C25" s="30" t="s">
        <v>35</v>
      </c>
      <c r="D25" s="22" t="s">
        <v>29</v>
      </c>
      <c r="E25" s="31" t="n">
        <v>263.45</v>
      </c>
      <c r="F25" s="31" t="n">
        <v>129.1</v>
      </c>
      <c r="G25" s="31" t="n">
        <v>129.1</v>
      </c>
      <c r="H25" s="31" t="n">
        <v>129.1</v>
      </c>
      <c r="I25" s="31" t="n">
        <v>129.1</v>
      </c>
      <c r="J25" s="31" t="n">
        <v>129.1</v>
      </c>
      <c r="K25" s="31" t="n">
        <v>129.1</v>
      </c>
      <c r="L25" s="31" t="n">
        <v>129.1</v>
      </c>
      <c r="M25" s="31" t="n">
        <v>129.1</v>
      </c>
      <c r="N25" s="31" t="n">
        <v>129.1</v>
      </c>
      <c r="O25" s="31" t="n">
        <v>129.1</v>
      </c>
      <c r="P25" s="31" t="n">
        <v>129.1</v>
      </c>
      <c r="Q25" s="31" t="n">
        <v>129.1</v>
      </c>
      <c r="R25" s="31" t="n">
        <v>129.1</v>
      </c>
      <c r="S25" s="31" t="n">
        <v>129.1</v>
      </c>
      <c r="T25" s="31" t="n">
        <v>129.1</v>
      </c>
      <c r="U25" s="31" t="n">
        <v>129.1</v>
      </c>
      <c r="V25" s="31" t="n">
        <v>129.1</v>
      </c>
      <c r="W25" s="31" t="n">
        <v>129.1</v>
      </c>
      <c r="X25" s="31" t="n">
        <v>129.1</v>
      </c>
      <c r="Y25" s="31" t="n">
        <v>129.1</v>
      </c>
      <c r="Z25" s="31" t="n">
        <v>129.1</v>
      </c>
      <c r="AA25" s="31" t="n">
        <v>129.1</v>
      </c>
      <c r="AB25" s="31" t="n">
        <v>129.1</v>
      </c>
      <c r="AC25" s="31" t="n">
        <v>129.1</v>
      </c>
      <c r="AD25" s="31" t="n">
        <v>129.1</v>
      </c>
      <c r="AE25" s="31" t="n">
        <v>129.1</v>
      </c>
      <c r="AF25" s="31" t="n">
        <v>129.1</v>
      </c>
      <c r="AG25" s="31" t="n">
        <v>129.1</v>
      </c>
      <c r="AH25" s="31" t="n">
        <v>129.1</v>
      </c>
      <c r="AI25" s="31" t="n">
        <v>129.1</v>
      </c>
      <c r="AJ25" s="31" t="n">
        <v>129.1</v>
      </c>
      <c r="AK25" s="31" t="n">
        <v>129.1</v>
      </c>
      <c r="AL25" s="31" t="n">
        <v>129.1</v>
      </c>
      <c r="AM25" s="31" t="n">
        <v>129.1</v>
      </c>
      <c r="AN25" s="31" t="n">
        <v>129.1</v>
      </c>
      <c r="AO25" s="31" t="n">
        <v>129.1</v>
      </c>
      <c r="AP25" s="31" t="n">
        <v>129.1</v>
      </c>
      <c r="AQ25" s="31" t="n">
        <v>129.1</v>
      </c>
      <c r="AR25" s="31" t="n">
        <v>129.1</v>
      </c>
      <c r="AS25" s="31" t="n">
        <v>129.1</v>
      </c>
      <c r="AT25" s="26"/>
      <c r="AU25" s="26"/>
      <c r="AV25" s="26"/>
      <c r="AW25" s="26"/>
      <c r="AX25" s="26"/>
      <c r="AY25" s="26"/>
      <c r="AZ25" s="26"/>
      <c r="BA25" s="26"/>
    </row>
    <row r="26" s="16" customFormat="true" ht="84" hidden="false" customHeight="true" outlineLevel="0" collapsed="false">
      <c r="A26" s="27" t="n">
        <v>13</v>
      </c>
      <c r="B26" s="23"/>
      <c r="C26" s="30" t="s">
        <v>36</v>
      </c>
      <c r="D26" s="22" t="s">
        <v>34</v>
      </c>
      <c r="E26" s="31" t="n">
        <v>55.93</v>
      </c>
      <c r="F26" s="31" t="n">
        <v>49</v>
      </c>
      <c r="G26" s="31" t="n">
        <v>100</v>
      </c>
      <c r="H26" s="31" t="n">
        <v>100</v>
      </c>
      <c r="I26" s="31" t="n">
        <v>100</v>
      </c>
      <c r="J26" s="31" t="n">
        <v>100</v>
      </c>
      <c r="K26" s="31" t="n">
        <v>100</v>
      </c>
      <c r="L26" s="31" t="n">
        <v>100</v>
      </c>
      <c r="M26" s="31" t="n">
        <v>100</v>
      </c>
      <c r="N26" s="31" t="n">
        <v>100</v>
      </c>
      <c r="O26" s="31" t="n">
        <v>100</v>
      </c>
      <c r="P26" s="31" t="n">
        <v>100</v>
      </c>
      <c r="Q26" s="31" t="n">
        <v>100</v>
      </c>
      <c r="R26" s="31" t="n">
        <v>100</v>
      </c>
      <c r="S26" s="31" t="n">
        <v>100</v>
      </c>
      <c r="T26" s="31" t="n">
        <v>100</v>
      </c>
      <c r="U26" s="31" t="n">
        <v>100</v>
      </c>
      <c r="V26" s="31" t="n">
        <v>100</v>
      </c>
      <c r="W26" s="31" t="n">
        <v>100</v>
      </c>
      <c r="X26" s="31" t="n">
        <v>100</v>
      </c>
      <c r="Y26" s="31" t="n">
        <v>100</v>
      </c>
      <c r="Z26" s="31" t="n">
        <v>100</v>
      </c>
      <c r="AA26" s="31" t="n">
        <v>100</v>
      </c>
      <c r="AB26" s="31" t="n">
        <v>100</v>
      </c>
      <c r="AC26" s="31" t="n">
        <v>100</v>
      </c>
      <c r="AD26" s="31" t="n">
        <v>100</v>
      </c>
      <c r="AE26" s="31" t="n">
        <v>100</v>
      </c>
      <c r="AF26" s="31" t="n">
        <v>100</v>
      </c>
      <c r="AG26" s="31" t="n">
        <v>100</v>
      </c>
      <c r="AH26" s="31" t="n">
        <v>100</v>
      </c>
      <c r="AI26" s="31" t="n">
        <v>100</v>
      </c>
      <c r="AJ26" s="31" t="n">
        <v>100</v>
      </c>
      <c r="AK26" s="31" t="n">
        <v>100</v>
      </c>
      <c r="AL26" s="31" t="n">
        <v>100</v>
      </c>
      <c r="AM26" s="31" t="n">
        <v>100</v>
      </c>
      <c r="AN26" s="31" t="n">
        <v>100</v>
      </c>
      <c r="AO26" s="31" t="n">
        <v>100</v>
      </c>
      <c r="AP26" s="31" t="n">
        <v>100</v>
      </c>
      <c r="AQ26" s="31" t="n">
        <v>100</v>
      </c>
      <c r="AR26" s="31" t="n">
        <v>100</v>
      </c>
      <c r="AS26" s="31" t="n">
        <v>100</v>
      </c>
      <c r="AT26" s="26"/>
      <c r="AU26" s="26"/>
      <c r="AV26" s="26"/>
      <c r="AW26" s="26"/>
      <c r="AX26" s="26"/>
      <c r="AY26" s="26"/>
      <c r="AZ26" s="26"/>
      <c r="BA26" s="26"/>
    </row>
    <row r="27" s="16" customFormat="true" ht="56.25" hidden="false" customHeight="false" outlineLevel="0" collapsed="false">
      <c r="A27" s="27" t="n">
        <v>14</v>
      </c>
      <c r="B27" s="23"/>
      <c r="C27" s="30" t="s">
        <v>37</v>
      </c>
      <c r="D27" s="27" t="s">
        <v>38</v>
      </c>
      <c r="E27" s="31" t="n">
        <v>100</v>
      </c>
      <c r="F27" s="31" t="n">
        <v>100</v>
      </c>
      <c r="G27" s="31" t="n">
        <v>100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1" t="n">
        <v>100</v>
      </c>
      <c r="M27" s="31" t="n">
        <v>100</v>
      </c>
      <c r="N27" s="31" t="n">
        <v>100</v>
      </c>
      <c r="O27" s="31" t="n">
        <v>100</v>
      </c>
      <c r="P27" s="31" t="n">
        <v>100</v>
      </c>
      <c r="Q27" s="31" t="n">
        <v>100</v>
      </c>
      <c r="R27" s="31" t="n">
        <v>100</v>
      </c>
      <c r="S27" s="31" t="n">
        <v>100</v>
      </c>
      <c r="T27" s="31" t="n">
        <v>100</v>
      </c>
      <c r="U27" s="31" t="n">
        <v>100</v>
      </c>
      <c r="V27" s="31" t="n">
        <v>100</v>
      </c>
      <c r="W27" s="31" t="n">
        <v>100</v>
      </c>
      <c r="X27" s="31" t="n">
        <v>100</v>
      </c>
      <c r="Y27" s="31" t="n">
        <v>100</v>
      </c>
      <c r="Z27" s="31" t="n">
        <v>100</v>
      </c>
      <c r="AA27" s="31" t="n">
        <v>100</v>
      </c>
      <c r="AB27" s="31" t="n">
        <v>100</v>
      </c>
      <c r="AC27" s="31" t="n">
        <v>100</v>
      </c>
      <c r="AD27" s="31" t="n">
        <v>100</v>
      </c>
      <c r="AE27" s="31" t="n">
        <v>100</v>
      </c>
      <c r="AF27" s="31" t="n">
        <v>100</v>
      </c>
      <c r="AG27" s="31" t="n">
        <v>100</v>
      </c>
      <c r="AH27" s="31" t="n">
        <v>100</v>
      </c>
      <c r="AI27" s="31" t="n">
        <v>100</v>
      </c>
      <c r="AJ27" s="31" t="n">
        <v>100</v>
      </c>
      <c r="AK27" s="31" t="n">
        <v>100</v>
      </c>
      <c r="AL27" s="31" t="n">
        <v>100</v>
      </c>
      <c r="AM27" s="31" t="n">
        <v>100</v>
      </c>
      <c r="AN27" s="31" t="n">
        <v>100</v>
      </c>
      <c r="AO27" s="31" t="n">
        <v>100</v>
      </c>
      <c r="AP27" s="31" t="n">
        <v>100</v>
      </c>
      <c r="AQ27" s="31" t="n">
        <v>100</v>
      </c>
      <c r="AR27" s="31" t="n">
        <v>100</v>
      </c>
      <c r="AS27" s="31" t="n">
        <v>100</v>
      </c>
      <c r="AT27" s="26"/>
      <c r="AU27" s="26"/>
      <c r="AV27" s="26"/>
      <c r="AW27" s="26"/>
      <c r="AX27" s="26"/>
      <c r="AY27" s="26"/>
      <c r="AZ27" s="26"/>
      <c r="BA27" s="26"/>
    </row>
    <row r="28" s="16" customFormat="true" ht="18.75" hidden="false" customHeight="false" outlineLevel="0" collapsed="false">
      <c r="A28" s="27"/>
      <c r="B28" s="23"/>
      <c r="C28" s="28" t="s">
        <v>3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6"/>
      <c r="AU28" s="26"/>
      <c r="AV28" s="26"/>
      <c r="AW28" s="26"/>
      <c r="AX28" s="26"/>
      <c r="AY28" s="26"/>
      <c r="AZ28" s="26"/>
      <c r="BA28" s="26"/>
    </row>
    <row r="29" s="16" customFormat="true" ht="37.5" hidden="false" customHeight="false" outlineLevel="0" collapsed="false">
      <c r="A29" s="27" t="n">
        <v>15</v>
      </c>
      <c r="B29" s="23"/>
      <c r="C29" s="30" t="s">
        <v>40</v>
      </c>
      <c r="D29" s="22" t="s">
        <v>41</v>
      </c>
      <c r="E29" s="31" t="n">
        <v>3.07</v>
      </c>
      <c r="F29" s="31" t="n">
        <v>3.29</v>
      </c>
      <c r="G29" s="31" t="n">
        <v>2.2</v>
      </c>
      <c r="H29" s="31" t="n">
        <v>2.4</v>
      </c>
      <c r="I29" s="31" t="n">
        <v>2.4</v>
      </c>
      <c r="J29" s="31" t="n">
        <v>2.2</v>
      </c>
      <c r="K29" s="31" t="n">
        <v>2.4</v>
      </c>
      <c r="L29" s="31" t="n">
        <v>2.4</v>
      </c>
      <c r="M29" s="31" t="n">
        <v>2.2</v>
      </c>
      <c r="N29" s="31" t="n">
        <v>2.4</v>
      </c>
      <c r="O29" s="31" t="n">
        <v>2.4</v>
      </c>
      <c r="P29" s="31" t="n">
        <v>2.2</v>
      </c>
      <c r="Q29" s="31" t="n">
        <v>2.4</v>
      </c>
      <c r="R29" s="31" t="n">
        <v>2.4</v>
      </c>
      <c r="S29" s="31" t="n">
        <v>2.2</v>
      </c>
      <c r="T29" s="31" t="n">
        <v>2.4</v>
      </c>
      <c r="U29" s="31" t="n">
        <v>2.4</v>
      </c>
      <c r="V29" s="31" t="n">
        <v>2.2</v>
      </c>
      <c r="W29" s="31" t="n">
        <v>2.4</v>
      </c>
      <c r="X29" s="31" t="n">
        <v>2.4</v>
      </c>
      <c r="Y29" s="31" t="n">
        <v>2.2</v>
      </c>
      <c r="Z29" s="31" t="n">
        <v>2.4</v>
      </c>
      <c r="AA29" s="31" t="n">
        <v>2.4</v>
      </c>
      <c r="AB29" s="31" t="n">
        <v>2.2</v>
      </c>
      <c r="AC29" s="31" t="n">
        <v>2.4</v>
      </c>
      <c r="AD29" s="31" t="n">
        <v>2.4</v>
      </c>
      <c r="AE29" s="31" t="n">
        <v>2.2</v>
      </c>
      <c r="AF29" s="31" t="n">
        <v>2.4</v>
      </c>
      <c r="AG29" s="31" t="n">
        <v>2.4</v>
      </c>
      <c r="AH29" s="31" t="n">
        <v>2.2</v>
      </c>
      <c r="AI29" s="31" t="n">
        <v>2.4</v>
      </c>
      <c r="AJ29" s="31" t="n">
        <v>2.4</v>
      </c>
      <c r="AK29" s="31" t="n">
        <v>2.2</v>
      </c>
      <c r="AL29" s="31" t="n">
        <v>2.4</v>
      </c>
      <c r="AM29" s="31" t="n">
        <v>2.4</v>
      </c>
      <c r="AN29" s="31" t="n">
        <v>2.2</v>
      </c>
      <c r="AO29" s="31" t="n">
        <v>2.4</v>
      </c>
      <c r="AP29" s="31" t="n">
        <v>2.4</v>
      </c>
      <c r="AQ29" s="31" t="n">
        <v>2.2</v>
      </c>
      <c r="AR29" s="31" t="n">
        <v>2.4</v>
      </c>
      <c r="AS29" s="31" t="n">
        <v>2.4</v>
      </c>
      <c r="AT29" s="26"/>
      <c r="AU29" s="26"/>
      <c r="AV29" s="26"/>
      <c r="AW29" s="26"/>
      <c r="AX29" s="26"/>
      <c r="AY29" s="26"/>
      <c r="AZ29" s="26"/>
      <c r="BA29" s="26"/>
    </row>
    <row r="30" s="16" customFormat="true" ht="56.25" hidden="false" customHeight="false" outlineLevel="0" collapsed="false">
      <c r="A30" s="27" t="n">
        <v>16</v>
      </c>
      <c r="B30" s="23"/>
      <c r="C30" s="30" t="s">
        <v>42</v>
      </c>
      <c r="D30" s="22" t="s">
        <v>43</v>
      </c>
      <c r="E30" s="31" t="n">
        <v>26.3</v>
      </c>
      <c r="F30" s="31" t="n">
        <v>26.3</v>
      </c>
      <c r="G30" s="31" t="n">
        <v>26.3</v>
      </c>
      <c r="H30" s="31" t="n">
        <v>26.3</v>
      </c>
      <c r="I30" s="31" t="n">
        <v>26.3</v>
      </c>
      <c r="J30" s="31" t="n">
        <v>26.3</v>
      </c>
      <c r="K30" s="31" t="n">
        <v>26.3</v>
      </c>
      <c r="L30" s="31" t="n">
        <v>26.3</v>
      </c>
      <c r="M30" s="31" t="n">
        <v>26.3</v>
      </c>
      <c r="N30" s="31" t="n">
        <v>26.3</v>
      </c>
      <c r="O30" s="31" t="n">
        <v>26.3</v>
      </c>
      <c r="P30" s="31" t="n">
        <v>26.3</v>
      </c>
      <c r="Q30" s="31" t="n">
        <v>26.3</v>
      </c>
      <c r="R30" s="31" t="n">
        <v>26.3</v>
      </c>
      <c r="S30" s="31" t="n">
        <v>26.3</v>
      </c>
      <c r="T30" s="31" t="n">
        <v>26.3</v>
      </c>
      <c r="U30" s="31" t="n">
        <v>26.3</v>
      </c>
      <c r="V30" s="31" t="n">
        <v>26.3</v>
      </c>
      <c r="W30" s="31" t="n">
        <v>26.3</v>
      </c>
      <c r="X30" s="31" t="n">
        <v>26.3</v>
      </c>
      <c r="Y30" s="31" t="n">
        <v>26.3</v>
      </c>
      <c r="Z30" s="31" t="n">
        <v>26.3</v>
      </c>
      <c r="AA30" s="31" t="n">
        <v>26.3</v>
      </c>
      <c r="AB30" s="31" t="n">
        <v>26.3</v>
      </c>
      <c r="AC30" s="31" t="n">
        <v>26.3</v>
      </c>
      <c r="AD30" s="31" t="n">
        <v>26.3</v>
      </c>
      <c r="AE30" s="31" t="n">
        <v>26.3</v>
      </c>
      <c r="AF30" s="31" t="n">
        <v>26.3</v>
      </c>
      <c r="AG30" s="31" t="n">
        <v>26.3</v>
      </c>
      <c r="AH30" s="31" t="n">
        <v>26.3</v>
      </c>
      <c r="AI30" s="31" t="n">
        <v>26.3</v>
      </c>
      <c r="AJ30" s="31" t="n">
        <v>26.3</v>
      </c>
      <c r="AK30" s="31" t="n">
        <v>26.3</v>
      </c>
      <c r="AL30" s="31" t="n">
        <v>26.3</v>
      </c>
      <c r="AM30" s="31" t="n">
        <v>26.3</v>
      </c>
      <c r="AN30" s="31" t="n">
        <v>26.3</v>
      </c>
      <c r="AO30" s="31" t="n">
        <v>26.3</v>
      </c>
      <c r="AP30" s="31" t="n">
        <v>26.3</v>
      </c>
      <c r="AQ30" s="31" t="n">
        <v>26.3</v>
      </c>
      <c r="AR30" s="31" t="n">
        <v>26.3</v>
      </c>
      <c r="AS30" s="31" t="n">
        <v>26.3</v>
      </c>
      <c r="AT30" s="26"/>
      <c r="AU30" s="26"/>
      <c r="AV30" s="26"/>
      <c r="AW30" s="26"/>
      <c r="AX30" s="26"/>
      <c r="AY30" s="26"/>
      <c r="AZ30" s="26"/>
      <c r="BA30" s="26"/>
    </row>
    <row r="31" s="16" customFormat="true" ht="112.5" hidden="false" customHeight="false" outlineLevel="0" collapsed="false">
      <c r="A31" s="27" t="n">
        <v>17</v>
      </c>
      <c r="B31" s="23"/>
      <c r="C31" s="30" t="s">
        <v>44</v>
      </c>
      <c r="D31" s="22" t="s">
        <v>38</v>
      </c>
      <c r="E31" s="31" t="n">
        <v>6.2</v>
      </c>
      <c r="F31" s="31" t="n">
        <v>3.5</v>
      </c>
      <c r="G31" s="31" t="n">
        <v>5</v>
      </c>
      <c r="H31" s="31" t="n">
        <v>6</v>
      </c>
      <c r="I31" s="31" t="n">
        <v>7</v>
      </c>
      <c r="J31" s="31" t="n">
        <v>6</v>
      </c>
      <c r="K31" s="31" t="n">
        <v>7</v>
      </c>
      <c r="L31" s="31" t="n">
        <v>9</v>
      </c>
      <c r="M31" s="31" t="n">
        <v>7</v>
      </c>
      <c r="N31" s="31" t="n">
        <v>9</v>
      </c>
      <c r="O31" s="31" t="n">
        <v>11</v>
      </c>
      <c r="P31" s="31" t="n">
        <v>9</v>
      </c>
      <c r="Q31" s="31" t="n">
        <v>11</v>
      </c>
      <c r="R31" s="31" t="n">
        <v>13</v>
      </c>
      <c r="S31" s="31" t="n">
        <v>11</v>
      </c>
      <c r="T31" s="31" t="n">
        <v>13</v>
      </c>
      <c r="U31" s="31" t="n">
        <v>15</v>
      </c>
      <c r="V31" s="31" t="n">
        <v>13</v>
      </c>
      <c r="W31" s="31" t="n">
        <v>15</v>
      </c>
      <c r="X31" s="31" t="n">
        <v>17</v>
      </c>
      <c r="Y31" s="31" t="n">
        <v>15</v>
      </c>
      <c r="Z31" s="31" t="n">
        <v>17</v>
      </c>
      <c r="AA31" s="31" t="n">
        <v>19</v>
      </c>
      <c r="AB31" s="31" t="n">
        <v>17</v>
      </c>
      <c r="AC31" s="31" t="n">
        <v>19</v>
      </c>
      <c r="AD31" s="31" t="n">
        <v>21</v>
      </c>
      <c r="AE31" s="31" t="n">
        <v>19</v>
      </c>
      <c r="AF31" s="31" t="n">
        <v>21</v>
      </c>
      <c r="AG31" s="31" t="n">
        <v>23</v>
      </c>
      <c r="AH31" s="31" t="n">
        <v>21</v>
      </c>
      <c r="AI31" s="31" t="n">
        <v>23</v>
      </c>
      <c r="AJ31" s="31" t="n">
        <v>25</v>
      </c>
      <c r="AK31" s="31" t="n">
        <v>23</v>
      </c>
      <c r="AL31" s="31" t="n">
        <v>25</v>
      </c>
      <c r="AM31" s="31" t="n">
        <v>27</v>
      </c>
      <c r="AN31" s="31" t="n">
        <v>25</v>
      </c>
      <c r="AO31" s="31" t="n">
        <v>27</v>
      </c>
      <c r="AP31" s="31" t="n">
        <v>29</v>
      </c>
      <c r="AQ31" s="31" t="n">
        <v>27</v>
      </c>
      <c r="AR31" s="31" t="n">
        <v>29</v>
      </c>
      <c r="AS31" s="31" t="n">
        <v>31</v>
      </c>
      <c r="AT31" s="26"/>
      <c r="AU31" s="26"/>
      <c r="AV31" s="26"/>
      <c r="AW31" s="26"/>
      <c r="AX31" s="26"/>
      <c r="AY31" s="26"/>
      <c r="AZ31" s="26"/>
      <c r="BA31" s="26"/>
    </row>
    <row r="32" s="16" customFormat="true" ht="18.75" hidden="false" customHeight="false" outlineLevel="0" collapsed="false">
      <c r="A32" s="27"/>
      <c r="B32" s="23"/>
      <c r="C32" s="28" t="s">
        <v>4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6"/>
      <c r="AU32" s="26"/>
      <c r="AV32" s="26"/>
      <c r="AW32" s="26"/>
      <c r="AX32" s="26"/>
      <c r="AY32" s="26"/>
      <c r="AZ32" s="26"/>
      <c r="BA32" s="26"/>
    </row>
    <row r="33" s="16" customFormat="true" ht="116.25" hidden="false" customHeight="true" outlineLevel="0" collapsed="false">
      <c r="A33" s="27" t="n">
        <v>18</v>
      </c>
      <c r="B33" s="23"/>
      <c r="C33" s="30" t="s">
        <v>46</v>
      </c>
      <c r="D33" s="22"/>
      <c r="E33" s="31" t="n">
        <v>49.2</v>
      </c>
      <c r="F33" s="31" t="n">
        <v>45.9</v>
      </c>
      <c r="G33" s="31" t="n">
        <v>43</v>
      </c>
      <c r="H33" s="31" t="n">
        <v>42.6</v>
      </c>
      <c r="I33" s="31" t="n">
        <v>42.6</v>
      </c>
      <c r="J33" s="31" t="n">
        <v>42.5</v>
      </c>
      <c r="K33" s="31" t="n">
        <v>42</v>
      </c>
      <c r="L33" s="31" t="n">
        <v>42</v>
      </c>
      <c r="M33" s="31" t="n">
        <v>41.8</v>
      </c>
      <c r="N33" s="31" t="n">
        <v>41</v>
      </c>
      <c r="O33" s="31" t="n">
        <v>41</v>
      </c>
      <c r="P33" s="31" t="n">
        <v>40.7</v>
      </c>
      <c r="Q33" s="31" t="n">
        <v>40</v>
      </c>
      <c r="R33" s="31" t="n">
        <v>40</v>
      </c>
      <c r="S33" s="31" t="n">
        <v>39.8</v>
      </c>
      <c r="T33" s="31" t="n">
        <v>39</v>
      </c>
      <c r="U33" s="31" t="n">
        <v>39</v>
      </c>
      <c r="V33" s="31" t="n">
        <v>38.8</v>
      </c>
      <c r="W33" s="31" t="n">
        <v>38</v>
      </c>
      <c r="X33" s="31" t="n">
        <v>38</v>
      </c>
      <c r="Y33" s="31" t="n">
        <v>37.9</v>
      </c>
      <c r="Z33" s="31" t="n">
        <v>37</v>
      </c>
      <c r="AA33" s="31" t="n">
        <v>37</v>
      </c>
      <c r="AB33" s="31" t="n">
        <v>36.6</v>
      </c>
      <c r="AC33" s="31" t="n">
        <v>36</v>
      </c>
      <c r="AD33" s="31" t="n">
        <v>36</v>
      </c>
      <c r="AE33" s="31" t="n">
        <v>35.7</v>
      </c>
      <c r="AF33" s="31" t="n">
        <v>35</v>
      </c>
      <c r="AG33" s="31" t="n">
        <v>35</v>
      </c>
      <c r="AH33" s="31" t="n">
        <v>34.8</v>
      </c>
      <c r="AI33" s="31" t="n">
        <v>34</v>
      </c>
      <c r="AJ33" s="31" t="n">
        <v>34</v>
      </c>
      <c r="AK33" s="31" t="n">
        <v>33.9</v>
      </c>
      <c r="AL33" s="31" t="n">
        <v>33</v>
      </c>
      <c r="AM33" s="31" t="n">
        <v>33</v>
      </c>
      <c r="AN33" s="31" t="n">
        <v>32.7</v>
      </c>
      <c r="AO33" s="31" t="n">
        <v>32</v>
      </c>
      <c r="AP33" s="31" t="n">
        <v>32</v>
      </c>
      <c r="AQ33" s="31" t="n">
        <v>31.8</v>
      </c>
      <c r="AR33" s="31" t="n">
        <v>31</v>
      </c>
      <c r="AS33" s="31" t="n">
        <v>31</v>
      </c>
      <c r="AT33" s="26"/>
      <c r="AU33" s="26"/>
      <c r="AV33" s="26"/>
      <c r="AW33" s="26"/>
      <c r="AX33" s="26"/>
      <c r="AY33" s="26"/>
      <c r="AZ33" s="26"/>
      <c r="BA33" s="26"/>
    </row>
    <row r="34" s="16" customFormat="true" ht="18.75" hidden="false" customHeight="false" outlineLevel="0" collapsed="false">
      <c r="A34" s="27"/>
      <c r="B34" s="23"/>
      <c r="C34" s="28" t="s">
        <v>4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6"/>
      <c r="AU34" s="26"/>
      <c r="AV34" s="26"/>
      <c r="AW34" s="26"/>
      <c r="AX34" s="26"/>
      <c r="AY34" s="26"/>
      <c r="AZ34" s="26"/>
      <c r="BA34" s="26"/>
    </row>
    <row r="35" s="16" customFormat="true" ht="18.75" hidden="false" customHeight="false" outlineLevel="0" collapsed="false">
      <c r="A35" s="27" t="n">
        <v>19</v>
      </c>
      <c r="B35" s="23"/>
      <c r="C35" s="30" t="s">
        <v>48</v>
      </c>
      <c r="D35" s="22" t="s">
        <v>49</v>
      </c>
      <c r="E35" s="22" t="n">
        <v>1034.88</v>
      </c>
      <c r="F35" s="22" t="n">
        <v>1295.67</v>
      </c>
      <c r="G35" s="31" t="n">
        <f aca="false">F35*107%</f>
        <v>1386.3669</v>
      </c>
      <c r="H35" s="31" t="n">
        <f aca="false">F35*108%</f>
        <v>1399.3236</v>
      </c>
      <c r="I35" s="31" t="n">
        <f aca="false">F35*108%</f>
        <v>1399.3236</v>
      </c>
      <c r="J35" s="31" t="n">
        <v>1483.42</v>
      </c>
      <c r="K35" s="31" t="n">
        <f aca="false">H35*108%</f>
        <v>1511.269488</v>
      </c>
      <c r="L35" s="31" t="n">
        <f aca="false">I35*108%</f>
        <v>1511.269488</v>
      </c>
      <c r="M35" s="31" t="n">
        <f aca="false">J35*107%</f>
        <v>1587.2594</v>
      </c>
      <c r="N35" s="31" t="n">
        <f aca="false">K35*108%</f>
        <v>1632.17104704</v>
      </c>
      <c r="O35" s="31" t="n">
        <f aca="false">L35*108%</f>
        <v>1632.17104704</v>
      </c>
      <c r="P35" s="31" t="n">
        <f aca="false">M35*107%</f>
        <v>1698.367558</v>
      </c>
      <c r="Q35" s="31" t="n">
        <f aca="false">N35*108%</f>
        <v>1762.7447308032</v>
      </c>
      <c r="R35" s="31" t="n">
        <f aca="false">O35*108%</f>
        <v>1762.7447308032</v>
      </c>
      <c r="S35" s="31" t="n">
        <f aca="false">P35*107%</f>
        <v>1817.25328706</v>
      </c>
      <c r="T35" s="31" t="n">
        <f aca="false">Q35*108%</f>
        <v>1903.76430926746</v>
      </c>
      <c r="U35" s="31" t="n">
        <f aca="false">R35*108%</f>
        <v>1903.76430926746</v>
      </c>
      <c r="V35" s="31" t="n">
        <f aca="false">S35*107%</f>
        <v>1944.4610171542</v>
      </c>
      <c r="W35" s="31" t="n">
        <f aca="false">T35*108%</f>
        <v>2056.06545400885</v>
      </c>
      <c r="X35" s="31" t="n">
        <f aca="false">U35*108%</f>
        <v>2056.06545400885</v>
      </c>
      <c r="Y35" s="31" t="n">
        <f aca="false">V35*107%</f>
        <v>2080.57328835499</v>
      </c>
      <c r="Z35" s="31" t="n">
        <f aca="false">W35*108%</f>
        <v>2220.55069032956</v>
      </c>
      <c r="AA35" s="31" t="n">
        <f aca="false">X35*108%</f>
        <v>2220.55069032956</v>
      </c>
      <c r="AB35" s="31" t="n">
        <f aca="false">Y35*107%</f>
        <v>2226.21341853984</v>
      </c>
      <c r="AC35" s="31" t="n">
        <f aca="false">Z35*108%</f>
        <v>2398.19474555593</v>
      </c>
      <c r="AD35" s="31" t="n">
        <f aca="false">AA35*108%</f>
        <v>2398.19474555593</v>
      </c>
      <c r="AE35" s="31" t="n">
        <f aca="false">AB35*107%</f>
        <v>2382.04835783763</v>
      </c>
      <c r="AF35" s="31" t="n">
        <f aca="false">AC35*108%</f>
        <v>2590.0503252004</v>
      </c>
      <c r="AG35" s="31" t="n">
        <f aca="false">AD35*108%</f>
        <v>2590.0503252004</v>
      </c>
      <c r="AH35" s="31" t="n">
        <f aca="false">AE35*107%</f>
        <v>2548.79174288627</v>
      </c>
      <c r="AI35" s="31" t="n">
        <f aca="false">AF35*108%</f>
        <v>2797.25435121643</v>
      </c>
      <c r="AJ35" s="31" t="n">
        <f aca="false">AG35*108%</f>
        <v>2797.25435121643</v>
      </c>
      <c r="AK35" s="31" t="n">
        <f aca="false">AH35*107%</f>
        <v>2727.20716488831</v>
      </c>
      <c r="AL35" s="31" t="n">
        <f aca="false">AI35*108%</f>
        <v>3021.03469931375</v>
      </c>
      <c r="AM35" s="31" t="n">
        <f aca="false">AJ35*108%</f>
        <v>3021.03469931375</v>
      </c>
      <c r="AN35" s="31" t="n">
        <f aca="false">AK35*107%</f>
        <v>2918.11166643049</v>
      </c>
      <c r="AO35" s="31" t="n">
        <f aca="false">AL35*108%</f>
        <v>3262.71747525885</v>
      </c>
      <c r="AP35" s="31" t="n">
        <f aca="false">AM35*108%</f>
        <v>3262.71747525885</v>
      </c>
      <c r="AQ35" s="31" t="n">
        <f aca="false">AN35*107%</f>
        <v>3122.37948308062</v>
      </c>
      <c r="AR35" s="31" t="n">
        <f aca="false">AO35*108%</f>
        <v>3523.73487327956</v>
      </c>
      <c r="AS35" s="31" t="n">
        <f aca="false">AP35*108%</f>
        <v>3523.73487327956</v>
      </c>
      <c r="AT35" s="26"/>
      <c r="AU35" s="26"/>
      <c r="AV35" s="26"/>
      <c r="AW35" s="26"/>
      <c r="AX35" s="26"/>
      <c r="AY35" s="26"/>
      <c r="AZ35" s="26"/>
      <c r="BA35" s="26"/>
    </row>
    <row r="36" s="16" customFormat="true" ht="81.75" hidden="false" customHeight="true" outlineLevel="0" collapsed="false">
      <c r="A36" s="27" t="n">
        <v>20</v>
      </c>
      <c r="B36" s="23"/>
      <c r="C36" s="30" t="s">
        <v>50</v>
      </c>
      <c r="D36" s="22" t="s">
        <v>34</v>
      </c>
      <c r="E36" s="31" t="n">
        <v>125.78</v>
      </c>
      <c r="F36" s="31" t="n">
        <v>125.2</v>
      </c>
      <c r="G36" s="31" t="n">
        <v>107</v>
      </c>
      <c r="H36" s="31" t="n">
        <v>108</v>
      </c>
      <c r="I36" s="31" t="n">
        <v>108</v>
      </c>
      <c r="J36" s="31" t="n">
        <v>107</v>
      </c>
      <c r="K36" s="31" t="n">
        <v>108</v>
      </c>
      <c r="L36" s="31" t="n">
        <v>108</v>
      </c>
      <c r="M36" s="31" t="n">
        <v>107</v>
      </c>
      <c r="N36" s="31" t="n">
        <v>108</v>
      </c>
      <c r="O36" s="31" t="n">
        <v>108</v>
      </c>
      <c r="P36" s="31" t="n">
        <v>107</v>
      </c>
      <c r="Q36" s="31" t="n">
        <v>108</v>
      </c>
      <c r="R36" s="31" t="n">
        <v>108</v>
      </c>
      <c r="S36" s="31" t="n">
        <v>107</v>
      </c>
      <c r="T36" s="31" t="n">
        <v>108</v>
      </c>
      <c r="U36" s="31" t="n">
        <v>108</v>
      </c>
      <c r="V36" s="31" t="n">
        <v>107</v>
      </c>
      <c r="W36" s="31" t="n">
        <v>108</v>
      </c>
      <c r="X36" s="31" t="n">
        <v>108</v>
      </c>
      <c r="Y36" s="31" t="n">
        <v>107</v>
      </c>
      <c r="Z36" s="31" t="n">
        <v>108</v>
      </c>
      <c r="AA36" s="31" t="n">
        <v>108</v>
      </c>
      <c r="AB36" s="31" t="n">
        <v>107</v>
      </c>
      <c r="AC36" s="31" t="n">
        <v>108</v>
      </c>
      <c r="AD36" s="31" t="n">
        <v>108</v>
      </c>
      <c r="AE36" s="31" t="n">
        <v>107</v>
      </c>
      <c r="AF36" s="31" t="n">
        <v>108</v>
      </c>
      <c r="AG36" s="31" t="n">
        <v>108</v>
      </c>
      <c r="AH36" s="31" t="n">
        <v>107</v>
      </c>
      <c r="AI36" s="31" t="n">
        <v>108</v>
      </c>
      <c r="AJ36" s="31" t="n">
        <v>108</v>
      </c>
      <c r="AK36" s="31" t="n">
        <v>107</v>
      </c>
      <c r="AL36" s="31" t="n">
        <v>108</v>
      </c>
      <c r="AM36" s="31" t="n">
        <v>108</v>
      </c>
      <c r="AN36" s="31" t="n">
        <v>107</v>
      </c>
      <c r="AO36" s="31" t="n">
        <v>108</v>
      </c>
      <c r="AP36" s="31" t="n">
        <v>108</v>
      </c>
      <c r="AQ36" s="31" t="n">
        <v>107</v>
      </c>
      <c r="AR36" s="31" t="n">
        <v>108</v>
      </c>
      <c r="AS36" s="31" t="n">
        <v>108</v>
      </c>
      <c r="AT36" s="32"/>
      <c r="AU36" s="32"/>
      <c r="AV36" s="32"/>
      <c r="AW36" s="32"/>
      <c r="AX36" s="32"/>
      <c r="AY36" s="32"/>
      <c r="AZ36" s="32"/>
      <c r="BA36" s="32"/>
    </row>
    <row r="37" s="16" customFormat="true" ht="18.75" hidden="false" customHeight="false" outlineLevel="0" collapsed="false">
      <c r="A37" s="27" t="n">
        <v>21</v>
      </c>
      <c r="B37" s="23"/>
      <c r="C37" s="30" t="s">
        <v>51</v>
      </c>
      <c r="D37" s="22" t="s">
        <v>49</v>
      </c>
      <c r="E37" s="31" t="n">
        <v>499.2</v>
      </c>
      <c r="F37" s="22" t="n">
        <v>504.19</v>
      </c>
      <c r="G37" s="31" t="n">
        <v>506.71</v>
      </c>
      <c r="H37" s="31" t="n">
        <v>509.23</v>
      </c>
      <c r="I37" s="31" t="n">
        <v>509.23</v>
      </c>
      <c r="J37" s="31" t="n">
        <f aca="false">G37*100.5%</f>
        <v>509.24355</v>
      </c>
      <c r="K37" s="31" t="n">
        <f aca="false">I37*101%</f>
        <v>514.3223</v>
      </c>
      <c r="L37" s="31" t="n">
        <f aca="false">I37*101%</f>
        <v>514.3223</v>
      </c>
      <c r="M37" s="31" t="n">
        <f aca="false">J37*100.5%</f>
        <v>511.78976775</v>
      </c>
      <c r="N37" s="31" t="n">
        <v>519.46</v>
      </c>
      <c r="O37" s="31" t="n">
        <v>519.46</v>
      </c>
      <c r="P37" s="31" t="n">
        <f aca="false">M37*100.5%</f>
        <v>514.34871658875</v>
      </c>
      <c r="Q37" s="31" t="n">
        <v>524.65</v>
      </c>
      <c r="R37" s="31" t="n">
        <v>524.65</v>
      </c>
      <c r="S37" s="31" t="n">
        <f aca="false">P37*100.5%</f>
        <v>516.920460171693</v>
      </c>
      <c r="T37" s="31" t="n">
        <v>529.9</v>
      </c>
      <c r="U37" s="31" t="n">
        <v>529.9</v>
      </c>
      <c r="V37" s="31" t="n">
        <f aca="false">S37*100.5%</f>
        <v>519.505062472552</v>
      </c>
      <c r="W37" s="31" t="n">
        <v>535.2</v>
      </c>
      <c r="X37" s="31" t="n">
        <v>535.2</v>
      </c>
      <c r="Y37" s="31" t="n">
        <v>522.11</v>
      </c>
      <c r="Z37" s="31" t="n">
        <v>540.55</v>
      </c>
      <c r="AA37" s="31" t="n">
        <v>540.55</v>
      </c>
      <c r="AB37" s="31" t="n">
        <v>524.72</v>
      </c>
      <c r="AC37" s="31" t="n">
        <v>545.96</v>
      </c>
      <c r="AD37" s="31" t="n">
        <v>545.96</v>
      </c>
      <c r="AE37" s="31" t="n">
        <v>527.34</v>
      </c>
      <c r="AF37" s="31" t="n">
        <v>551.42</v>
      </c>
      <c r="AG37" s="31" t="n">
        <v>551.42</v>
      </c>
      <c r="AH37" s="31" t="n">
        <v>529.98</v>
      </c>
      <c r="AI37" s="31" t="n">
        <v>556.93</v>
      </c>
      <c r="AJ37" s="31" t="n">
        <v>556.93</v>
      </c>
      <c r="AK37" s="31" t="n">
        <f aca="false">AH37*100.5%</f>
        <v>532.6299</v>
      </c>
      <c r="AL37" s="31" t="n">
        <v>562.5</v>
      </c>
      <c r="AM37" s="31" t="n">
        <v>562.5</v>
      </c>
      <c r="AN37" s="31" t="n">
        <f aca="false">AK37*100.5%</f>
        <v>535.2930495</v>
      </c>
      <c r="AO37" s="31" t="n">
        <v>568.13</v>
      </c>
      <c r="AP37" s="31" t="n">
        <v>568.13</v>
      </c>
      <c r="AQ37" s="31" t="n">
        <f aca="false">AN37*100.5%</f>
        <v>537.9695147475</v>
      </c>
      <c r="AR37" s="31" t="n">
        <v>573.81</v>
      </c>
      <c r="AS37" s="31" t="n">
        <v>573.81</v>
      </c>
      <c r="AT37" s="26"/>
      <c r="AU37" s="26"/>
      <c r="AV37" s="26"/>
      <c r="AW37" s="26"/>
      <c r="AX37" s="26"/>
      <c r="AY37" s="26"/>
      <c r="AZ37" s="26"/>
      <c r="BA37" s="26"/>
    </row>
    <row r="38" s="16" customFormat="true" ht="84" hidden="false" customHeight="true" outlineLevel="0" collapsed="false">
      <c r="A38" s="27" t="n">
        <v>22</v>
      </c>
      <c r="B38" s="23"/>
      <c r="C38" s="30" t="s">
        <v>52</v>
      </c>
      <c r="D38" s="22" t="s">
        <v>34</v>
      </c>
      <c r="E38" s="22" t="n">
        <v>104.94</v>
      </c>
      <c r="F38" s="31" t="n">
        <v>101</v>
      </c>
      <c r="G38" s="31" t="n">
        <v>100.5</v>
      </c>
      <c r="H38" s="31" t="n">
        <v>101</v>
      </c>
      <c r="I38" s="31" t="n">
        <v>101</v>
      </c>
      <c r="J38" s="31" t="n">
        <v>100.5</v>
      </c>
      <c r="K38" s="31" t="n">
        <v>101</v>
      </c>
      <c r="L38" s="31" t="n">
        <v>101</v>
      </c>
      <c r="M38" s="31" t="n">
        <v>100.5</v>
      </c>
      <c r="N38" s="31" t="n">
        <v>101</v>
      </c>
      <c r="O38" s="31" t="n">
        <v>101</v>
      </c>
      <c r="P38" s="31" t="n">
        <v>100.5</v>
      </c>
      <c r="Q38" s="31" t="n">
        <v>101</v>
      </c>
      <c r="R38" s="31" t="n">
        <v>101</v>
      </c>
      <c r="S38" s="31" t="n">
        <v>100.5</v>
      </c>
      <c r="T38" s="31" t="n">
        <v>101</v>
      </c>
      <c r="U38" s="31" t="n">
        <v>101</v>
      </c>
      <c r="V38" s="31" t="n">
        <v>100.5</v>
      </c>
      <c r="W38" s="31" t="n">
        <v>101</v>
      </c>
      <c r="X38" s="31" t="n">
        <v>101</v>
      </c>
      <c r="Y38" s="31" t="n">
        <v>100.5</v>
      </c>
      <c r="Z38" s="31" t="n">
        <v>101</v>
      </c>
      <c r="AA38" s="31" t="n">
        <v>101</v>
      </c>
      <c r="AB38" s="31" t="n">
        <v>100.5</v>
      </c>
      <c r="AC38" s="31" t="n">
        <v>101</v>
      </c>
      <c r="AD38" s="31" t="n">
        <v>101</v>
      </c>
      <c r="AE38" s="31" t="n">
        <v>100.5</v>
      </c>
      <c r="AF38" s="31" t="n">
        <v>101</v>
      </c>
      <c r="AG38" s="31" t="n">
        <v>101</v>
      </c>
      <c r="AH38" s="31" t="n">
        <v>100.5</v>
      </c>
      <c r="AI38" s="31" t="n">
        <v>101</v>
      </c>
      <c r="AJ38" s="31" t="n">
        <v>101</v>
      </c>
      <c r="AK38" s="31" t="n">
        <v>100.5</v>
      </c>
      <c r="AL38" s="31" t="n">
        <v>101</v>
      </c>
      <c r="AM38" s="31" t="n">
        <v>101</v>
      </c>
      <c r="AN38" s="31" t="n">
        <v>100.5</v>
      </c>
      <c r="AO38" s="31" t="n">
        <v>101</v>
      </c>
      <c r="AP38" s="31" t="n">
        <v>101</v>
      </c>
      <c r="AQ38" s="31" t="n">
        <v>100.5</v>
      </c>
      <c r="AR38" s="31" t="n">
        <v>101</v>
      </c>
      <c r="AS38" s="31" t="n">
        <v>101</v>
      </c>
      <c r="AT38" s="26"/>
      <c r="AU38" s="26"/>
      <c r="AV38" s="26"/>
      <c r="AW38" s="26"/>
      <c r="AX38" s="26"/>
      <c r="AY38" s="26"/>
      <c r="AZ38" s="26"/>
      <c r="BA38" s="26"/>
    </row>
    <row r="39" s="16" customFormat="true" ht="56.25" hidden="false" customHeight="false" outlineLevel="0" collapsed="false">
      <c r="A39" s="27"/>
      <c r="B39" s="23"/>
      <c r="C39" s="28" t="s">
        <v>53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6"/>
      <c r="AU39" s="26"/>
      <c r="AV39" s="26"/>
      <c r="AW39" s="26"/>
      <c r="AX39" s="26"/>
      <c r="AY39" s="26"/>
      <c r="AZ39" s="26"/>
      <c r="BA39" s="26"/>
    </row>
    <row r="40" s="16" customFormat="true" ht="56.25" hidden="false" customHeight="false" outlineLevel="0" collapsed="false">
      <c r="A40" s="27" t="n">
        <v>23</v>
      </c>
      <c r="B40" s="23"/>
      <c r="C40" s="30" t="s">
        <v>54</v>
      </c>
      <c r="D40" s="22" t="s">
        <v>55</v>
      </c>
      <c r="E40" s="22" t="n">
        <v>104</v>
      </c>
      <c r="F40" s="22" t="n">
        <v>101</v>
      </c>
      <c r="G40" s="22" t="n">
        <v>102</v>
      </c>
      <c r="H40" s="22" t="n">
        <v>104</v>
      </c>
      <c r="I40" s="22" t="n">
        <v>104</v>
      </c>
      <c r="J40" s="22" t="n">
        <v>103</v>
      </c>
      <c r="K40" s="22" t="n">
        <v>105</v>
      </c>
      <c r="L40" s="22" t="n">
        <v>105</v>
      </c>
      <c r="M40" s="22" t="n">
        <v>104</v>
      </c>
      <c r="N40" s="22" t="n">
        <v>106</v>
      </c>
      <c r="O40" s="22" t="n">
        <v>106</v>
      </c>
      <c r="P40" s="22" t="n">
        <v>105</v>
      </c>
      <c r="Q40" s="22" t="n">
        <v>107</v>
      </c>
      <c r="R40" s="22" t="n">
        <v>107</v>
      </c>
      <c r="S40" s="22" t="n">
        <v>106</v>
      </c>
      <c r="T40" s="22" t="n">
        <v>108</v>
      </c>
      <c r="U40" s="22" t="n">
        <v>108</v>
      </c>
      <c r="V40" s="22" t="n">
        <v>107</v>
      </c>
      <c r="W40" s="22" t="n">
        <v>109</v>
      </c>
      <c r="X40" s="22" t="n">
        <v>109</v>
      </c>
      <c r="Y40" s="22" t="n">
        <v>108</v>
      </c>
      <c r="Z40" s="22" t="n">
        <v>110</v>
      </c>
      <c r="AA40" s="22" t="n">
        <v>110</v>
      </c>
      <c r="AB40" s="22" t="n">
        <v>109</v>
      </c>
      <c r="AC40" s="22" t="n">
        <v>111</v>
      </c>
      <c r="AD40" s="22" t="n">
        <v>111</v>
      </c>
      <c r="AE40" s="22" t="n">
        <v>110</v>
      </c>
      <c r="AF40" s="22" t="n">
        <v>112</v>
      </c>
      <c r="AG40" s="22" t="n">
        <v>112</v>
      </c>
      <c r="AH40" s="22" t="n">
        <v>111</v>
      </c>
      <c r="AI40" s="22" t="n">
        <v>113</v>
      </c>
      <c r="AJ40" s="22" t="n">
        <v>113</v>
      </c>
      <c r="AK40" s="22" t="n">
        <v>112</v>
      </c>
      <c r="AL40" s="22" t="n">
        <v>114</v>
      </c>
      <c r="AM40" s="22" t="n">
        <v>114</v>
      </c>
      <c r="AN40" s="22" t="n">
        <v>113</v>
      </c>
      <c r="AO40" s="22" t="n">
        <v>115</v>
      </c>
      <c r="AP40" s="22" t="n">
        <v>115</v>
      </c>
      <c r="AQ40" s="22" t="n">
        <v>114</v>
      </c>
      <c r="AR40" s="22" t="n">
        <v>116</v>
      </c>
      <c r="AS40" s="22" t="n">
        <v>116</v>
      </c>
      <c r="AT40" s="32"/>
      <c r="AU40" s="32"/>
      <c r="AV40" s="32"/>
      <c r="AW40" s="32"/>
      <c r="AX40" s="32"/>
      <c r="AY40" s="32"/>
      <c r="AZ40" s="32"/>
      <c r="BA40" s="32"/>
    </row>
    <row r="41" s="16" customFormat="true" ht="77.25" hidden="false" customHeight="true" outlineLevel="0" collapsed="false">
      <c r="A41" s="27" t="n">
        <v>24</v>
      </c>
      <c r="B41" s="23"/>
      <c r="C41" s="30" t="s">
        <v>56</v>
      </c>
      <c r="D41" s="22" t="s">
        <v>55</v>
      </c>
      <c r="E41" s="22" t="n">
        <v>2235</v>
      </c>
      <c r="F41" s="22" t="n">
        <v>2225</v>
      </c>
      <c r="G41" s="22" t="n">
        <v>2225</v>
      </c>
      <c r="H41" s="22" t="n">
        <v>2235</v>
      </c>
      <c r="I41" s="22" t="n">
        <v>2235</v>
      </c>
      <c r="J41" s="22" t="n">
        <v>2230</v>
      </c>
      <c r="K41" s="22" t="n">
        <v>2240</v>
      </c>
      <c r="L41" s="22" t="n">
        <v>2240</v>
      </c>
      <c r="M41" s="22" t="n">
        <v>2235</v>
      </c>
      <c r="N41" s="22" t="n">
        <v>2245</v>
      </c>
      <c r="O41" s="22" t="n">
        <v>2245</v>
      </c>
      <c r="P41" s="22" t="n">
        <v>2240</v>
      </c>
      <c r="Q41" s="22" t="n">
        <v>2250</v>
      </c>
      <c r="R41" s="22" t="n">
        <v>2250</v>
      </c>
      <c r="S41" s="22" t="n">
        <v>2245</v>
      </c>
      <c r="T41" s="22" t="n">
        <v>2255</v>
      </c>
      <c r="U41" s="22" t="n">
        <v>2255</v>
      </c>
      <c r="V41" s="22" t="n">
        <v>2250</v>
      </c>
      <c r="W41" s="36" t="n">
        <v>2260</v>
      </c>
      <c r="X41" s="22" t="n">
        <v>2260</v>
      </c>
      <c r="Y41" s="22" t="n">
        <v>2255</v>
      </c>
      <c r="Z41" s="22" t="n">
        <v>2265</v>
      </c>
      <c r="AA41" s="22" t="n">
        <v>2265</v>
      </c>
      <c r="AB41" s="22" t="n">
        <v>2260</v>
      </c>
      <c r="AC41" s="22" t="n">
        <v>2270</v>
      </c>
      <c r="AD41" s="22" t="n">
        <v>2270</v>
      </c>
      <c r="AE41" s="22" t="n">
        <v>2265</v>
      </c>
      <c r="AF41" s="22" t="n">
        <v>2275</v>
      </c>
      <c r="AG41" s="22" t="n">
        <v>2275</v>
      </c>
      <c r="AH41" s="22" t="n">
        <v>2270</v>
      </c>
      <c r="AI41" s="22" t="n">
        <v>2280</v>
      </c>
      <c r="AJ41" s="22" t="n">
        <v>2280</v>
      </c>
      <c r="AK41" s="22" t="n">
        <v>2275</v>
      </c>
      <c r="AL41" s="36" t="n">
        <v>2285</v>
      </c>
      <c r="AM41" s="22" t="n">
        <v>2285</v>
      </c>
      <c r="AN41" s="22" t="n">
        <v>2280</v>
      </c>
      <c r="AO41" s="22" t="n">
        <v>2290</v>
      </c>
      <c r="AP41" s="22" t="n">
        <v>2290</v>
      </c>
      <c r="AQ41" s="22" t="n">
        <v>2285</v>
      </c>
      <c r="AR41" s="22" t="n">
        <v>2295</v>
      </c>
      <c r="AS41" s="22" t="n">
        <v>2295</v>
      </c>
      <c r="AT41" s="32"/>
      <c r="AU41" s="32"/>
      <c r="AV41" s="32"/>
      <c r="AW41" s="32"/>
      <c r="AX41" s="32"/>
      <c r="AY41" s="32"/>
      <c r="AZ41" s="32"/>
      <c r="BA41" s="32"/>
    </row>
    <row r="42" s="42" customFormat="true" ht="55.5" hidden="false" customHeight="true" outlineLevel="0" collapsed="false">
      <c r="A42" s="37" t="n">
        <v>25</v>
      </c>
      <c r="B42" s="38"/>
      <c r="C42" s="39" t="s">
        <v>57</v>
      </c>
      <c r="D42" s="40" t="s">
        <v>55</v>
      </c>
      <c r="E42" s="40" t="n">
        <v>458.6</v>
      </c>
      <c r="F42" s="40" t="n">
        <v>440</v>
      </c>
      <c r="G42" s="40" t="n">
        <v>440.1</v>
      </c>
      <c r="H42" s="40" t="n">
        <v>440.3</v>
      </c>
      <c r="I42" s="40" t="n">
        <v>440.3</v>
      </c>
      <c r="J42" s="40" t="n">
        <v>440.2</v>
      </c>
      <c r="K42" s="40" t="n">
        <v>440.5</v>
      </c>
      <c r="L42" s="40" t="n">
        <v>440.5</v>
      </c>
      <c r="M42" s="40" t="n">
        <v>440.3</v>
      </c>
      <c r="N42" s="40" t="n">
        <v>440.6</v>
      </c>
      <c r="O42" s="40" t="n">
        <v>440.6</v>
      </c>
      <c r="P42" s="40" t="n">
        <v>440.4</v>
      </c>
      <c r="Q42" s="40" t="n">
        <v>440.7</v>
      </c>
      <c r="R42" s="40" t="n">
        <v>440.7</v>
      </c>
      <c r="S42" s="40" t="n">
        <v>440.5</v>
      </c>
      <c r="T42" s="40" t="n">
        <v>440.8</v>
      </c>
      <c r="U42" s="40" t="n">
        <v>440.8</v>
      </c>
      <c r="V42" s="40" t="n">
        <v>440.6</v>
      </c>
      <c r="W42" s="40" t="n">
        <v>440.9</v>
      </c>
      <c r="X42" s="40" t="n">
        <v>440.9</v>
      </c>
      <c r="Y42" s="40" t="n">
        <v>440.7</v>
      </c>
      <c r="Z42" s="40" t="n">
        <v>441</v>
      </c>
      <c r="AA42" s="40" t="n">
        <v>441</v>
      </c>
      <c r="AB42" s="40" t="n">
        <v>440.8</v>
      </c>
      <c r="AC42" s="40" t="n">
        <v>441.1</v>
      </c>
      <c r="AD42" s="40" t="n">
        <v>441.1</v>
      </c>
      <c r="AE42" s="40" t="n">
        <v>440.9</v>
      </c>
      <c r="AF42" s="40" t="n">
        <v>441.2</v>
      </c>
      <c r="AG42" s="40" t="n">
        <v>441.2</v>
      </c>
      <c r="AH42" s="40" t="n">
        <v>441</v>
      </c>
      <c r="AI42" s="40" t="n">
        <v>441.3</v>
      </c>
      <c r="AJ42" s="40" t="n">
        <v>441.3</v>
      </c>
      <c r="AK42" s="40" t="n">
        <v>441.1</v>
      </c>
      <c r="AL42" s="40" t="n">
        <v>441.4</v>
      </c>
      <c r="AM42" s="40" t="n">
        <v>441.4</v>
      </c>
      <c r="AN42" s="40" t="n">
        <v>441.2</v>
      </c>
      <c r="AO42" s="40" t="n">
        <v>441.5</v>
      </c>
      <c r="AP42" s="40" t="n">
        <v>441.5</v>
      </c>
      <c r="AQ42" s="40" t="n">
        <v>441.3</v>
      </c>
      <c r="AR42" s="40" t="n">
        <v>441.6</v>
      </c>
      <c r="AS42" s="40" t="n">
        <v>441.6</v>
      </c>
      <c r="AT42" s="41"/>
      <c r="AU42" s="41"/>
      <c r="AV42" s="41"/>
      <c r="AW42" s="41"/>
      <c r="AX42" s="41"/>
      <c r="AY42" s="41"/>
      <c r="AZ42" s="41"/>
      <c r="BA42" s="41"/>
    </row>
    <row r="43" s="16" customFormat="true" ht="117" hidden="false" customHeight="true" outlineLevel="0" collapsed="false">
      <c r="A43" s="27" t="n">
        <v>26</v>
      </c>
      <c r="B43" s="23"/>
      <c r="C43" s="30" t="s">
        <v>58</v>
      </c>
      <c r="D43" s="22" t="s">
        <v>38</v>
      </c>
      <c r="E43" s="31" t="n">
        <v>32.4</v>
      </c>
      <c r="F43" s="31" t="n">
        <v>32.2</v>
      </c>
      <c r="G43" s="31" t="n">
        <v>32.3</v>
      </c>
      <c r="H43" s="31" t="n">
        <v>32.4</v>
      </c>
      <c r="I43" s="31" t="n">
        <v>32.4</v>
      </c>
      <c r="J43" s="31" t="n">
        <v>32.35</v>
      </c>
      <c r="K43" s="31" t="n">
        <v>32.45</v>
      </c>
      <c r="L43" s="31" t="n">
        <v>32.45</v>
      </c>
      <c r="M43" s="31" t="n">
        <v>32.4</v>
      </c>
      <c r="N43" s="31" t="n">
        <v>32.5</v>
      </c>
      <c r="O43" s="31" t="n">
        <v>32.5</v>
      </c>
      <c r="P43" s="31" t="n">
        <v>32.45</v>
      </c>
      <c r="Q43" s="31" t="n">
        <v>32.55</v>
      </c>
      <c r="R43" s="31" t="n">
        <v>32.55</v>
      </c>
      <c r="S43" s="31" t="n">
        <v>32.5</v>
      </c>
      <c r="T43" s="31" t="n">
        <v>32.6</v>
      </c>
      <c r="U43" s="31" t="n">
        <v>32.6</v>
      </c>
      <c r="V43" s="31" t="n">
        <v>32.55</v>
      </c>
      <c r="W43" s="31" t="n">
        <v>32.65</v>
      </c>
      <c r="X43" s="31" t="n">
        <v>32.65</v>
      </c>
      <c r="Y43" s="31" t="n">
        <v>32.6</v>
      </c>
      <c r="Z43" s="31" t="n">
        <v>32.7</v>
      </c>
      <c r="AA43" s="31" t="n">
        <v>32.7</v>
      </c>
      <c r="AB43" s="31" t="n">
        <v>32.65</v>
      </c>
      <c r="AC43" s="31" t="n">
        <v>32.75</v>
      </c>
      <c r="AD43" s="31" t="n">
        <v>32.75</v>
      </c>
      <c r="AE43" s="31" t="n">
        <v>32.7</v>
      </c>
      <c r="AF43" s="31" t="n">
        <v>32.8</v>
      </c>
      <c r="AG43" s="31" t="n">
        <v>32.8</v>
      </c>
      <c r="AH43" s="31" t="n">
        <v>32.75</v>
      </c>
      <c r="AI43" s="31" t="n">
        <v>32.85</v>
      </c>
      <c r="AJ43" s="31" t="n">
        <v>32.85</v>
      </c>
      <c r="AK43" s="31" t="n">
        <v>32.8</v>
      </c>
      <c r="AL43" s="31" t="n">
        <v>32.9</v>
      </c>
      <c r="AM43" s="31" t="n">
        <v>32.9</v>
      </c>
      <c r="AN43" s="31" t="n">
        <v>32.85</v>
      </c>
      <c r="AO43" s="31" t="n">
        <v>32.95</v>
      </c>
      <c r="AP43" s="31" t="n">
        <v>32.95</v>
      </c>
      <c r="AQ43" s="31" t="n">
        <v>32.9</v>
      </c>
      <c r="AR43" s="31" t="n">
        <v>33</v>
      </c>
      <c r="AS43" s="31" t="n">
        <v>33</v>
      </c>
      <c r="AT43" s="43"/>
      <c r="AU43" s="44"/>
      <c r="AV43" s="43"/>
      <c r="AW43" s="44"/>
      <c r="AX43" s="43"/>
      <c r="AY43" s="44"/>
      <c r="AZ43" s="43"/>
      <c r="BA43" s="44"/>
    </row>
    <row r="44" s="16" customFormat="true" ht="18.75" hidden="false" customHeight="false" outlineLevel="0" collapsed="false">
      <c r="A44" s="27"/>
      <c r="B44" s="23"/>
      <c r="C44" s="28" t="s">
        <v>5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45"/>
      <c r="AU44" s="44"/>
      <c r="AV44" s="45"/>
      <c r="AW44" s="44"/>
      <c r="AX44" s="45"/>
      <c r="AY44" s="44"/>
      <c r="AZ44" s="45"/>
      <c r="BA44" s="44"/>
      <c r="BB44" s="46"/>
    </row>
    <row r="45" s="16" customFormat="true" ht="67.5" hidden="false" customHeight="true" outlineLevel="0" collapsed="false">
      <c r="A45" s="27" t="n">
        <v>27</v>
      </c>
      <c r="B45" s="23"/>
      <c r="C45" s="47" t="s">
        <v>60</v>
      </c>
      <c r="D45" s="35" t="s">
        <v>61</v>
      </c>
      <c r="E45" s="35" t="n">
        <v>9113.32</v>
      </c>
      <c r="F45" s="48" t="n">
        <v>976</v>
      </c>
      <c r="G45" s="49" t="n">
        <f aca="false">F45*103%</f>
        <v>1005.28</v>
      </c>
      <c r="H45" s="48" t="n">
        <f aca="false">F45*105%</f>
        <v>1024.8</v>
      </c>
      <c r="I45" s="48" t="n">
        <f aca="false">F45*105%</f>
        <v>1024.8</v>
      </c>
      <c r="J45" s="48" t="n">
        <f aca="false">G45*103%</f>
        <v>1035.4384</v>
      </c>
      <c r="K45" s="49" t="n">
        <f aca="false">H45*105%</f>
        <v>1076.04</v>
      </c>
      <c r="L45" s="49" t="n">
        <f aca="false">I45*105%</f>
        <v>1076.04</v>
      </c>
      <c r="M45" s="49" t="n">
        <f aca="false">J45*103%</f>
        <v>1066.501552</v>
      </c>
      <c r="N45" s="49" t="n">
        <f aca="false">K45*105%</f>
        <v>1129.842</v>
      </c>
      <c r="O45" s="49" t="n">
        <f aca="false">L45*105%</f>
        <v>1129.842</v>
      </c>
      <c r="P45" s="49" t="n">
        <f aca="false">M45*103%</f>
        <v>1098.49659856</v>
      </c>
      <c r="Q45" s="49" t="n">
        <f aca="false">N45*105%</f>
        <v>1186.3341</v>
      </c>
      <c r="R45" s="49" t="n">
        <f aca="false">O45*105%</f>
        <v>1186.3341</v>
      </c>
      <c r="S45" s="49" t="n">
        <f aca="false">P45*103%</f>
        <v>1131.4514965168</v>
      </c>
      <c r="T45" s="49" t="n">
        <f aca="false">Q45*105%</f>
        <v>1245.650805</v>
      </c>
      <c r="U45" s="49" t="n">
        <f aca="false">R45*105%</f>
        <v>1245.650805</v>
      </c>
      <c r="V45" s="49" t="n">
        <f aca="false">S45*103%</f>
        <v>1165.3950414123</v>
      </c>
      <c r="W45" s="49" t="n">
        <f aca="false">T45*105%</f>
        <v>1307.93334525</v>
      </c>
      <c r="X45" s="49" t="n">
        <f aca="false">U45*105%</f>
        <v>1307.93334525</v>
      </c>
      <c r="Y45" s="49" t="n">
        <f aca="false">V45*103%</f>
        <v>1200.35689265467</v>
      </c>
      <c r="Z45" s="49" t="n">
        <f aca="false">W45*105%</f>
        <v>1373.3300125125</v>
      </c>
      <c r="AA45" s="49" t="n">
        <f aca="false">X45*105%</f>
        <v>1373.3300125125</v>
      </c>
      <c r="AB45" s="49" t="n">
        <f aca="false">Y45*103%</f>
        <v>1236.36759943431</v>
      </c>
      <c r="AC45" s="49" t="n">
        <f aca="false">Z45*105%</f>
        <v>1441.99651313813</v>
      </c>
      <c r="AD45" s="49" t="n">
        <f aca="false">AA45*105%</f>
        <v>1441.99651313813</v>
      </c>
      <c r="AE45" s="49" t="n">
        <f aca="false">AB45*103%</f>
        <v>1273.45862741734</v>
      </c>
      <c r="AF45" s="49" t="n">
        <f aca="false">AC45*105%</f>
        <v>1514.09633879503</v>
      </c>
      <c r="AG45" s="49" t="n">
        <f aca="false">AD45*105%</f>
        <v>1514.09633879503</v>
      </c>
      <c r="AH45" s="49" t="n">
        <f aca="false">AE45*103%</f>
        <v>1311.66238623986</v>
      </c>
      <c r="AI45" s="49" t="n">
        <f aca="false">AF45*105%</f>
        <v>1589.80115573478</v>
      </c>
      <c r="AJ45" s="49" t="n">
        <f aca="false">AG45*105%</f>
        <v>1589.80115573478</v>
      </c>
      <c r="AK45" s="49" t="n">
        <f aca="false">AH45*103%</f>
        <v>1351.01225782706</v>
      </c>
      <c r="AL45" s="49" t="n">
        <f aca="false">AI45*105%</f>
        <v>1669.29121352152</v>
      </c>
      <c r="AM45" s="49" t="n">
        <f aca="false">AJ45*105%</f>
        <v>1669.29121352152</v>
      </c>
      <c r="AN45" s="49" t="n">
        <f aca="false">AK45*103%</f>
        <v>1391.54262556187</v>
      </c>
      <c r="AO45" s="49" t="n">
        <f aca="false">AL45*105%</f>
        <v>1752.7557741976</v>
      </c>
      <c r="AP45" s="49" t="n">
        <f aca="false">AM45*105%</f>
        <v>1752.7557741976</v>
      </c>
      <c r="AQ45" s="49" t="n">
        <f aca="false">AN45*103%</f>
        <v>1433.28890432873</v>
      </c>
      <c r="AR45" s="49" t="n">
        <f aca="false">AO45*105%</f>
        <v>1840.39356290748</v>
      </c>
      <c r="AS45" s="49" t="n">
        <f aca="false">AP45*105%</f>
        <v>1840.39356290748</v>
      </c>
      <c r="AT45" s="45"/>
      <c r="AU45" s="44"/>
      <c r="AV45" s="45"/>
      <c r="AW45" s="44"/>
      <c r="AX45" s="45"/>
      <c r="AY45" s="44"/>
      <c r="AZ45" s="45"/>
      <c r="BA45" s="44"/>
      <c r="BB45" s="24"/>
    </row>
    <row r="46" s="16" customFormat="true" ht="78" hidden="false" customHeight="true" outlineLevel="0" collapsed="false">
      <c r="A46" s="27" t="n">
        <v>28</v>
      </c>
      <c r="B46" s="23"/>
      <c r="C46" s="47" t="s">
        <v>62</v>
      </c>
      <c r="D46" s="35" t="s">
        <v>31</v>
      </c>
      <c r="E46" s="35" t="n">
        <v>1411.06</v>
      </c>
      <c r="F46" s="48" t="n">
        <v>10.71</v>
      </c>
      <c r="G46" s="49" t="n">
        <v>103</v>
      </c>
      <c r="H46" s="50" t="n">
        <v>105</v>
      </c>
      <c r="I46" s="50" t="n">
        <v>105</v>
      </c>
      <c r="J46" s="49" t="n">
        <v>103</v>
      </c>
      <c r="K46" s="50" t="n">
        <v>105</v>
      </c>
      <c r="L46" s="50" t="n">
        <v>105</v>
      </c>
      <c r="M46" s="49" t="n">
        <v>103</v>
      </c>
      <c r="N46" s="50" t="n">
        <v>105</v>
      </c>
      <c r="O46" s="50" t="n">
        <v>105</v>
      </c>
      <c r="P46" s="49" t="n">
        <v>103</v>
      </c>
      <c r="Q46" s="50" t="n">
        <v>105</v>
      </c>
      <c r="R46" s="50" t="n">
        <v>105</v>
      </c>
      <c r="S46" s="49" t="n">
        <v>103</v>
      </c>
      <c r="T46" s="50" t="n">
        <v>105</v>
      </c>
      <c r="U46" s="50" t="n">
        <v>105</v>
      </c>
      <c r="V46" s="49" t="n">
        <v>103</v>
      </c>
      <c r="W46" s="50" t="n">
        <v>105</v>
      </c>
      <c r="X46" s="50" t="n">
        <v>105</v>
      </c>
      <c r="Y46" s="49" t="n">
        <v>103</v>
      </c>
      <c r="Z46" s="50" t="n">
        <v>105</v>
      </c>
      <c r="AA46" s="50" t="n">
        <v>105</v>
      </c>
      <c r="AB46" s="49" t="n">
        <v>103</v>
      </c>
      <c r="AC46" s="50" t="n">
        <v>105</v>
      </c>
      <c r="AD46" s="50" t="n">
        <v>105</v>
      </c>
      <c r="AE46" s="49" t="n">
        <v>103</v>
      </c>
      <c r="AF46" s="50" t="n">
        <v>105</v>
      </c>
      <c r="AG46" s="50" t="n">
        <v>105</v>
      </c>
      <c r="AH46" s="49" t="n">
        <v>103</v>
      </c>
      <c r="AI46" s="50" t="n">
        <v>105</v>
      </c>
      <c r="AJ46" s="50" t="n">
        <v>105</v>
      </c>
      <c r="AK46" s="49" t="n">
        <v>103</v>
      </c>
      <c r="AL46" s="50" t="n">
        <v>105</v>
      </c>
      <c r="AM46" s="50" t="n">
        <v>105</v>
      </c>
      <c r="AN46" s="49" t="n">
        <v>103</v>
      </c>
      <c r="AO46" s="50" t="n">
        <v>105</v>
      </c>
      <c r="AP46" s="50" t="n">
        <v>105</v>
      </c>
      <c r="AQ46" s="49" t="n">
        <v>103</v>
      </c>
      <c r="AR46" s="50" t="n">
        <v>105</v>
      </c>
      <c r="AS46" s="50" t="n">
        <v>105</v>
      </c>
      <c r="AT46" s="51"/>
      <c r="AU46" s="52"/>
      <c r="AV46" s="51"/>
      <c r="AW46" s="52"/>
      <c r="AX46" s="51"/>
      <c r="AY46" s="52"/>
      <c r="AZ46" s="51"/>
      <c r="BA46" s="52"/>
    </row>
    <row r="47" s="16" customFormat="true" ht="115.5" hidden="false" customHeight="true" outlineLevel="0" collapsed="false">
      <c r="A47" s="27" t="n">
        <v>29</v>
      </c>
      <c r="B47" s="23"/>
      <c r="C47" s="53" t="s">
        <v>63</v>
      </c>
      <c r="D47" s="35" t="s">
        <v>24</v>
      </c>
      <c r="E47" s="35" t="n">
        <v>9032.49</v>
      </c>
      <c r="F47" s="50" t="n">
        <v>866</v>
      </c>
      <c r="G47" s="49" t="n">
        <f aca="false">F47*103%</f>
        <v>891.98</v>
      </c>
      <c r="H47" s="50" t="n">
        <f aca="false">F47*105%</f>
        <v>909.3</v>
      </c>
      <c r="I47" s="50" t="n">
        <f aca="false">F47*105%</f>
        <v>909.3</v>
      </c>
      <c r="J47" s="50" t="n">
        <f aca="false">G47*103%</f>
        <v>918.7394</v>
      </c>
      <c r="K47" s="49" t="n">
        <f aca="false">H47*105%</f>
        <v>954.765</v>
      </c>
      <c r="L47" s="49" t="n">
        <f aca="false">I47*105%</f>
        <v>954.765</v>
      </c>
      <c r="M47" s="49" t="n">
        <f aca="false">J47*103%</f>
        <v>946.301582</v>
      </c>
      <c r="N47" s="49" t="n">
        <v>1002.51</v>
      </c>
      <c r="O47" s="49" t="n">
        <v>1002.51</v>
      </c>
      <c r="P47" s="49" t="n">
        <f aca="false">M47*103%</f>
        <v>974.69062946</v>
      </c>
      <c r="Q47" s="49" t="n">
        <f aca="false">N47*105%</f>
        <v>1052.6355</v>
      </c>
      <c r="R47" s="49" t="n">
        <f aca="false">O47*105%</f>
        <v>1052.6355</v>
      </c>
      <c r="S47" s="49" t="n">
        <f aca="false">P47*103%</f>
        <v>1003.9313483438</v>
      </c>
      <c r="T47" s="49" t="n">
        <f aca="false">Q47*105%</f>
        <v>1105.267275</v>
      </c>
      <c r="U47" s="49" t="n">
        <f aca="false">R47*105%</f>
        <v>1105.267275</v>
      </c>
      <c r="V47" s="49" t="n">
        <f aca="false">S47*103%</f>
        <v>1034.04928879411</v>
      </c>
      <c r="W47" s="49" t="n">
        <f aca="false">T47*105%</f>
        <v>1160.53063875</v>
      </c>
      <c r="X47" s="49" t="n">
        <f aca="false">U47*105%</f>
        <v>1160.53063875</v>
      </c>
      <c r="Y47" s="49" t="n">
        <f aca="false">V47*103%</f>
        <v>1065.07076745794</v>
      </c>
      <c r="Z47" s="49" t="n">
        <f aca="false">W47*105%</f>
        <v>1218.5571706875</v>
      </c>
      <c r="AA47" s="49" t="n">
        <f aca="false">X47*105%</f>
        <v>1218.5571706875</v>
      </c>
      <c r="AB47" s="49" t="n">
        <f aca="false">Y47*103%</f>
        <v>1097.02289048168</v>
      </c>
      <c r="AC47" s="49" t="n">
        <f aca="false">Z47*105%</f>
        <v>1279.48502922188</v>
      </c>
      <c r="AD47" s="49" t="n">
        <f aca="false">AA47*105%</f>
        <v>1279.48502922188</v>
      </c>
      <c r="AE47" s="49" t="n">
        <f aca="false">AB47*103%</f>
        <v>1129.93357719613</v>
      </c>
      <c r="AF47" s="49" t="n">
        <f aca="false">AC47*105%</f>
        <v>1343.45928068297</v>
      </c>
      <c r="AG47" s="49" t="n">
        <f aca="false">AD47*105%</f>
        <v>1343.45928068297</v>
      </c>
      <c r="AH47" s="49" t="n">
        <f aca="false">AE47*103%</f>
        <v>1163.83158451201</v>
      </c>
      <c r="AI47" s="49" t="n">
        <f aca="false">AF47*105%</f>
        <v>1410.63224471712</v>
      </c>
      <c r="AJ47" s="49" t="n">
        <f aca="false">AG47*105%</f>
        <v>1410.63224471712</v>
      </c>
      <c r="AK47" s="49" t="n">
        <f aca="false">AH47*103%</f>
        <v>1198.74653204737</v>
      </c>
      <c r="AL47" s="49" t="n">
        <f aca="false">AI47*105%</f>
        <v>1481.16385695297</v>
      </c>
      <c r="AM47" s="49" t="n">
        <f aca="false">AJ47*105%</f>
        <v>1481.16385695297</v>
      </c>
      <c r="AN47" s="49" t="n">
        <f aca="false">AK47*103%</f>
        <v>1234.70892800879</v>
      </c>
      <c r="AO47" s="49" t="n">
        <f aca="false">AL47*105%</f>
        <v>1555.22204980062</v>
      </c>
      <c r="AP47" s="49" t="n">
        <f aca="false">AM47*105%</f>
        <v>1555.22204980062</v>
      </c>
      <c r="AQ47" s="49" t="n">
        <f aca="false">AN47*103%</f>
        <v>1271.75019584906</v>
      </c>
      <c r="AR47" s="49" t="n">
        <f aca="false">AO47*105%</f>
        <v>1632.98315229065</v>
      </c>
      <c r="AS47" s="50" t="n">
        <f aca="false">AP47*105%</f>
        <v>1632.98315229065</v>
      </c>
      <c r="AT47" s="54"/>
      <c r="AU47" s="52"/>
      <c r="AV47" s="54"/>
      <c r="AW47" s="52"/>
      <c r="AX47" s="54"/>
      <c r="AY47" s="52"/>
      <c r="AZ47" s="54"/>
      <c r="BA47" s="52"/>
    </row>
    <row r="48" s="16" customFormat="true" ht="82.5" hidden="false" customHeight="true" outlineLevel="0" collapsed="false">
      <c r="A48" s="27" t="n">
        <v>30</v>
      </c>
      <c r="B48" s="23"/>
      <c r="C48" s="53" t="s">
        <v>64</v>
      </c>
      <c r="D48" s="35" t="s">
        <v>31</v>
      </c>
      <c r="E48" s="35" t="n">
        <v>1496.06</v>
      </c>
      <c r="F48" s="50" t="n">
        <v>9.59</v>
      </c>
      <c r="G48" s="49" t="n">
        <v>103</v>
      </c>
      <c r="H48" s="50" t="n">
        <v>105</v>
      </c>
      <c r="I48" s="50" t="n">
        <v>105</v>
      </c>
      <c r="J48" s="49" t="n">
        <v>103</v>
      </c>
      <c r="K48" s="50" t="n">
        <v>105</v>
      </c>
      <c r="L48" s="50" t="n">
        <v>105</v>
      </c>
      <c r="M48" s="49" t="n">
        <v>103</v>
      </c>
      <c r="N48" s="50" t="n">
        <v>105</v>
      </c>
      <c r="O48" s="50" t="n">
        <v>105</v>
      </c>
      <c r="P48" s="49" t="n">
        <v>103</v>
      </c>
      <c r="Q48" s="50" t="n">
        <v>105</v>
      </c>
      <c r="R48" s="50" t="n">
        <v>105</v>
      </c>
      <c r="S48" s="49" t="n">
        <v>103</v>
      </c>
      <c r="T48" s="50" t="n">
        <v>105</v>
      </c>
      <c r="U48" s="50" t="n">
        <v>105</v>
      </c>
      <c r="V48" s="49" t="n">
        <v>103</v>
      </c>
      <c r="W48" s="50" t="n">
        <v>105</v>
      </c>
      <c r="X48" s="50" t="n">
        <v>105</v>
      </c>
      <c r="Y48" s="49" t="n">
        <v>103</v>
      </c>
      <c r="Z48" s="50" t="n">
        <v>105</v>
      </c>
      <c r="AA48" s="50" t="n">
        <v>105</v>
      </c>
      <c r="AB48" s="49" t="n">
        <v>103</v>
      </c>
      <c r="AC48" s="50" t="n">
        <v>105</v>
      </c>
      <c r="AD48" s="50" t="n">
        <v>105</v>
      </c>
      <c r="AE48" s="49" t="n">
        <v>103</v>
      </c>
      <c r="AF48" s="50" t="n">
        <v>105</v>
      </c>
      <c r="AG48" s="50" t="n">
        <v>105</v>
      </c>
      <c r="AH48" s="49" t="n">
        <v>103</v>
      </c>
      <c r="AI48" s="50" t="n">
        <v>105</v>
      </c>
      <c r="AJ48" s="50" t="n">
        <v>105</v>
      </c>
      <c r="AK48" s="49" t="n">
        <v>103</v>
      </c>
      <c r="AL48" s="50" t="n">
        <v>105</v>
      </c>
      <c r="AM48" s="50" t="n">
        <v>105</v>
      </c>
      <c r="AN48" s="49" t="n">
        <v>103</v>
      </c>
      <c r="AO48" s="50" t="n">
        <v>105</v>
      </c>
      <c r="AP48" s="50" t="n">
        <v>105</v>
      </c>
      <c r="AQ48" s="49" t="n">
        <v>103</v>
      </c>
      <c r="AR48" s="50" t="n">
        <v>105</v>
      </c>
      <c r="AS48" s="50" t="n">
        <v>105</v>
      </c>
      <c r="AT48" s="54"/>
      <c r="AU48" s="52"/>
      <c r="AV48" s="54"/>
      <c r="AW48" s="52"/>
      <c r="AX48" s="54"/>
      <c r="AY48" s="52"/>
      <c r="AZ48" s="54"/>
      <c r="BA48" s="52"/>
    </row>
    <row r="49" s="59" customFormat="true" ht="60" hidden="false" customHeight="true" outlineLevel="0" collapsed="false">
      <c r="A49" s="37" t="n">
        <v>31</v>
      </c>
      <c r="B49" s="55"/>
      <c r="C49" s="56" t="s">
        <v>65</v>
      </c>
      <c r="D49" s="49" t="s">
        <v>66</v>
      </c>
      <c r="E49" s="49" t="n">
        <v>302889</v>
      </c>
      <c r="F49" s="50" t="n">
        <v>28770</v>
      </c>
      <c r="G49" s="49" t="n">
        <v>29633</v>
      </c>
      <c r="H49" s="50" t="n">
        <v>30208</v>
      </c>
      <c r="I49" s="50" t="n">
        <v>30208</v>
      </c>
      <c r="J49" s="49" t="n">
        <v>30522</v>
      </c>
      <c r="K49" s="50" t="n">
        <v>31718</v>
      </c>
      <c r="L49" s="50" t="n">
        <v>31718</v>
      </c>
      <c r="M49" s="50" t="n">
        <v>31438</v>
      </c>
      <c r="N49" s="50" t="n">
        <v>33303</v>
      </c>
      <c r="O49" s="50" t="n">
        <v>33303</v>
      </c>
      <c r="P49" s="50" t="n">
        <v>32381</v>
      </c>
      <c r="Q49" s="50" t="n">
        <v>34968</v>
      </c>
      <c r="R49" s="50" t="n">
        <v>34968</v>
      </c>
      <c r="S49" s="50" t="n">
        <v>33352</v>
      </c>
      <c r="T49" s="50" t="n">
        <v>36716</v>
      </c>
      <c r="U49" s="50" t="n">
        <v>36716</v>
      </c>
      <c r="V49" s="50" t="n">
        <v>34352</v>
      </c>
      <c r="W49" s="50" t="n">
        <v>38552</v>
      </c>
      <c r="X49" s="50" t="n">
        <v>38552</v>
      </c>
      <c r="Y49" s="50" t="n">
        <v>35382</v>
      </c>
      <c r="Z49" s="50" t="n">
        <v>40480</v>
      </c>
      <c r="AA49" s="50" t="n">
        <v>40480</v>
      </c>
      <c r="AB49" s="50" t="n">
        <v>36443</v>
      </c>
      <c r="AC49" s="50" t="n">
        <v>42504</v>
      </c>
      <c r="AD49" s="50" t="n">
        <v>42504</v>
      </c>
      <c r="AE49" s="50" t="n">
        <v>37526</v>
      </c>
      <c r="AF49" s="50" t="n">
        <v>44629</v>
      </c>
      <c r="AG49" s="50" t="n">
        <v>44629</v>
      </c>
      <c r="AH49" s="50" t="n">
        <v>38652</v>
      </c>
      <c r="AI49" s="50" t="n">
        <v>46860</v>
      </c>
      <c r="AJ49" s="50" t="n">
        <v>46860</v>
      </c>
      <c r="AK49" s="50" t="n">
        <v>39811</v>
      </c>
      <c r="AL49" s="50" t="n">
        <v>49203</v>
      </c>
      <c r="AM49" s="50" t="n">
        <v>49203</v>
      </c>
      <c r="AN49" s="50" t="n">
        <v>41005</v>
      </c>
      <c r="AO49" s="50" t="n">
        <v>51663</v>
      </c>
      <c r="AP49" s="50" t="n">
        <v>51663</v>
      </c>
      <c r="AQ49" s="50" t="n">
        <v>42235</v>
      </c>
      <c r="AR49" s="50" t="n">
        <v>54246</v>
      </c>
      <c r="AS49" s="50" t="n">
        <v>54246</v>
      </c>
      <c r="AT49" s="57"/>
      <c r="AU49" s="58"/>
      <c r="AV49" s="57"/>
      <c r="AW49" s="58"/>
      <c r="AX49" s="57"/>
      <c r="AY49" s="58"/>
      <c r="AZ49" s="57"/>
      <c r="BA49" s="58"/>
    </row>
    <row r="50" s="16" customFormat="true" ht="18.75" hidden="false" customHeight="false" outlineLevel="0" collapsed="false">
      <c r="A50" s="27"/>
      <c r="B50" s="23"/>
      <c r="C50" s="28" t="s">
        <v>67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60"/>
      <c r="AU50" s="60"/>
      <c r="AV50" s="60"/>
      <c r="AW50" s="60"/>
      <c r="AX50" s="60"/>
      <c r="AY50" s="60"/>
      <c r="AZ50" s="60"/>
      <c r="BA50" s="60"/>
    </row>
    <row r="51" s="16" customFormat="true" ht="56.25" hidden="false" customHeight="false" outlineLevel="0" collapsed="false">
      <c r="A51" s="27" t="n">
        <v>32</v>
      </c>
      <c r="B51" s="23"/>
      <c r="C51" s="47" t="s">
        <v>68</v>
      </c>
      <c r="D51" s="61" t="s">
        <v>14</v>
      </c>
      <c r="E51" s="62" t="n">
        <v>3.76</v>
      </c>
      <c r="F51" s="63" t="n">
        <v>3.7</v>
      </c>
      <c r="G51" s="63" t="n">
        <v>3.7</v>
      </c>
      <c r="H51" s="63" t="n">
        <v>3.75</v>
      </c>
      <c r="I51" s="63" t="n">
        <v>3.75</v>
      </c>
      <c r="J51" s="63" t="n">
        <v>3.71</v>
      </c>
      <c r="K51" s="63" t="n">
        <v>3.76</v>
      </c>
      <c r="L51" s="63" t="n">
        <v>3.76</v>
      </c>
      <c r="M51" s="63" t="n">
        <v>3.72</v>
      </c>
      <c r="N51" s="63" t="n">
        <v>3.77</v>
      </c>
      <c r="O51" s="63" t="n">
        <v>3.77</v>
      </c>
      <c r="P51" s="63" t="n">
        <v>3.73</v>
      </c>
      <c r="Q51" s="63" t="n">
        <v>3.78</v>
      </c>
      <c r="R51" s="63" t="n">
        <v>3.78</v>
      </c>
      <c r="S51" s="63" t="n">
        <v>3.74</v>
      </c>
      <c r="T51" s="63" t="n">
        <v>3.79</v>
      </c>
      <c r="U51" s="63" t="n">
        <v>3.79</v>
      </c>
      <c r="V51" s="63" t="n">
        <v>3.75</v>
      </c>
      <c r="W51" s="63" t="n">
        <v>3.8</v>
      </c>
      <c r="X51" s="63" t="n">
        <v>3.8</v>
      </c>
      <c r="Y51" s="63" t="n">
        <v>3.76</v>
      </c>
      <c r="Z51" s="63" t="n">
        <v>3.81</v>
      </c>
      <c r="AA51" s="63" t="n">
        <v>3.81</v>
      </c>
      <c r="AB51" s="63" t="n">
        <v>3.77</v>
      </c>
      <c r="AC51" s="63" t="n">
        <v>3.82</v>
      </c>
      <c r="AD51" s="63" t="n">
        <v>3.82</v>
      </c>
      <c r="AE51" s="63" t="n">
        <v>3.78</v>
      </c>
      <c r="AF51" s="63" t="n">
        <v>3.83</v>
      </c>
      <c r="AG51" s="63" t="n">
        <v>3.83</v>
      </c>
      <c r="AH51" s="63" t="n">
        <v>3.79</v>
      </c>
      <c r="AI51" s="63" t="n">
        <v>3.84</v>
      </c>
      <c r="AJ51" s="63" t="n">
        <v>3.84</v>
      </c>
      <c r="AK51" s="63" t="n">
        <v>3.8</v>
      </c>
      <c r="AL51" s="63" t="n">
        <v>3.85</v>
      </c>
      <c r="AM51" s="63" t="n">
        <v>3.85</v>
      </c>
      <c r="AN51" s="63" t="n">
        <v>3.81</v>
      </c>
      <c r="AO51" s="63" t="n">
        <v>3.86</v>
      </c>
      <c r="AP51" s="63" t="n">
        <v>3.86</v>
      </c>
      <c r="AQ51" s="63" t="n">
        <v>3.82</v>
      </c>
      <c r="AR51" s="63" t="n">
        <v>3.87</v>
      </c>
      <c r="AS51" s="63" t="n">
        <v>3.87</v>
      </c>
      <c r="AT51" s="60"/>
      <c r="AU51" s="60"/>
      <c r="AV51" s="60"/>
      <c r="AW51" s="60"/>
      <c r="AX51" s="60"/>
      <c r="AY51" s="60"/>
      <c r="AZ51" s="60"/>
      <c r="BA51" s="60"/>
    </row>
    <row r="52" s="59" customFormat="true" ht="56.25" hidden="false" customHeight="false" outlineLevel="0" collapsed="false">
      <c r="A52" s="37" t="n">
        <v>33</v>
      </c>
      <c r="B52" s="55"/>
      <c r="C52" s="64" t="s">
        <v>69</v>
      </c>
      <c r="D52" s="31" t="s">
        <v>66</v>
      </c>
      <c r="E52" s="63" t="n">
        <v>34709.7</v>
      </c>
      <c r="F52" s="63" t="n">
        <v>39607.24</v>
      </c>
      <c r="G52" s="63" t="n">
        <f aca="false">F52*107%</f>
        <v>42379.7468</v>
      </c>
      <c r="H52" s="63" t="n">
        <f aca="false">F52*110%</f>
        <v>43567.964</v>
      </c>
      <c r="I52" s="63" t="n">
        <f aca="false">F52*110%</f>
        <v>43567.964</v>
      </c>
      <c r="J52" s="63" t="n">
        <f aca="false">G52*107%</f>
        <v>45346.329076</v>
      </c>
      <c r="K52" s="63" t="n">
        <f aca="false">H52*110%</f>
        <v>47924.7604</v>
      </c>
      <c r="L52" s="63" t="n">
        <f aca="false">I52*110%</f>
        <v>47924.7604</v>
      </c>
      <c r="M52" s="63" t="n">
        <f aca="false">J52*107%</f>
        <v>48520.57211132</v>
      </c>
      <c r="N52" s="63" t="n">
        <f aca="false">L52*110%</f>
        <v>52717.23644</v>
      </c>
      <c r="O52" s="63" t="n">
        <f aca="false">L52*110%</f>
        <v>52717.23644</v>
      </c>
      <c r="P52" s="63" t="n">
        <f aca="false">M52*107%</f>
        <v>51917.0121591124</v>
      </c>
      <c r="Q52" s="63" t="n">
        <f aca="false">N52*108%</f>
        <v>56934.6153552</v>
      </c>
      <c r="R52" s="63" t="n">
        <f aca="false">O52*108%</f>
        <v>56934.6153552</v>
      </c>
      <c r="S52" s="63" t="n">
        <f aca="false">P52*107%</f>
        <v>55551.2030102503</v>
      </c>
      <c r="T52" s="63" t="n">
        <v>61489.39</v>
      </c>
      <c r="U52" s="63" t="n">
        <v>61489.39</v>
      </c>
      <c r="V52" s="63" t="n">
        <f aca="false">S52*107%</f>
        <v>59439.7872209678</v>
      </c>
      <c r="W52" s="63" t="n">
        <f aca="false">T52*108%</f>
        <v>66408.5412</v>
      </c>
      <c r="X52" s="63" t="n">
        <f aca="false">U52*108%</f>
        <v>66408.5412</v>
      </c>
      <c r="Y52" s="63" t="n">
        <v>63600.58</v>
      </c>
      <c r="Z52" s="63" t="n">
        <f aca="false">W52*108%</f>
        <v>71721.224496</v>
      </c>
      <c r="AA52" s="63" t="n">
        <f aca="false">X52*108%</f>
        <v>71721.224496</v>
      </c>
      <c r="AB52" s="63" t="n">
        <f aca="false">Y52*107%</f>
        <v>68052.6206</v>
      </c>
      <c r="AC52" s="63" t="n">
        <f aca="false">Z52*108%</f>
        <v>77458.92245568</v>
      </c>
      <c r="AD52" s="63" t="n">
        <f aca="false">AA52*108%</f>
        <v>77458.92245568</v>
      </c>
      <c r="AE52" s="63" t="n">
        <f aca="false">AB52*107%</f>
        <v>72816.304042</v>
      </c>
      <c r="AF52" s="63" t="n">
        <f aca="false">AC52*108%</f>
        <v>83655.6362521344</v>
      </c>
      <c r="AG52" s="63" t="n">
        <f aca="false">AD52*108%</f>
        <v>83655.6362521344</v>
      </c>
      <c r="AH52" s="63" t="n">
        <v>77913.44</v>
      </c>
      <c r="AI52" s="63" t="n">
        <f aca="false">AF52*108%</f>
        <v>90348.0871523052</v>
      </c>
      <c r="AJ52" s="63" t="n">
        <f aca="false">AG52*108%</f>
        <v>90348.0871523052</v>
      </c>
      <c r="AK52" s="63" t="n">
        <f aca="false">AH52*107%</f>
        <v>83367.3808</v>
      </c>
      <c r="AL52" s="63" t="n">
        <v>97575.94</v>
      </c>
      <c r="AM52" s="63" t="n">
        <v>97575.94</v>
      </c>
      <c r="AN52" s="63" t="n">
        <f aca="false">AK52*107%</f>
        <v>89203.097456</v>
      </c>
      <c r="AO52" s="63" t="n">
        <f aca="false">AL52*108%</f>
        <v>105382.0152</v>
      </c>
      <c r="AP52" s="63" t="n">
        <f aca="false">AM52*108%</f>
        <v>105382.0152</v>
      </c>
      <c r="AQ52" s="63" t="n">
        <v>95447.32</v>
      </c>
      <c r="AR52" s="63" t="n">
        <f aca="false">AO52*108%</f>
        <v>113812.576416</v>
      </c>
      <c r="AS52" s="63" t="n">
        <f aca="false">AP52*108%</f>
        <v>113812.576416</v>
      </c>
      <c r="AT52" s="65"/>
      <c r="AU52" s="65"/>
      <c r="AV52" s="65"/>
      <c r="AW52" s="65"/>
      <c r="AX52" s="65"/>
      <c r="AY52" s="65"/>
      <c r="AZ52" s="65"/>
      <c r="BA52" s="65"/>
    </row>
    <row r="53" s="16" customFormat="true" ht="61.5" hidden="false" customHeight="true" outlineLevel="0" collapsed="false">
      <c r="A53" s="27" t="n">
        <v>34</v>
      </c>
      <c r="B53" s="23"/>
      <c r="C53" s="30" t="s">
        <v>70</v>
      </c>
      <c r="D53" s="22" t="s">
        <v>71</v>
      </c>
      <c r="E53" s="62" t="n">
        <v>112.61</v>
      </c>
      <c r="F53" s="63" t="n">
        <v>114.11</v>
      </c>
      <c r="G53" s="63" t="n">
        <v>107</v>
      </c>
      <c r="H53" s="63" t="n">
        <v>110</v>
      </c>
      <c r="I53" s="63" t="n">
        <v>110</v>
      </c>
      <c r="J53" s="63" t="n">
        <v>107</v>
      </c>
      <c r="K53" s="63" t="n">
        <v>110</v>
      </c>
      <c r="L53" s="63" t="n">
        <v>110</v>
      </c>
      <c r="M53" s="63" t="n">
        <v>107</v>
      </c>
      <c r="N53" s="63" t="n">
        <v>110</v>
      </c>
      <c r="O53" s="63" t="n">
        <v>110</v>
      </c>
      <c r="P53" s="63" t="n">
        <v>107</v>
      </c>
      <c r="Q53" s="63" t="n">
        <v>108</v>
      </c>
      <c r="R53" s="63" t="n">
        <v>108</v>
      </c>
      <c r="S53" s="63" t="n">
        <v>107</v>
      </c>
      <c r="T53" s="63" t="n">
        <v>108</v>
      </c>
      <c r="U53" s="63" t="n">
        <v>108</v>
      </c>
      <c r="V53" s="63" t="n">
        <v>107</v>
      </c>
      <c r="W53" s="63" t="n">
        <v>108</v>
      </c>
      <c r="X53" s="63" t="n">
        <v>108</v>
      </c>
      <c r="Y53" s="63" t="n">
        <v>107</v>
      </c>
      <c r="Z53" s="63" t="n">
        <v>108</v>
      </c>
      <c r="AA53" s="63" t="n">
        <v>108</v>
      </c>
      <c r="AB53" s="63" t="n">
        <v>107</v>
      </c>
      <c r="AC53" s="63" t="n">
        <v>108</v>
      </c>
      <c r="AD53" s="63" t="n">
        <v>108</v>
      </c>
      <c r="AE53" s="63" t="n">
        <v>107</v>
      </c>
      <c r="AF53" s="63" t="n">
        <v>108</v>
      </c>
      <c r="AG53" s="63" t="n">
        <v>108</v>
      </c>
      <c r="AH53" s="63" t="n">
        <v>107</v>
      </c>
      <c r="AI53" s="63" t="n">
        <v>108</v>
      </c>
      <c r="AJ53" s="63" t="n">
        <v>108</v>
      </c>
      <c r="AK53" s="63" t="n">
        <v>107</v>
      </c>
      <c r="AL53" s="63" t="n">
        <v>108</v>
      </c>
      <c r="AM53" s="63" t="n">
        <v>108</v>
      </c>
      <c r="AN53" s="63" t="n">
        <v>107</v>
      </c>
      <c r="AO53" s="63" t="n">
        <v>108</v>
      </c>
      <c r="AP53" s="63" t="n">
        <v>108</v>
      </c>
      <c r="AQ53" s="63" t="n">
        <v>107</v>
      </c>
      <c r="AR53" s="63" t="n">
        <v>108</v>
      </c>
      <c r="AS53" s="63" t="n">
        <v>108</v>
      </c>
      <c r="AT53" s="60"/>
      <c r="AU53" s="60"/>
      <c r="AV53" s="60"/>
      <c r="AW53" s="60"/>
      <c r="AX53" s="60"/>
      <c r="AY53" s="60"/>
      <c r="AZ53" s="60"/>
      <c r="BA53" s="60"/>
    </row>
    <row r="54" s="16" customFormat="true" ht="37.5" hidden="false" customHeight="false" outlineLevel="0" collapsed="false">
      <c r="A54" s="27" t="n">
        <v>35</v>
      </c>
      <c r="B54" s="23"/>
      <c r="C54" s="30" t="s">
        <v>72</v>
      </c>
      <c r="D54" s="22" t="s">
        <v>73</v>
      </c>
      <c r="E54" s="66" t="n">
        <v>1.4</v>
      </c>
      <c r="F54" s="66" t="n">
        <v>1.6</v>
      </c>
      <c r="G54" s="66" t="n">
        <v>2</v>
      </c>
      <c r="H54" s="66" t="n">
        <v>1.9</v>
      </c>
      <c r="I54" s="66" t="n">
        <v>1.6</v>
      </c>
      <c r="J54" s="66" t="n">
        <v>2</v>
      </c>
      <c r="K54" s="66" t="n">
        <v>1.9</v>
      </c>
      <c r="L54" s="66" t="n">
        <v>1.6</v>
      </c>
      <c r="M54" s="66" t="n">
        <v>2</v>
      </c>
      <c r="N54" s="66" t="n">
        <v>1.9</v>
      </c>
      <c r="O54" s="66" t="n">
        <v>1.6</v>
      </c>
      <c r="P54" s="66" t="n">
        <v>2</v>
      </c>
      <c r="Q54" s="66" t="n">
        <v>1.9</v>
      </c>
      <c r="R54" s="66" t="n">
        <v>1.6</v>
      </c>
      <c r="S54" s="66" t="n">
        <v>2</v>
      </c>
      <c r="T54" s="66" t="n">
        <v>1.9</v>
      </c>
      <c r="U54" s="66" t="n">
        <v>1.6</v>
      </c>
      <c r="V54" s="66" t="n">
        <v>2</v>
      </c>
      <c r="W54" s="66" t="n">
        <v>1.9</v>
      </c>
      <c r="X54" s="66" t="n">
        <v>1.6</v>
      </c>
      <c r="Y54" s="66" t="n">
        <v>2</v>
      </c>
      <c r="Z54" s="66" t="n">
        <v>1.9</v>
      </c>
      <c r="AA54" s="66" t="n">
        <v>1.6</v>
      </c>
      <c r="AB54" s="66" t="n">
        <v>2</v>
      </c>
      <c r="AC54" s="66" t="n">
        <v>1.9</v>
      </c>
      <c r="AD54" s="66" t="n">
        <v>1.6</v>
      </c>
      <c r="AE54" s="66" t="n">
        <v>2</v>
      </c>
      <c r="AF54" s="66" t="n">
        <v>1.9</v>
      </c>
      <c r="AG54" s="66" t="n">
        <v>1.6</v>
      </c>
      <c r="AH54" s="66" t="n">
        <v>2</v>
      </c>
      <c r="AI54" s="66" t="n">
        <v>1.9</v>
      </c>
      <c r="AJ54" s="66" t="n">
        <v>1.6</v>
      </c>
      <c r="AK54" s="66" t="n">
        <v>2</v>
      </c>
      <c r="AL54" s="66" t="n">
        <v>1.9</v>
      </c>
      <c r="AM54" s="66" t="n">
        <v>1.6</v>
      </c>
      <c r="AN54" s="66" t="n">
        <v>2</v>
      </c>
      <c r="AO54" s="66" t="n">
        <v>1.9</v>
      </c>
      <c r="AP54" s="66" t="n">
        <v>1.6</v>
      </c>
      <c r="AQ54" s="66" t="n">
        <v>2</v>
      </c>
      <c r="AR54" s="66" t="n">
        <v>1.9</v>
      </c>
      <c r="AS54" s="66" t="n">
        <v>1.6</v>
      </c>
      <c r="AT54" s="60"/>
      <c r="AU54" s="60"/>
      <c r="AV54" s="60"/>
      <c r="AW54" s="60"/>
      <c r="AX54" s="60"/>
      <c r="AY54" s="60"/>
      <c r="AZ54" s="60"/>
      <c r="BA54" s="60"/>
    </row>
    <row r="55" s="16" customFormat="true" ht="84" hidden="false" customHeight="true" outlineLevel="0" collapsed="false">
      <c r="A55" s="27" t="n">
        <v>36</v>
      </c>
      <c r="B55" s="23"/>
      <c r="C55" s="30" t="s">
        <v>74</v>
      </c>
      <c r="D55" s="22" t="s">
        <v>14</v>
      </c>
      <c r="E55" s="67" t="n">
        <v>0.281</v>
      </c>
      <c r="F55" s="67" t="n">
        <v>0.35</v>
      </c>
      <c r="G55" s="67" t="n">
        <v>0.432</v>
      </c>
      <c r="H55" s="67" t="n">
        <v>0.39</v>
      </c>
      <c r="I55" s="67" t="n">
        <v>0.35</v>
      </c>
      <c r="J55" s="67" t="n">
        <v>0.432</v>
      </c>
      <c r="K55" s="67" t="n">
        <v>0.39</v>
      </c>
      <c r="L55" s="67" t="n">
        <v>0.35</v>
      </c>
      <c r="M55" s="67" t="n">
        <v>0.432</v>
      </c>
      <c r="N55" s="67" t="n">
        <v>0.39</v>
      </c>
      <c r="O55" s="67" t="n">
        <v>0.35</v>
      </c>
      <c r="P55" s="67" t="n">
        <v>0.432</v>
      </c>
      <c r="Q55" s="67" t="n">
        <v>0.39</v>
      </c>
      <c r="R55" s="67" t="n">
        <v>0.35</v>
      </c>
      <c r="S55" s="67" t="n">
        <v>0.432</v>
      </c>
      <c r="T55" s="67" t="n">
        <v>0.39</v>
      </c>
      <c r="U55" s="67" t="n">
        <v>0.35</v>
      </c>
      <c r="V55" s="67" t="n">
        <v>0.432</v>
      </c>
      <c r="W55" s="67" t="n">
        <v>0.39</v>
      </c>
      <c r="X55" s="67" t="n">
        <v>0.35</v>
      </c>
      <c r="Y55" s="67" t="n">
        <v>0.432</v>
      </c>
      <c r="Z55" s="67" t="n">
        <v>0.39</v>
      </c>
      <c r="AA55" s="67" t="n">
        <v>0.35</v>
      </c>
      <c r="AB55" s="67" t="n">
        <v>0.432</v>
      </c>
      <c r="AC55" s="67" t="n">
        <v>0.39</v>
      </c>
      <c r="AD55" s="67" t="n">
        <v>0.35</v>
      </c>
      <c r="AE55" s="67" t="n">
        <v>0.432</v>
      </c>
      <c r="AF55" s="67" t="n">
        <v>0.39</v>
      </c>
      <c r="AG55" s="67" t="n">
        <v>0.35</v>
      </c>
      <c r="AH55" s="67" t="n">
        <v>0.432</v>
      </c>
      <c r="AI55" s="67" t="n">
        <v>0.39</v>
      </c>
      <c r="AJ55" s="67" t="n">
        <v>0.35</v>
      </c>
      <c r="AK55" s="67" t="n">
        <v>0.432</v>
      </c>
      <c r="AL55" s="67" t="n">
        <v>0.39</v>
      </c>
      <c r="AM55" s="67" t="n">
        <v>0.35</v>
      </c>
      <c r="AN55" s="67" t="n">
        <v>0.432</v>
      </c>
      <c r="AO55" s="67" t="n">
        <v>0.39</v>
      </c>
      <c r="AP55" s="67" t="n">
        <v>0.35</v>
      </c>
      <c r="AQ55" s="67" t="n">
        <v>0.432</v>
      </c>
      <c r="AR55" s="67" t="n">
        <v>0.39</v>
      </c>
      <c r="AS55" s="67" t="n">
        <v>0.35</v>
      </c>
      <c r="AT55" s="32"/>
      <c r="AU55" s="32"/>
      <c r="AV55" s="32"/>
      <c r="AW55" s="32"/>
      <c r="AX55" s="32"/>
      <c r="AY55" s="32"/>
      <c r="AZ55" s="32"/>
      <c r="BA55" s="32"/>
    </row>
    <row r="56" s="59" customFormat="true" ht="37.5" hidden="false" customHeight="false" outlineLevel="0" collapsed="false">
      <c r="A56" s="37" t="n">
        <v>37</v>
      </c>
      <c r="B56" s="55"/>
      <c r="C56" s="64" t="s">
        <v>75</v>
      </c>
      <c r="D56" s="31" t="s">
        <v>29</v>
      </c>
      <c r="E56" s="63" t="n">
        <v>1567.3</v>
      </c>
      <c r="F56" s="63" t="n">
        <v>1769.17</v>
      </c>
      <c r="G56" s="63" t="n">
        <f aca="false">F56*103%</f>
        <v>1822.2451</v>
      </c>
      <c r="H56" s="63" t="n">
        <f aca="false">F56*107%</f>
        <v>1893.0119</v>
      </c>
      <c r="I56" s="63" t="n">
        <f aca="false">F56*107%</f>
        <v>1893.0119</v>
      </c>
      <c r="J56" s="63" t="n">
        <v>1876.92</v>
      </c>
      <c r="K56" s="63" t="n">
        <f aca="false">H56*107%</f>
        <v>2025.522733</v>
      </c>
      <c r="L56" s="63" t="n">
        <f aca="false">I56*107%</f>
        <v>2025.522733</v>
      </c>
      <c r="M56" s="63" t="n">
        <f aca="false">J56*103%</f>
        <v>1933.2276</v>
      </c>
      <c r="N56" s="63" t="n">
        <f aca="false">K56*107%</f>
        <v>2167.30932431</v>
      </c>
      <c r="O56" s="63" t="n">
        <f aca="false">L56*107%</f>
        <v>2167.30932431</v>
      </c>
      <c r="P56" s="63" t="n">
        <f aca="false">M56*103%</f>
        <v>1991.224428</v>
      </c>
      <c r="Q56" s="63" t="n">
        <f aca="false">N56*107%</f>
        <v>2319.0209770117</v>
      </c>
      <c r="R56" s="63" t="n">
        <f aca="false">O56*107%</f>
        <v>2319.0209770117</v>
      </c>
      <c r="S56" s="63" t="n">
        <v>2050.95</v>
      </c>
      <c r="T56" s="63" t="n">
        <f aca="false">Q56*107%</f>
        <v>2481.35244540252</v>
      </c>
      <c r="U56" s="63" t="n">
        <f aca="false">R56*107%</f>
        <v>2481.35244540252</v>
      </c>
      <c r="V56" s="63" t="n">
        <f aca="false">S56*103%</f>
        <v>2112.4785</v>
      </c>
      <c r="W56" s="63" t="n">
        <f aca="false">T56*107%</f>
        <v>2655.0471165807</v>
      </c>
      <c r="X56" s="63" t="n">
        <f aca="false">U56*107%</f>
        <v>2655.0471165807</v>
      </c>
      <c r="Y56" s="63" t="n">
        <v>2175.86</v>
      </c>
      <c r="Z56" s="63" t="n">
        <f aca="false">W56*107%</f>
        <v>2840.90041474135</v>
      </c>
      <c r="AA56" s="63" t="n">
        <f aca="false">X56*107%</f>
        <v>2840.90041474135</v>
      </c>
      <c r="AB56" s="63" t="n">
        <v>2241.13</v>
      </c>
      <c r="AC56" s="63" t="n">
        <f aca="false">Z56*107%</f>
        <v>3039.76344377324</v>
      </c>
      <c r="AD56" s="63" t="n">
        <f aca="false">AA56*107%</f>
        <v>3039.76344377324</v>
      </c>
      <c r="AE56" s="63" t="n">
        <v>2308.37</v>
      </c>
      <c r="AF56" s="63" t="n">
        <f aca="false">AC56*107%</f>
        <v>3252.54688483737</v>
      </c>
      <c r="AG56" s="63" t="n">
        <f aca="false">AD56*107%</f>
        <v>3252.54688483737</v>
      </c>
      <c r="AH56" s="63" t="n">
        <f aca="false">AE56*103%</f>
        <v>2377.6211</v>
      </c>
      <c r="AI56" s="63" t="n">
        <f aca="false">AF56*107%</f>
        <v>3480.22516677598</v>
      </c>
      <c r="AJ56" s="63" t="n">
        <f aca="false">AG56*107%</f>
        <v>3480.22516677598</v>
      </c>
      <c r="AK56" s="63" t="n">
        <f aca="false">AH56*103%</f>
        <v>2448.949733</v>
      </c>
      <c r="AL56" s="63" t="n">
        <f aca="false">AI56*107%</f>
        <v>3723.8409284503</v>
      </c>
      <c r="AM56" s="63" t="n">
        <f aca="false">AJ56*107%</f>
        <v>3723.8409284503</v>
      </c>
      <c r="AN56" s="63" t="n">
        <v>2522.41</v>
      </c>
      <c r="AO56" s="63" t="n">
        <f aca="false">AL56*107%</f>
        <v>3984.50979344182</v>
      </c>
      <c r="AP56" s="63" t="n">
        <f aca="false">AM56*107%</f>
        <v>3984.50979344182</v>
      </c>
      <c r="AQ56" s="63" t="n">
        <v>2598.09</v>
      </c>
      <c r="AR56" s="63" t="n">
        <f aca="false">AO56*107%</f>
        <v>4263.42547898275</v>
      </c>
      <c r="AS56" s="63" t="n">
        <f aca="false">AP56*107%</f>
        <v>4263.42547898275</v>
      </c>
      <c r="AT56" s="65"/>
      <c r="AU56" s="65"/>
      <c r="AV56" s="65"/>
      <c r="AW56" s="65"/>
      <c r="AX56" s="65"/>
      <c r="AY56" s="65"/>
      <c r="AZ56" s="65"/>
      <c r="BA56" s="65"/>
    </row>
    <row r="57" s="16" customFormat="true" ht="37.5" hidden="false" customHeight="false" outlineLevel="0" collapsed="false">
      <c r="A57" s="27" t="n">
        <v>38</v>
      </c>
      <c r="B57" s="23"/>
      <c r="C57" s="30" t="s">
        <v>76</v>
      </c>
      <c r="D57" s="22" t="s">
        <v>71</v>
      </c>
      <c r="E57" s="62" t="n">
        <v>115.99</v>
      </c>
      <c r="F57" s="63" t="n">
        <v>112.88</v>
      </c>
      <c r="G57" s="63" t="n">
        <v>103</v>
      </c>
      <c r="H57" s="63" t="n">
        <v>107</v>
      </c>
      <c r="I57" s="63" t="n">
        <v>107</v>
      </c>
      <c r="J57" s="63" t="n">
        <v>103</v>
      </c>
      <c r="K57" s="63" t="n">
        <v>107</v>
      </c>
      <c r="L57" s="63" t="n">
        <v>107</v>
      </c>
      <c r="M57" s="63" t="n">
        <v>103</v>
      </c>
      <c r="N57" s="63" t="n">
        <v>107</v>
      </c>
      <c r="O57" s="63" t="n">
        <v>107</v>
      </c>
      <c r="P57" s="63" t="n">
        <v>103</v>
      </c>
      <c r="Q57" s="63" t="n">
        <v>107</v>
      </c>
      <c r="R57" s="63" t="n">
        <v>107</v>
      </c>
      <c r="S57" s="63" t="n">
        <v>103</v>
      </c>
      <c r="T57" s="63" t="n">
        <v>107</v>
      </c>
      <c r="U57" s="63" t="n">
        <v>107</v>
      </c>
      <c r="V57" s="63" t="n">
        <v>103</v>
      </c>
      <c r="W57" s="63" t="n">
        <v>107</v>
      </c>
      <c r="X57" s="63" t="n">
        <v>107</v>
      </c>
      <c r="Y57" s="63" t="n">
        <v>103</v>
      </c>
      <c r="Z57" s="63" t="n">
        <v>107</v>
      </c>
      <c r="AA57" s="63" t="n">
        <v>107</v>
      </c>
      <c r="AB57" s="63" t="n">
        <v>103</v>
      </c>
      <c r="AC57" s="63" t="n">
        <v>107</v>
      </c>
      <c r="AD57" s="63" t="n">
        <v>107</v>
      </c>
      <c r="AE57" s="63" t="n">
        <v>103</v>
      </c>
      <c r="AF57" s="63" t="n">
        <v>107</v>
      </c>
      <c r="AG57" s="63" t="n">
        <v>107</v>
      </c>
      <c r="AH57" s="63" t="n">
        <v>103</v>
      </c>
      <c r="AI57" s="63" t="n">
        <v>107</v>
      </c>
      <c r="AJ57" s="63" t="n">
        <v>107</v>
      </c>
      <c r="AK57" s="63" t="n">
        <v>103</v>
      </c>
      <c r="AL57" s="63" t="n">
        <v>107</v>
      </c>
      <c r="AM57" s="63" t="n">
        <v>107</v>
      </c>
      <c r="AN57" s="63" t="n">
        <v>103</v>
      </c>
      <c r="AO57" s="63" t="n">
        <v>107</v>
      </c>
      <c r="AP57" s="63" t="n">
        <v>107</v>
      </c>
      <c r="AQ57" s="63" t="n">
        <v>103</v>
      </c>
      <c r="AR57" s="63" t="n">
        <v>107</v>
      </c>
      <c r="AS57" s="63" t="n">
        <v>107</v>
      </c>
      <c r="AT57" s="32"/>
      <c r="AU57" s="32"/>
      <c r="AV57" s="32"/>
      <c r="AW57" s="32"/>
      <c r="AX57" s="32"/>
      <c r="AY57" s="32"/>
      <c r="AZ57" s="32"/>
      <c r="BA57" s="32"/>
    </row>
    <row r="58" s="16" customFormat="true" ht="21.75" hidden="false" customHeight="true" outlineLevel="0" collapsed="false">
      <c r="A58" s="27"/>
      <c r="B58" s="23"/>
      <c r="C58" s="28" t="s">
        <v>77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60"/>
      <c r="AU58" s="60"/>
      <c r="AV58" s="60"/>
      <c r="AW58" s="60"/>
      <c r="AX58" s="60"/>
      <c r="AY58" s="60"/>
      <c r="AZ58" s="60"/>
      <c r="BA58" s="60"/>
    </row>
    <row r="59" s="75" customFormat="true" ht="37.5" hidden="false" customHeight="false" outlineLevel="0" collapsed="false">
      <c r="A59" s="37" t="n">
        <v>39</v>
      </c>
      <c r="B59" s="68"/>
      <c r="C59" s="69" t="s">
        <v>78</v>
      </c>
      <c r="D59" s="70" t="s">
        <v>79</v>
      </c>
      <c r="E59" s="71" t="n">
        <v>1141</v>
      </c>
      <c r="F59" s="71" t="n">
        <v>1124</v>
      </c>
      <c r="G59" s="72" t="n">
        <v>1120</v>
      </c>
      <c r="H59" s="72" t="n">
        <v>1125</v>
      </c>
      <c r="I59" s="71" t="n">
        <v>1130</v>
      </c>
      <c r="J59" s="72" t="n">
        <v>1115</v>
      </c>
      <c r="K59" s="72" t="n">
        <v>1120</v>
      </c>
      <c r="L59" s="71" t="n">
        <v>1125</v>
      </c>
      <c r="M59" s="73" t="n">
        <v>1110</v>
      </c>
      <c r="N59" s="73" t="n">
        <v>1115</v>
      </c>
      <c r="O59" s="71" t="n">
        <v>1120</v>
      </c>
      <c r="P59" s="73" t="n">
        <v>1105</v>
      </c>
      <c r="Q59" s="73" t="n">
        <v>1110</v>
      </c>
      <c r="R59" s="71" t="n">
        <v>1115</v>
      </c>
      <c r="S59" s="73" t="n">
        <v>1100</v>
      </c>
      <c r="T59" s="73" t="n">
        <v>1105</v>
      </c>
      <c r="U59" s="71" t="n">
        <v>1110</v>
      </c>
      <c r="V59" s="73" t="n">
        <v>1095</v>
      </c>
      <c r="W59" s="73" t="n">
        <v>1100</v>
      </c>
      <c r="X59" s="71" t="n">
        <v>1105</v>
      </c>
      <c r="Y59" s="73" t="n">
        <v>1090</v>
      </c>
      <c r="Z59" s="73" t="n">
        <v>1095</v>
      </c>
      <c r="AA59" s="71" t="n">
        <v>1100</v>
      </c>
      <c r="AB59" s="73" t="n">
        <v>1085</v>
      </c>
      <c r="AC59" s="73" t="n">
        <v>1090</v>
      </c>
      <c r="AD59" s="71" t="n">
        <v>1095</v>
      </c>
      <c r="AE59" s="73" t="n">
        <v>1080</v>
      </c>
      <c r="AF59" s="73" t="n">
        <v>1085</v>
      </c>
      <c r="AG59" s="71" t="n">
        <v>1090</v>
      </c>
      <c r="AH59" s="73" t="n">
        <v>1075</v>
      </c>
      <c r="AI59" s="73" t="n">
        <v>1075</v>
      </c>
      <c r="AJ59" s="71" t="n">
        <v>1085</v>
      </c>
      <c r="AK59" s="73" t="n">
        <v>1070</v>
      </c>
      <c r="AL59" s="73" t="n">
        <v>1070</v>
      </c>
      <c r="AM59" s="71" t="n">
        <v>1080</v>
      </c>
      <c r="AN59" s="73" t="n">
        <v>1065</v>
      </c>
      <c r="AO59" s="73" t="n">
        <v>1065</v>
      </c>
      <c r="AP59" s="71" t="n">
        <v>1075</v>
      </c>
      <c r="AQ59" s="73" t="n">
        <v>1060</v>
      </c>
      <c r="AR59" s="73" t="n">
        <v>1060</v>
      </c>
      <c r="AS59" s="71" t="n">
        <v>1070</v>
      </c>
      <c r="AT59" s="74"/>
      <c r="AU59" s="74"/>
      <c r="AV59" s="74"/>
      <c r="AW59" s="74"/>
      <c r="AX59" s="74"/>
      <c r="AY59" s="74"/>
      <c r="AZ59" s="74"/>
      <c r="BA59" s="74"/>
    </row>
    <row r="60" s="16" customFormat="true" ht="116.25" hidden="false" customHeight="true" outlineLevel="0" collapsed="false">
      <c r="A60" s="27" t="n">
        <v>40</v>
      </c>
      <c r="B60" s="23"/>
      <c r="C60" s="47" t="s">
        <v>80</v>
      </c>
      <c r="D60" s="35" t="s">
        <v>38</v>
      </c>
      <c r="E60" s="66" t="n">
        <v>55</v>
      </c>
      <c r="F60" s="66" t="n">
        <v>54</v>
      </c>
      <c r="G60" s="66" t="n">
        <v>54</v>
      </c>
      <c r="H60" s="66" t="n">
        <v>54</v>
      </c>
      <c r="I60" s="66" t="n">
        <v>54</v>
      </c>
      <c r="J60" s="66" t="n">
        <v>54</v>
      </c>
      <c r="K60" s="66" t="n">
        <v>54</v>
      </c>
      <c r="L60" s="66" t="n">
        <v>54</v>
      </c>
      <c r="M60" s="66" t="n">
        <v>54</v>
      </c>
      <c r="N60" s="66" t="n">
        <v>54</v>
      </c>
      <c r="O60" s="66" t="n">
        <v>54</v>
      </c>
      <c r="P60" s="66" t="n">
        <v>54</v>
      </c>
      <c r="Q60" s="66" t="n">
        <v>54</v>
      </c>
      <c r="R60" s="66" t="n">
        <v>54</v>
      </c>
      <c r="S60" s="66" t="n">
        <v>54</v>
      </c>
      <c r="T60" s="66" t="n">
        <v>54</v>
      </c>
      <c r="U60" s="66" t="n">
        <v>54</v>
      </c>
      <c r="V60" s="66" t="n">
        <v>54</v>
      </c>
      <c r="W60" s="66" t="n">
        <v>54</v>
      </c>
      <c r="X60" s="66" t="n">
        <v>54</v>
      </c>
      <c r="Y60" s="66" t="n">
        <v>54</v>
      </c>
      <c r="Z60" s="66" t="n">
        <v>54</v>
      </c>
      <c r="AA60" s="66" t="n">
        <v>54</v>
      </c>
      <c r="AB60" s="66" t="n">
        <v>55</v>
      </c>
      <c r="AC60" s="66" t="n">
        <v>55</v>
      </c>
      <c r="AD60" s="66" t="n">
        <v>55</v>
      </c>
      <c r="AE60" s="66" t="n">
        <v>55</v>
      </c>
      <c r="AF60" s="66" t="n">
        <v>55</v>
      </c>
      <c r="AG60" s="66" t="n">
        <v>55</v>
      </c>
      <c r="AH60" s="66" t="n">
        <v>55</v>
      </c>
      <c r="AI60" s="66" t="n">
        <v>55</v>
      </c>
      <c r="AJ60" s="66" t="n">
        <v>55</v>
      </c>
      <c r="AK60" s="66" t="n">
        <v>56</v>
      </c>
      <c r="AL60" s="66" t="n">
        <v>56</v>
      </c>
      <c r="AM60" s="66" t="n">
        <v>56</v>
      </c>
      <c r="AN60" s="66" t="n">
        <v>56</v>
      </c>
      <c r="AO60" s="66" t="n">
        <v>56</v>
      </c>
      <c r="AP60" s="66" t="n">
        <v>56</v>
      </c>
      <c r="AQ60" s="66" t="n">
        <v>56</v>
      </c>
      <c r="AR60" s="66" t="n">
        <v>56</v>
      </c>
      <c r="AS60" s="66" t="n">
        <v>56</v>
      </c>
      <c r="AT60" s="60"/>
      <c r="AU60" s="60"/>
      <c r="AV60" s="60"/>
      <c r="AW60" s="60"/>
      <c r="AX60" s="60"/>
      <c r="AY60" s="60"/>
      <c r="AZ60" s="60"/>
      <c r="BA60" s="60"/>
    </row>
    <row r="61" s="16" customFormat="true" ht="131.25" hidden="false" customHeight="false" outlineLevel="0" collapsed="false">
      <c r="A61" s="27" t="n">
        <v>41</v>
      </c>
      <c r="B61" s="23"/>
      <c r="C61" s="47" t="s">
        <v>81</v>
      </c>
      <c r="D61" s="35" t="s">
        <v>38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0"/>
      <c r="AU61" s="60"/>
      <c r="AV61" s="60"/>
      <c r="AW61" s="60"/>
      <c r="AX61" s="60"/>
      <c r="AY61" s="60"/>
      <c r="AZ61" s="60"/>
      <c r="BA61" s="60"/>
    </row>
    <row r="62" s="16" customFormat="true" ht="18.75" hidden="false" customHeight="false" outlineLevel="0" collapsed="false">
      <c r="A62" s="27"/>
      <c r="B62" s="23"/>
      <c r="C62" s="53" t="s">
        <v>82</v>
      </c>
      <c r="D62" s="35"/>
      <c r="E62" s="62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60"/>
      <c r="AU62" s="60"/>
      <c r="AV62" s="60"/>
      <c r="AW62" s="60"/>
      <c r="AX62" s="60"/>
      <c r="AY62" s="60"/>
      <c r="AZ62" s="60"/>
      <c r="BA62" s="60"/>
    </row>
    <row r="63" s="16" customFormat="true" ht="37.5" hidden="false" customHeight="false" outlineLevel="0" collapsed="false">
      <c r="A63" s="27" t="n">
        <v>42</v>
      </c>
      <c r="B63" s="23"/>
      <c r="C63" s="53" t="s">
        <v>83</v>
      </c>
      <c r="D63" s="35" t="s">
        <v>84</v>
      </c>
      <c r="E63" s="62" t="n">
        <v>55.62</v>
      </c>
      <c r="F63" s="63" t="n">
        <v>56.45</v>
      </c>
      <c r="G63" s="62" t="n">
        <v>54.27</v>
      </c>
      <c r="H63" s="62" t="n">
        <v>54.27</v>
      </c>
      <c r="I63" s="62" t="n">
        <v>54.27</v>
      </c>
      <c r="J63" s="62" t="n">
        <v>55.18</v>
      </c>
      <c r="K63" s="62" t="n">
        <v>55.18</v>
      </c>
      <c r="L63" s="62" t="n">
        <v>55.18</v>
      </c>
      <c r="M63" s="62" t="n">
        <v>55.18</v>
      </c>
      <c r="N63" s="62" t="n">
        <v>55.18</v>
      </c>
      <c r="O63" s="62" t="n">
        <v>55.18</v>
      </c>
      <c r="P63" s="62" t="n">
        <v>55.18</v>
      </c>
      <c r="Q63" s="62" t="n">
        <v>55.18</v>
      </c>
      <c r="R63" s="62" t="n">
        <v>55.18</v>
      </c>
      <c r="S63" s="62" t="n">
        <v>55.18</v>
      </c>
      <c r="T63" s="62" t="n">
        <v>55.18</v>
      </c>
      <c r="U63" s="62" t="n">
        <v>55.18</v>
      </c>
      <c r="V63" s="62" t="n">
        <v>55.18</v>
      </c>
      <c r="W63" s="62" t="n">
        <v>55.18</v>
      </c>
      <c r="X63" s="62" t="n">
        <v>55.18</v>
      </c>
      <c r="Y63" s="62" t="n">
        <v>55.18</v>
      </c>
      <c r="Z63" s="62" t="n">
        <v>55.18</v>
      </c>
      <c r="AA63" s="62" t="n">
        <v>55.18</v>
      </c>
      <c r="AB63" s="62" t="n">
        <v>55.18</v>
      </c>
      <c r="AC63" s="62" t="n">
        <v>55.18</v>
      </c>
      <c r="AD63" s="62" t="n">
        <v>55.18</v>
      </c>
      <c r="AE63" s="62" t="n">
        <v>55.18</v>
      </c>
      <c r="AF63" s="62" t="n">
        <v>55.18</v>
      </c>
      <c r="AG63" s="62" t="n">
        <v>55.18</v>
      </c>
      <c r="AH63" s="62" t="n">
        <v>55.18</v>
      </c>
      <c r="AI63" s="62" t="n">
        <v>55.18</v>
      </c>
      <c r="AJ63" s="62" t="n">
        <v>55.18</v>
      </c>
      <c r="AK63" s="62" t="n">
        <v>55.18</v>
      </c>
      <c r="AL63" s="62" t="n">
        <v>55.18</v>
      </c>
      <c r="AM63" s="62" t="n">
        <v>55.18</v>
      </c>
      <c r="AN63" s="62" t="n">
        <v>55.18</v>
      </c>
      <c r="AO63" s="62" t="n">
        <v>55.18</v>
      </c>
      <c r="AP63" s="62" t="n">
        <v>55.18</v>
      </c>
      <c r="AQ63" s="62" t="n">
        <v>55.18</v>
      </c>
      <c r="AR63" s="62" t="n">
        <v>55.18</v>
      </c>
      <c r="AS63" s="62" t="n">
        <v>55.18</v>
      </c>
      <c r="AT63" s="60"/>
      <c r="AU63" s="60"/>
      <c r="AV63" s="60"/>
      <c r="AW63" s="60"/>
      <c r="AX63" s="60"/>
      <c r="AY63" s="60"/>
      <c r="AZ63" s="60"/>
      <c r="BA63" s="60"/>
    </row>
    <row r="64" s="16" customFormat="true" ht="37.5" hidden="false" customHeight="false" outlineLevel="0" collapsed="false">
      <c r="A64" s="27" t="n">
        <v>43</v>
      </c>
      <c r="B64" s="23"/>
      <c r="C64" s="53" t="s">
        <v>85</v>
      </c>
      <c r="D64" s="35" t="s">
        <v>86</v>
      </c>
      <c r="E64" s="63" t="n">
        <v>66.8</v>
      </c>
      <c r="F64" s="63" t="n">
        <v>66.8</v>
      </c>
      <c r="G64" s="63" t="n">
        <v>66.7</v>
      </c>
      <c r="H64" s="63" t="n">
        <v>66.8</v>
      </c>
      <c r="I64" s="63" t="n">
        <v>66.9</v>
      </c>
      <c r="J64" s="63" t="n">
        <v>66.7</v>
      </c>
      <c r="K64" s="63" t="n">
        <v>66.8</v>
      </c>
      <c r="L64" s="63" t="n">
        <v>66.9</v>
      </c>
      <c r="M64" s="63" t="n">
        <v>66.7</v>
      </c>
      <c r="N64" s="63" t="n">
        <v>66.8</v>
      </c>
      <c r="O64" s="63" t="n">
        <v>66.9</v>
      </c>
      <c r="P64" s="63" t="n">
        <v>66.7</v>
      </c>
      <c r="Q64" s="63" t="n">
        <v>66.8</v>
      </c>
      <c r="R64" s="63" t="n">
        <v>66.9</v>
      </c>
      <c r="S64" s="63" t="n">
        <v>66.7</v>
      </c>
      <c r="T64" s="63" t="n">
        <v>66.8</v>
      </c>
      <c r="U64" s="63" t="n">
        <v>66.9</v>
      </c>
      <c r="V64" s="63" t="n">
        <v>66.7</v>
      </c>
      <c r="W64" s="63" t="n">
        <v>66.8</v>
      </c>
      <c r="X64" s="63" t="n">
        <v>66.9</v>
      </c>
      <c r="Y64" s="63" t="n">
        <v>66.7</v>
      </c>
      <c r="Z64" s="63" t="n">
        <v>66.8</v>
      </c>
      <c r="AA64" s="63" t="n">
        <v>66.9</v>
      </c>
      <c r="AB64" s="63" t="n">
        <v>66.7</v>
      </c>
      <c r="AC64" s="63" t="n">
        <v>66.8</v>
      </c>
      <c r="AD64" s="63" t="n">
        <v>66.9</v>
      </c>
      <c r="AE64" s="63" t="n">
        <v>66.7</v>
      </c>
      <c r="AF64" s="63" t="n">
        <v>66.8</v>
      </c>
      <c r="AG64" s="63" t="n">
        <v>66.9</v>
      </c>
      <c r="AH64" s="63" t="n">
        <v>66.7</v>
      </c>
      <c r="AI64" s="63" t="n">
        <v>66.8</v>
      </c>
      <c r="AJ64" s="63" t="n">
        <v>66.9</v>
      </c>
      <c r="AK64" s="63" t="n">
        <v>66.7</v>
      </c>
      <c r="AL64" s="63" t="n">
        <v>66.8</v>
      </c>
      <c r="AM64" s="63" t="n">
        <v>66.9</v>
      </c>
      <c r="AN64" s="63" t="n">
        <v>66.7</v>
      </c>
      <c r="AO64" s="63" t="n">
        <v>66.8</v>
      </c>
      <c r="AP64" s="63" t="n">
        <v>66.9</v>
      </c>
      <c r="AQ64" s="63" t="n">
        <v>66.7</v>
      </c>
      <c r="AR64" s="63" t="n">
        <v>66.8</v>
      </c>
      <c r="AS64" s="63" t="n">
        <v>66.9</v>
      </c>
      <c r="AT64" s="32"/>
      <c r="AU64" s="32"/>
      <c r="AV64" s="32"/>
      <c r="AW64" s="32"/>
      <c r="AX64" s="32"/>
      <c r="AY64" s="32"/>
      <c r="AZ64" s="32"/>
      <c r="BA64" s="32"/>
    </row>
    <row r="65" s="16" customFormat="true" ht="37.5" hidden="false" customHeight="false" outlineLevel="0" collapsed="false">
      <c r="A65" s="27" t="n">
        <v>44</v>
      </c>
      <c r="B65" s="23"/>
      <c r="C65" s="53" t="s">
        <v>87</v>
      </c>
      <c r="D65" s="35" t="s">
        <v>86</v>
      </c>
      <c r="E65" s="63" t="n">
        <v>62.5</v>
      </c>
      <c r="F65" s="63" t="n">
        <v>62.5</v>
      </c>
      <c r="G65" s="63" t="n">
        <v>62.4</v>
      </c>
      <c r="H65" s="63" t="n">
        <v>62.5</v>
      </c>
      <c r="I65" s="63" t="n">
        <v>62.6</v>
      </c>
      <c r="J65" s="63" t="n">
        <v>62.4</v>
      </c>
      <c r="K65" s="63" t="n">
        <v>62.5</v>
      </c>
      <c r="L65" s="63" t="n">
        <v>62.6</v>
      </c>
      <c r="M65" s="63" t="n">
        <v>62.4</v>
      </c>
      <c r="N65" s="63" t="n">
        <v>62.5</v>
      </c>
      <c r="O65" s="63" t="n">
        <v>62.6</v>
      </c>
      <c r="P65" s="63" t="n">
        <v>62.4</v>
      </c>
      <c r="Q65" s="63" t="n">
        <v>62.5</v>
      </c>
      <c r="R65" s="63" t="n">
        <v>62.6</v>
      </c>
      <c r="S65" s="63" t="n">
        <v>62.4</v>
      </c>
      <c r="T65" s="63" t="n">
        <v>62.5</v>
      </c>
      <c r="U65" s="63" t="n">
        <v>62.6</v>
      </c>
      <c r="V65" s="63" t="n">
        <v>62.4</v>
      </c>
      <c r="W65" s="63" t="n">
        <v>62.5</v>
      </c>
      <c r="X65" s="63" t="n">
        <v>62.6</v>
      </c>
      <c r="Y65" s="63" t="n">
        <v>62.4</v>
      </c>
      <c r="Z65" s="63" t="n">
        <v>62.5</v>
      </c>
      <c r="AA65" s="63" t="n">
        <v>62.6</v>
      </c>
      <c r="AB65" s="63" t="n">
        <v>62.4</v>
      </c>
      <c r="AC65" s="63" t="n">
        <v>62.5</v>
      </c>
      <c r="AD65" s="63" t="n">
        <v>62.6</v>
      </c>
      <c r="AE65" s="63" t="n">
        <v>62.4</v>
      </c>
      <c r="AF65" s="63" t="n">
        <v>62.5</v>
      </c>
      <c r="AG65" s="63" t="n">
        <v>62.6</v>
      </c>
      <c r="AH65" s="63" t="n">
        <v>62.4</v>
      </c>
      <c r="AI65" s="63" t="n">
        <v>62.5</v>
      </c>
      <c r="AJ65" s="63" t="n">
        <v>62.6</v>
      </c>
      <c r="AK65" s="63" t="n">
        <v>62.4</v>
      </c>
      <c r="AL65" s="63" t="n">
        <v>62.5</v>
      </c>
      <c r="AM65" s="63" t="n">
        <v>62.6</v>
      </c>
      <c r="AN65" s="63" t="n">
        <v>62.4</v>
      </c>
      <c r="AO65" s="63" t="n">
        <v>62.5</v>
      </c>
      <c r="AP65" s="63" t="n">
        <v>62.6</v>
      </c>
      <c r="AQ65" s="63" t="n">
        <v>62.4</v>
      </c>
      <c r="AR65" s="63" t="n">
        <v>62.5</v>
      </c>
      <c r="AS65" s="63" t="n">
        <v>62.6</v>
      </c>
      <c r="AT65" s="32"/>
      <c r="AU65" s="32"/>
      <c r="AV65" s="32"/>
      <c r="AW65" s="32"/>
      <c r="AX65" s="32"/>
      <c r="AY65" s="32"/>
      <c r="AZ65" s="32"/>
      <c r="BA65" s="32"/>
    </row>
    <row r="66" s="16" customFormat="true" ht="37.5" hidden="false" customHeight="false" outlineLevel="0" collapsed="false">
      <c r="A66" s="27" t="n">
        <v>45</v>
      </c>
      <c r="B66" s="23"/>
      <c r="C66" s="53" t="s">
        <v>88</v>
      </c>
      <c r="D66" s="35" t="s">
        <v>89</v>
      </c>
      <c r="E66" s="63" t="n">
        <v>1023</v>
      </c>
      <c r="F66" s="63" t="n">
        <v>1023</v>
      </c>
      <c r="G66" s="63" t="n">
        <v>1025</v>
      </c>
      <c r="H66" s="63" t="n">
        <v>1025</v>
      </c>
      <c r="I66" s="63" t="n">
        <v>1025</v>
      </c>
      <c r="J66" s="63" t="n">
        <v>1027</v>
      </c>
      <c r="K66" s="63" t="n">
        <v>1027</v>
      </c>
      <c r="L66" s="63" t="n">
        <v>1027</v>
      </c>
      <c r="M66" s="63" t="n">
        <v>1030</v>
      </c>
      <c r="N66" s="63" t="n">
        <v>1030</v>
      </c>
      <c r="O66" s="63" t="n">
        <v>1030</v>
      </c>
      <c r="P66" s="63" t="n">
        <v>1032</v>
      </c>
      <c r="Q66" s="63" t="n">
        <v>1032</v>
      </c>
      <c r="R66" s="63" t="n">
        <v>1032</v>
      </c>
      <c r="S66" s="63" t="n">
        <v>1035</v>
      </c>
      <c r="T66" s="63" t="n">
        <v>1035</v>
      </c>
      <c r="U66" s="63" t="n">
        <v>1035</v>
      </c>
      <c r="V66" s="63" t="n">
        <v>1038</v>
      </c>
      <c r="W66" s="63" t="n">
        <v>1038</v>
      </c>
      <c r="X66" s="63" t="n">
        <v>1038</v>
      </c>
      <c r="Y66" s="63" t="n">
        <v>1040</v>
      </c>
      <c r="Z66" s="63" t="n">
        <v>1040</v>
      </c>
      <c r="AA66" s="63" t="n">
        <v>1040</v>
      </c>
      <c r="AB66" s="63" t="n">
        <v>1043</v>
      </c>
      <c r="AC66" s="63" t="n">
        <v>1043</v>
      </c>
      <c r="AD66" s="63" t="n">
        <v>1043</v>
      </c>
      <c r="AE66" s="63" t="n">
        <v>1045</v>
      </c>
      <c r="AF66" s="63" t="n">
        <v>1045</v>
      </c>
      <c r="AG66" s="63" t="n">
        <v>1045</v>
      </c>
      <c r="AH66" s="63" t="n">
        <v>1048</v>
      </c>
      <c r="AI66" s="63" t="n">
        <v>1048</v>
      </c>
      <c r="AJ66" s="63" t="n">
        <v>1048</v>
      </c>
      <c r="AK66" s="63" t="n">
        <v>1050</v>
      </c>
      <c r="AL66" s="63" t="n">
        <v>1050</v>
      </c>
      <c r="AM66" s="63" t="n">
        <v>1050</v>
      </c>
      <c r="AN66" s="63" t="n">
        <v>1053</v>
      </c>
      <c r="AO66" s="63" t="n">
        <v>1053</v>
      </c>
      <c r="AP66" s="63" t="n">
        <v>1053</v>
      </c>
      <c r="AQ66" s="63" t="n">
        <v>1056</v>
      </c>
      <c r="AR66" s="63" t="n">
        <v>1056</v>
      </c>
      <c r="AS66" s="63" t="n">
        <v>1056</v>
      </c>
      <c r="AT66" s="32"/>
      <c r="AU66" s="32"/>
      <c r="AV66" s="32"/>
      <c r="AW66" s="32"/>
      <c r="AX66" s="32"/>
      <c r="AY66" s="32"/>
      <c r="AZ66" s="32"/>
      <c r="BA66" s="32"/>
    </row>
    <row r="67" s="16" customFormat="true" ht="44.25" hidden="false" customHeight="true" outlineLevel="0" collapsed="false">
      <c r="A67" s="27" t="n">
        <v>46</v>
      </c>
      <c r="B67" s="23"/>
      <c r="C67" s="53" t="s">
        <v>90</v>
      </c>
      <c r="D67" s="35" t="s">
        <v>38</v>
      </c>
      <c r="E67" s="63" t="n">
        <v>105</v>
      </c>
      <c r="F67" s="63" t="n">
        <v>106</v>
      </c>
      <c r="G67" s="63" t="n">
        <v>107</v>
      </c>
      <c r="H67" s="63" t="n">
        <v>108</v>
      </c>
      <c r="I67" s="63" t="n">
        <v>109</v>
      </c>
      <c r="J67" s="63" t="n">
        <v>110</v>
      </c>
      <c r="K67" s="63" t="n">
        <v>111</v>
      </c>
      <c r="L67" s="63" t="n">
        <v>112</v>
      </c>
      <c r="M67" s="63" t="n">
        <v>112</v>
      </c>
      <c r="N67" s="63" t="n">
        <v>113</v>
      </c>
      <c r="O67" s="63" t="n">
        <v>114</v>
      </c>
      <c r="P67" s="63" t="n">
        <v>114</v>
      </c>
      <c r="Q67" s="63" t="n">
        <v>115</v>
      </c>
      <c r="R67" s="63" t="n">
        <v>116</v>
      </c>
      <c r="S67" s="63" t="n">
        <v>116</v>
      </c>
      <c r="T67" s="63" t="n">
        <v>117</v>
      </c>
      <c r="U67" s="63" t="n">
        <v>118</v>
      </c>
      <c r="V67" s="63" t="n">
        <v>118</v>
      </c>
      <c r="W67" s="63" t="n">
        <v>119</v>
      </c>
      <c r="X67" s="63" t="n">
        <v>120</v>
      </c>
      <c r="Y67" s="63" t="n">
        <v>120</v>
      </c>
      <c r="Z67" s="63" t="n">
        <v>121</v>
      </c>
      <c r="AA67" s="63" t="n">
        <v>122</v>
      </c>
      <c r="AB67" s="63" t="n">
        <v>124</v>
      </c>
      <c r="AC67" s="63" t="n">
        <v>125</v>
      </c>
      <c r="AD67" s="63" t="n">
        <v>126</v>
      </c>
      <c r="AE67" s="63" t="n">
        <v>126</v>
      </c>
      <c r="AF67" s="63" t="n">
        <v>127</v>
      </c>
      <c r="AG67" s="63" t="n">
        <v>128</v>
      </c>
      <c r="AH67" s="63" t="n">
        <v>126</v>
      </c>
      <c r="AI67" s="63" t="n">
        <v>127</v>
      </c>
      <c r="AJ67" s="63" t="n">
        <v>128</v>
      </c>
      <c r="AK67" s="63" t="n">
        <v>127</v>
      </c>
      <c r="AL67" s="63" t="n">
        <v>128</v>
      </c>
      <c r="AM67" s="63" t="n">
        <v>129</v>
      </c>
      <c r="AN67" s="63" t="n">
        <v>128</v>
      </c>
      <c r="AO67" s="63" t="n">
        <v>129</v>
      </c>
      <c r="AP67" s="63" t="n">
        <v>130</v>
      </c>
      <c r="AQ67" s="63" t="n">
        <v>129</v>
      </c>
      <c r="AR67" s="63" t="n">
        <v>130</v>
      </c>
      <c r="AS67" s="63" t="n">
        <v>131</v>
      </c>
      <c r="AT67" s="32"/>
      <c r="AU67" s="32"/>
      <c r="AV67" s="32"/>
      <c r="AW67" s="32"/>
      <c r="AX67" s="32"/>
      <c r="AY67" s="32"/>
      <c r="AZ67" s="32"/>
      <c r="BA67" s="32"/>
    </row>
    <row r="68" s="16" customFormat="true" ht="131.25" hidden="false" customHeight="false" outlineLevel="0" collapsed="false">
      <c r="A68" s="27" t="n">
        <v>47</v>
      </c>
      <c r="B68" s="23"/>
      <c r="C68" s="53" t="s">
        <v>91</v>
      </c>
      <c r="D68" s="35" t="s">
        <v>38</v>
      </c>
      <c r="E68" s="31" t="n">
        <v>50.7</v>
      </c>
      <c r="F68" s="22" t="n">
        <v>51.5</v>
      </c>
      <c r="G68" s="31" t="n">
        <v>51.5</v>
      </c>
      <c r="H68" s="31" t="n">
        <v>52.5</v>
      </c>
      <c r="I68" s="31" t="n">
        <v>52.5</v>
      </c>
      <c r="J68" s="31" t="n">
        <v>54.9</v>
      </c>
      <c r="K68" s="31" t="n">
        <v>55</v>
      </c>
      <c r="L68" s="31" t="n">
        <v>55</v>
      </c>
      <c r="M68" s="31" t="n">
        <v>55.9</v>
      </c>
      <c r="N68" s="31" t="n">
        <v>56</v>
      </c>
      <c r="O68" s="31" t="n">
        <v>56</v>
      </c>
      <c r="P68" s="31" t="n">
        <v>56.8</v>
      </c>
      <c r="Q68" s="31" t="n">
        <v>57</v>
      </c>
      <c r="R68" s="31" t="n">
        <v>57</v>
      </c>
      <c r="S68" s="31" t="n">
        <v>57.8</v>
      </c>
      <c r="T68" s="31" t="n">
        <v>58</v>
      </c>
      <c r="U68" s="31" t="n">
        <v>58</v>
      </c>
      <c r="V68" s="31" t="n">
        <v>61.8</v>
      </c>
      <c r="W68" s="31" t="n">
        <v>62</v>
      </c>
      <c r="X68" s="31" t="n">
        <v>62</v>
      </c>
      <c r="Y68" s="31" t="n">
        <v>65</v>
      </c>
      <c r="Z68" s="31" t="n">
        <v>66</v>
      </c>
      <c r="AA68" s="31" t="n">
        <v>66</v>
      </c>
      <c r="AB68" s="31" t="n">
        <v>68.8</v>
      </c>
      <c r="AC68" s="31" t="n">
        <v>70</v>
      </c>
      <c r="AD68" s="31" t="n">
        <v>70</v>
      </c>
      <c r="AE68" s="31" t="n">
        <v>70.1</v>
      </c>
      <c r="AF68" s="31" t="n">
        <v>70.2</v>
      </c>
      <c r="AG68" s="31" t="n">
        <v>70.2</v>
      </c>
      <c r="AH68" s="31" t="n">
        <v>70.3</v>
      </c>
      <c r="AI68" s="31" t="n">
        <v>70.4</v>
      </c>
      <c r="AJ68" s="31" t="n">
        <v>70.4</v>
      </c>
      <c r="AK68" s="31" t="n">
        <v>70.5</v>
      </c>
      <c r="AL68" s="31" t="n">
        <v>70.6</v>
      </c>
      <c r="AM68" s="31" t="n">
        <v>70.6</v>
      </c>
      <c r="AN68" s="31" t="n">
        <v>70.7</v>
      </c>
      <c r="AO68" s="31" t="n">
        <v>70.8</v>
      </c>
      <c r="AP68" s="31" t="n">
        <v>70.8</v>
      </c>
      <c r="AQ68" s="31" t="n">
        <v>70.9</v>
      </c>
      <c r="AR68" s="31" t="n">
        <v>71.1</v>
      </c>
      <c r="AS68" s="31" t="n">
        <v>71.1</v>
      </c>
      <c r="AT68" s="60"/>
      <c r="AU68" s="60"/>
      <c r="AV68" s="60"/>
      <c r="AW68" s="60"/>
      <c r="AX68" s="60"/>
      <c r="AY68" s="60"/>
      <c r="AZ68" s="60"/>
      <c r="BA68" s="60"/>
    </row>
    <row r="69" s="3" customFormat="true" ht="18.75" hidden="false" customHeight="false" outlineLevel="0" collapsed="false">
      <c r="A69" s="5"/>
      <c r="C69" s="77"/>
      <c r="D69" s="7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6"/>
      <c r="AU69" s="16"/>
      <c r="AV69" s="16"/>
      <c r="AW69" s="16"/>
      <c r="AX69" s="16"/>
      <c r="AY69" s="16"/>
      <c r="AZ69" s="16"/>
      <c r="BA69" s="16"/>
    </row>
    <row r="70" s="3" customFormat="true" ht="18.75" hidden="false" customHeight="false" outlineLevel="0" collapsed="false">
      <c r="A70" s="5"/>
      <c r="C70" s="77"/>
      <c r="D70" s="77"/>
      <c r="E70" s="78"/>
      <c r="F70" s="7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6"/>
      <c r="AU70" s="16"/>
      <c r="AV70" s="16"/>
      <c r="AW70" s="16"/>
      <c r="AX70" s="16"/>
      <c r="AY70" s="16"/>
      <c r="AZ70" s="16"/>
      <c r="BA70" s="16"/>
    </row>
    <row r="71" customFormat="false" ht="18.75" hidden="false" customHeight="false" outlineLevel="0" collapsed="false">
      <c r="A71" s="5"/>
      <c r="B71" s="3"/>
      <c r="C71" s="77"/>
      <c r="D71" s="77"/>
      <c r="E71" s="78"/>
      <c r="F71" s="78"/>
      <c r="G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79"/>
      <c r="AD71" s="79"/>
      <c r="AE71" s="79"/>
      <c r="AF71" s="79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6"/>
      <c r="AU71" s="16"/>
      <c r="AV71" s="16"/>
      <c r="AW71" s="16"/>
      <c r="AX71" s="16"/>
      <c r="AY71" s="16"/>
      <c r="AZ71" s="16"/>
      <c r="BA71" s="16"/>
    </row>
    <row r="72" customFormat="false" ht="18.75" hidden="false" customHeight="false" outlineLevel="0" collapsed="false">
      <c r="A72" s="5"/>
      <c r="B72" s="3"/>
      <c r="C72" s="77"/>
      <c r="D72" s="7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6"/>
      <c r="AU72" s="16"/>
      <c r="AV72" s="16"/>
      <c r="AW72" s="16"/>
      <c r="AX72" s="16"/>
      <c r="AY72" s="16"/>
      <c r="AZ72" s="16"/>
      <c r="BA72" s="16"/>
    </row>
    <row r="73" customFormat="false" ht="18.75" hidden="false" customHeight="false" outlineLevel="0" collapsed="false">
      <c r="A73" s="5"/>
      <c r="B73" s="3"/>
      <c r="C73" s="46"/>
      <c r="D73" s="77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customFormat="false" ht="18.75" hidden="false" customHeight="false" outlineLevel="0" collapsed="false">
      <c r="A74" s="5"/>
      <c r="B74" s="3"/>
      <c r="C74" s="46"/>
      <c r="D74" s="77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customFormat="false" ht="18.75" hidden="false" customHeight="false" outlineLevel="0" collapsed="false">
      <c r="C75" s="16"/>
      <c r="D75" s="17"/>
      <c r="E75" s="16"/>
      <c r="F75" s="16"/>
      <c r="G75" s="16"/>
      <c r="H75" s="16"/>
      <c r="I75" s="16"/>
      <c r="J75" s="16"/>
      <c r="K75" s="16"/>
      <c r="L75" s="80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80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80"/>
      <c r="AT75" s="16"/>
      <c r="AU75" s="16"/>
      <c r="AV75" s="16"/>
      <c r="AW75" s="16"/>
      <c r="AX75" s="16"/>
      <c r="AY75" s="16"/>
      <c r="AZ75" s="16"/>
      <c r="BA75" s="16"/>
    </row>
    <row r="76" customFormat="false" ht="18.75" hidden="false" customHeight="false" outlineLevel="0" collapsed="false">
      <c r="C76" s="16"/>
      <c r="D76" s="17"/>
      <c r="E76" s="16"/>
      <c r="F76" s="16"/>
      <c r="G76" s="16"/>
      <c r="H76" s="16"/>
      <c r="I76" s="16"/>
      <c r="J76" s="16"/>
      <c r="K76" s="16"/>
      <c r="L76" s="80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80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80"/>
      <c r="AT76" s="16"/>
      <c r="AU76" s="16"/>
      <c r="AV76" s="16"/>
      <c r="AW76" s="16"/>
      <c r="AX76" s="16"/>
      <c r="AY76" s="16"/>
      <c r="AZ76" s="16"/>
      <c r="BA76" s="16"/>
    </row>
    <row r="77" customFormat="false" ht="18.75" hidden="false" customHeight="false" outlineLevel="0" collapsed="false">
      <c r="C77" s="16"/>
      <c r="D77" s="17"/>
      <c r="E77" s="16"/>
      <c r="F77" s="16"/>
      <c r="G77" s="16"/>
      <c r="H77" s="16"/>
      <c r="I77" s="16"/>
      <c r="J77" s="16"/>
      <c r="K77" s="16"/>
      <c r="L77" s="80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80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80"/>
    </row>
    <row r="78" customFormat="false" ht="18.75" hidden="false" customHeight="false" outlineLevel="0" collapsed="false">
      <c r="C78" s="16"/>
      <c r="D78" s="17"/>
      <c r="E78" s="16"/>
      <c r="F78" s="16"/>
      <c r="G78" s="16"/>
      <c r="H78" s="16"/>
      <c r="I78" s="16"/>
      <c r="J78" s="16"/>
      <c r="K78" s="16"/>
      <c r="L78" s="80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80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80"/>
    </row>
    <row r="79" customFormat="false" ht="18.75" hidden="false" customHeight="false" outlineLevel="0" collapsed="false">
      <c r="C79" s="16"/>
      <c r="D79" s="17"/>
      <c r="E79" s="16"/>
      <c r="F79" s="16"/>
      <c r="G79" s="16"/>
      <c r="H79" s="16"/>
      <c r="I79" s="16"/>
      <c r="J79" s="16"/>
      <c r="K79" s="16"/>
      <c r="L79" s="80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80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80"/>
    </row>
  </sheetData>
  <mergeCells count="62">
    <mergeCell ref="O1:S1"/>
    <mergeCell ref="O2:T2"/>
    <mergeCell ref="O3:T3"/>
    <mergeCell ref="A5:T5"/>
    <mergeCell ref="A7:A10"/>
    <mergeCell ref="C7:C10"/>
    <mergeCell ref="D7:D10"/>
    <mergeCell ref="G7:AS7"/>
    <mergeCell ref="E8:E10"/>
    <mergeCell ref="F8:F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2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cloudconvert_20</cp:lastModifiedBy>
  <cp:lastPrinted>2022-11-14T07:50:54Z</cp:lastPrinted>
  <dcterms:modified xsi:type="dcterms:W3CDTF">2025-01-16T13:24:36Z</dcterms:modified>
  <cp:revision>0</cp:revision>
  <dc:subject/>
  <dc:title/>
</cp:coreProperties>
</file>