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AV$74</definedName>
    <definedName function="false" hidden="false" localSheetId="0" name="_xlnm.Print_Titles" vbProcedure="false">'форма 2п для МО и ГО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УТВЕРЖДЕН</t>
  </si>
  <si>
    <t xml:space="preserve">постановлением администрации                                 Труновского муниципального округа                 Ставропольского края                                                                  </t>
  </si>
  <si>
    <t xml:space="preserve">от 15.11.2021     № 982-п</t>
  </si>
  <si>
    <t xml:space="preserve">Прогноз социально-экономического развития  Труновского муниципального округа  Ставропольского края на период  до 2035 года</t>
  </si>
  <si>
    <t xml:space="preserve">№ п/п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год</t>
  </si>
  <si>
    <t xml:space="preserve">прогноз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Население</t>
  </si>
  <si>
    <t xml:space="preserve">Среднегодовая численность населения </t>
  </si>
  <si>
    <t xml:space="preserve">тыс. 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
в сопоставимых ценах</t>
  </si>
  <si>
    <t xml:space="preserve">Продукция животноводства</t>
  </si>
  <si>
    <t xml:space="preserve">Индекс производства продукции животноводства</t>
  </si>
  <si>
    <t xml:space="preserve">Доля прибыльных сельскохозяйственных организаций в общем их числе</t>
  </si>
  <si>
    <t xml:space="preserve">процентов</t>
  </si>
  <si>
    <t xml:space="preserve">Строительство</t>
  </si>
  <si>
    <t xml:space="preserve">Ввод в действие жилых домов</t>
  </si>
  <si>
    <t xml:space="preserve">тыс. кв. м общей площади</t>
  </si>
  <si>
    <t xml:space="preserve">Общая площадь жилых помещений, приходящаяся в среднем на одного жителя,- всего</t>
  </si>
  <si>
    <t xml:space="preserve">куб. метр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Транспорт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исло субъектов малого и среднего предпринимательства в расчете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Объем инвестиций в основной капитал 
(за исключением бюджетных средств) 
в расчете на 1 жителя
</t>
  </si>
  <si>
    <t xml:space="preserve">рублей</t>
  </si>
  <si>
    <t xml:space="preserve">Труд и занятость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 заработная плата работников 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Увеличение числа посещений учреждений культуры</t>
  </si>
  <si>
    <t xml:space="preserve">Доля населения Ставропольского края в возрасте от 3 до 79 лет, систематически занимающегося физической культурой  и спортом, в общей численности населения Ставропольского края в возрасте от 3 до 79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true" showOutlineSymbols="true" defaultGridColor="true" view="pageBreakPreview" topLeftCell="Q1" colorId="64" zoomScale="70" zoomScaleNormal="70" zoomScalePageLayoutView="70" workbookViewId="0">
      <selection pane="topLeft" activeCell="R4" activeCellId="0" sqref="R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0" width="9.14"/>
    <col collapsed="false" customWidth="true" hidden="false" outlineLevel="0" max="3" min="3" style="0" width="48.28"/>
    <col collapsed="false" customWidth="true" hidden="false" outlineLevel="0" max="4" min="4" style="2" width="24.13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3.28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3" width="11.56"/>
    <col collapsed="false" customWidth="true" hidden="false" outlineLevel="0" max="32" min="16" style="0" width="11.56"/>
    <col collapsed="false" customWidth="true" hidden="false" outlineLevel="0" max="33" min="33" style="3" width="11.56"/>
    <col collapsed="false" customWidth="true" hidden="false" outlineLevel="0" max="47" min="34" style="0" width="11.56"/>
    <col collapsed="false" customWidth="true" hidden="false" outlineLevel="0" max="48" min="48" style="3" width="14.14"/>
    <col collapsed="false" customWidth="true" hidden="false" outlineLevel="0" max="50" min="49" style="0" width="10.99"/>
    <col collapsed="false" customWidth="true" hidden="false" outlineLevel="0" max="51" min="51" style="0" width="11.7"/>
    <col collapsed="false" customWidth="true" hidden="false" outlineLevel="0" max="52" min="52" style="0" width="10.99"/>
    <col collapsed="false" customWidth="true" hidden="false" outlineLevel="0" max="53" min="53" style="0" width="9.99"/>
    <col collapsed="false" customWidth="true" hidden="false" outlineLevel="0" max="54" min="54" style="0" width="10.85"/>
    <col collapsed="false" customWidth="true" hidden="false" outlineLevel="0" max="55" min="55" style="0" width="10.99"/>
    <col collapsed="false" customWidth="true" hidden="false" outlineLevel="0" max="56" min="56" style="0" width="10.13"/>
    <col collapsed="false" customWidth="true" hidden="false" outlineLevel="0" max="57" min="57" style="0" width="18.28"/>
  </cols>
  <sheetData>
    <row r="1" customFormat="false" ht="27.75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7"/>
      <c r="J1" s="7"/>
      <c r="K1" s="5"/>
      <c r="L1" s="8"/>
      <c r="M1" s="8"/>
      <c r="N1" s="8"/>
      <c r="O1" s="8"/>
      <c r="P1" s="8"/>
      <c r="Q1" s="8"/>
      <c r="R1" s="9" t="s">
        <v>0</v>
      </c>
      <c r="S1" s="9"/>
      <c r="T1" s="9"/>
      <c r="U1" s="9"/>
      <c r="V1" s="9"/>
      <c r="W1" s="10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2" customFormat="false" ht="84.75" hidden="false" customHeight="true" outlineLevel="0" collapsed="false">
      <c r="A2" s="4"/>
      <c r="B2" s="5"/>
      <c r="C2" s="5"/>
      <c r="D2" s="6"/>
      <c r="E2" s="5"/>
      <c r="F2" s="5"/>
      <c r="G2" s="5"/>
      <c r="H2" s="7"/>
      <c r="I2" s="7"/>
      <c r="J2" s="7"/>
      <c r="K2" s="12"/>
      <c r="L2" s="13"/>
      <c r="M2" s="13"/>
      <c r="N2" s="13"/>
      <c r="O2" s="13"/>
      <c r="P2" s="13"/>
      <c r="Q2" s="13"/>
      <c r="R2" s="14" t="s">
        <v>1</v>
      </c>
      <c r="S2" s="14"/>
      <c r="T2" s="14"/>
      <c r="U2" s="14"/>
      <c r="V2" s="14"/>
      <c r="W2" s="14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</row>
    <row r="3" customFormat="false" ht="45" hidden="false" customHeight="true" outlineLevel="0" collapsed="false">
      <c r="A3" s="4"/>
      <c r="B3" s="5"/>
      <c r="C3" s="5"/>
      <c r="D3" s="6"/>
      <c r="E3" s="5"/>
      <c r="F3" s="5"/>
      <c r="G3" s="5"/>
      <c r="H3" s="7"/>
      <c r="I3" s="7"/>
      <c r="J3" s="7"/>
      <c r="K3" s="12"/>
      <c r="L3" s="13"/>
      <c r="M3" s="13"/>
      <c r="N3" s="13"/>
      <c r="O3" s="13"/>
      <c r="P3" s="13"/>
      <c r="Q3" s="13"/>
      <c r="R3" s="14" t="s">
        <v>2</v>
      </c>
      <c r="S3" s="14"/>
      <c r="T3" s="14"/>
      <c r="U3" s="14"/>
      <c r="V3" s="14"/>
      <c r="W3" s="14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27.75" hidden="false" customHeight="true" outlineLevel="0" collapsed="false">
      <c r="A4" s="4"/>
      <c r="B4" s="5"/>
      <c r="C4" s="16"/>
      <c r="D4" s="17"/>
      <c r="E4" s="16"/>
      <c r="F4" s="16"/>
      <c r="G4" s="16"/>
      <c r="H4" s="7"/>
      <c r="I4" s="7"/>
      <c r="J4" s="7"/>
      <c r="K4" s="7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2.25" hidden="false" customHeight="true" outlineLevel="0" collapsed="false">
      <c r="A5" s="4"/>
      <c r="B5" s="5"/>
      <c r="C5" s="16"/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23.25" hidden="false" customHeight="true" outlineLevel="0" collapsed="false">
      <c r="A6" s="4"/>
      <c r="B6" s="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6" customFormat="true" ht="37.5" hidden="false" customHeight="true" outlineLevel="0" collapsed="false">
      <c r="A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2"/>
      <c r="AX7" s="22"/>
      <c r="AY7" s="22"/>
      <c r="AZ7" s="22"/>
      <c r="BA7" s="22"/>
      <c r="BB7" s="22"/>
      <c r="BC7" s="22"/>
      <c r="BD7" s="22"/>
    </row>
    <row r="8" s="16" customFormat="true" ht="18.75" hidden="false" customHeight="true" outlineLevel="0" collapsed="false">
      <c r="A8" s="21"/>
      <c r="C8" s="21"/>
      <c r="D8" s="21"/>
      <c r="E8" s="21" t="n">
        <v>2020</v>
      </c>
      <c r="F8" s="21" t="n">
        <v>2021</v>
      </c>
      <c r="G8" s="21" t="n">
        <v>2022</v>
      </c>
      <c r="H8" s="21"/>
      <c r="I8" s="21"/>
      <c r="J8" s="21" t="n">
        <v>2023</v>
      </c>
      <c r="K8" s="21"/>
      <c r="L8" s="21"/>
      <c r="M8" s="21" t="n">
        <v>2024</v>
      </c>
      <c r="N8" s="21"/>
      <c r="O8" s="21"/>
      <c r="P8" s="21" t="n">
        <v>2025</v>
      </c>
      <c r="Q8" s="21"/>
      <c r="R8" s="21"/>
      <c r="S8" s="21" t="n">
        <v>2026</v>
      </c>
      <c r="T8" s="21"/>
      <c r="U8" s="21"/>
      <c r="V8" s="21" t="n">
        <v>2027</v>
      </c>
      <c r="W8" s="21"/>
      <c r="X8" s="21"/>
      <c r="Y8" s="21" t="n">
        <v>2028</v>
      </c>
      <c r="Z8" s="21"/>
      <c r="AA8" s="21"/>
      <c r="AB8" s="21" t="n">
        <v>2029</v>
      </c>
      <c r="AC8" s="21"/>
      <c r="AD8" s="21"/>
      <c r="AE8" s="21" t="n">
        <v>2030</v>
      </c>
      <c r="AF8" s="21"/>
      <c r="AG8" s="21"/>
      <c r="AH8" s="21" t="n">
        <v>2031</v>
      </c>
      <c r="AI8" s="21"/>
      <c r="AJ8" s="21"/>
      <c r="AK8" s="21" t="n">
        <v>2032</v>
      </c>
      <c r="AL8" s="21"/>
      <c r="AM8" s="21"/>
      <c r="AN8" s="21" t="n">
        <v>2033</v>
      </c>
      <c r="AO8" s="21"/>
      <c r="AP8" s="21"/>
      <c r="AQ8" s="21" t="n">
        <v>2034</v>
      </c>
      <c r="AR8" s="21"/>
      <c r="AS8" s="21"/>
      <c r="AT8" s="21" t="n">
        <v>2035</v>
      </c>
      <c r="AU8" s="21"/>
      <c r="AV8" s="21"/>
      <c r="AW8" s="23"/>
      <c r="AX8" s="23"/>
      <c r="AY8" s="23"/>
      <c r="AZ8" s="23"/>
      <c r="BA8" s="23"/>
      <c r="BB8" s="23"/>
      <c r="BC8" s="23"/>
      <c r="BD8" s="23"/>
    </row>
    <row r="9" s="16" customFormat="true" ht="18.75" hidden="false" customHeight="true" outlineLevel="0" collapsed="false">
      <c r="A9" s="21"/>
      <c r="C9" s="21"/>
      <c r="D9" s="21"/>
      <c r="E9" s="21"/>
      <c r="F9" s="21"/>
      <c r="G9" s="21" t="s">
        <v>10</v>
      </c>
      <c r="H9" s="21" t="s">
        <v>11</v>
      </c>
      <c r="I9" s="21" t="s">
        <v>12</v>
      </c>
      <c r="J9" s="21" t="s">
        <v>10</v>
      </c>
      <c r="K9" s="21" t="s">
        <v>11</v>
      </c>
      <c r="L9" s="21" t="s">
        <v>12</v>
      </c>
      <c r="M9" s="21" t="s">
        <v>10</v>
      </c>
      <c r="N9" s="21" t="s">
        <v>11</v>
      </c>
      <c r="O9" s="21" t="s">
        <v>12</v>
      </c>
      <c r="P9" s="21" t="s">
        <v>10</v>
      </c>
      <c r="Q9" s="21" t="s">
        <v>11</v>
      </c>
      <c r="R9" s="21" t="s">
        <v>12</v>
      </c>
      <c r="S9" s="21" t="s">
        <v>10</v>
      </c>
      <c r="T9" s="21" t="s">
        <v>11</v>
      </c>
      <c r="U9" s="21" t="s">
        <v>12</v>
      </c>
      <c r="V9" s="21" t="s">
        <v>10</v>
      </c>
      <c r="W9" s="21" t="s">
        <v>11</v>
      </c>
      <c r="X9" s="21" t="s">
        <v>12</v>
      </c>
      <c r="Y9" s="21" t="s">
        <v>10</v>
      </c>
      <c r="Z9" s="21" t="s">
        <v>11</v>
      </c>
      <c r="AA9" s="21" t="s">
        <v>12</v>
      </c>
      <c r="AB9" s="21" t="s">
        <v>10</v>
      </c>
      <c r="AC9" s="21" t="s">
        <v>11</v>
      </c>
      <c r="AD9" s="21" t="s">
        <v>12</v>
      </c>
      <c r="AE9" s="21" t="s">
        <v>10</v>
      </c>
      <c r="AF9" s="21" t="s">
        <v>11</v>
      </c>
      <c r="AG9" s="21" t="s">
        <v>12</v>
      </c>
      <c r="AH9" s="21" t="s">
        <v>10</v>
      </c>
      <c r="AI9" s="21" t="s">
        <v>11</v>
      </c>
      <c r="AJ9" s="21" t="s">
        <v>12</v>
      </c>
      <c r="AK9" s="21" t="s">
        <v>10</v>
      </c>
      <c r="AL9" s="21" t="s">
        <v>11</v>
      </c>
      <c r="AM9" s="21" t="s">
        <v>12</v>
      </c>
      <c r="AN9" s="21" t="s">
        <v>10</v>
      </c>
      <c r="AO9" s="21" t="s">
        <v>11</v>
      </c>
      <c r="AP9" s="21" t="s">
        <v>12</v>
      </c>
      <c r="AQ9" s="21" t="s">
        <v>10</v>
      </c>
      <c r="AR9" s="21" t="s">
        <v>11</v>
      </c>
      <c r="AS9" s="21" t="s">
        <v>12</v>
      </c>
      <c r="AT9" s="21" t="s">
        <v>10</v>
      </c>
      <c r="AU9" s="21" t="s">
        <v>11</v>
      </c>
      <c r="AV9" s="21" t="s">
        <v>12</v>
      </c>
      <c r="AW9" s="24"/>
      <c r="AX9" s="24"/>
      <c r="AY9" s="24"/>
      <c r="AZ9" s="24"/>
      <c r="BA9" s="24"/>
      <c r="BB9" s="24"/>
      <c r="BC9" s="24"/>
      <c r="BD9" s="24"/>
    </row>
    <row r="10" s="16" customFormat="true" ht="42" hidden="false" customHeight="true" outlineLevel="0" collapsed="false">
      <c r="A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4"/>
      <c r="AX10" s="24"/>
      <c r="AY10" s="24"/>
      <c r="AZ10" s="24"/>
      <c r="BA10" s="24"/>
      <c r="BB10" s="24"/>
      <c r="BC10" s="24"/>
      <c r="BD10" s="24"/>
    </row>
    <row r="11" s="16" customFormat="true" ht="18.75" hidden="false" customHeight="false" outlineLevel="0" collapsed="false">
      <c r="A11" s="25"/>
      <c r="C11" s="26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4"/>
      <c r="AX11" s="24"/>
      <c r="AY11" s="24"/>
      <c r="AZ11" s="24"/>
      <c r="BA11" s="24"/>
      <c r="BB11" s="24"/>
      <c r="BC11" s="24"/>
      <c r="BD11" s="24"/>
    </row>
    <row r="12" s="16" customFormat="true" ht="18.75" hidden="false" customHeight="false" outlineLevel="0" collapsed="false">
      <c r="A12" s="25" t="n">
        <v>1</v>
      </c>
      <c r="C12" s="29" t="s">
        <v>14</v>
      </c>
      <c r="D12" s="21" t="s">
        <v>15</v>
      </c>
      <c r="E12" s="21" t="n">
        <v>30.15</v>
      </c>
      <c r="F12" s="21" t="n">
        <v>29.99</v>
      </c>
      <c r="G12" s="21" t="n">
        <v>29.68</v>
      </c>
      <c r="H12" s="30" t="n">
        <v>29.98</v>
      </c>
      <c r="I12" s="30" t="n">
        <v>30.1</v>
      </c>
      <c r="J12" s="30" t="n">
        <v>29.71</v>
      </c>
      <c r="K12" s="30" t="n">
        <v>29.95</v>
      </c>
      <c r="L12" s="21" t="n">
        <v>30.2</v>
      </c>
      <c r="M12" s="31" t="n">
        <v>29.74</v>
      </c>
      <c r="N12" s="30" t="n">
        <v>29.93</v>
      </c>
      <c r="O12" s="30" t="n">
        <v>30.3</v>
      </c>
      <c r="P12" s="30" t="n">
        <v>29.77</v>
      </c>
      <c r="Q12" s="30" t="n">
        <v>29.96</v>
      </c>
      <c r="R12" s="30" t="n">
        <v>30.35</v>
      </c>
      <c r="S12" s="30" t="n">
        <v>29.8</v>
      </c>
      <c r="T12" s="30" t="n">
        <v>29.98</v>
      </c>
      <c r="U12" s="30" t="n">
        <v>30.4</v>
      </c>
      <c r="V12" s="30" t="n">
        <v>29.82</v>
      </c>
      <c r="W12" s="30" t="n">
        <v>30.01</v>
      </c>
      <c r="X12" s="30" t="n">
        <v>30.45</v>
      </c>
      <c r="Y12" s="30" t="n">
        <v>29.85</v>
      </c>
      <c r="Z12" s="30" t="n">
        <v>30.04</v>
      </c>
      <c r="AA12" s="30" t="n">
        <v>30.5</v>
      </c>
      <c r="AB12" s="30" t="n">
        <v>29.87</v>
      </c>
      <c r="AC12" s="30" t="n">
        <v>30.07</v>
      </c>
      <c r="AD12" s="30" t="n">
        <v>30.55</v>
      </c>
      <c r="AE12" s="30" t="n">
        <v>30</v>
      </c>
      <c r="AF12" s="30" t="n">
        <v>30.09</v>
      </c>
      <c r="AG12" s="30" t="n">
        <v>30.6</v>
      </c>
      <c r="AH12" s="30" t="n">
        <v>30.02</v>
      </c>
      <c r="AI12" s="30" t="n">
        <v>30.11</v>
      </c>
      <c r="AJ12" s="30" t="n">
        <v>30.65</v>
      </c>
      <c r="AK12" s="30" t="n">
        <v>30.05</v>
      </c>
      <c r="AL12" s="30" t="n">
        <v>30.13</v>
      </c>
      <c r="AM12" s="30" t="n">
        <v>30.7</v>
      </c>
      <c r="AN12" s="30" t="n">
        <v>30.07</v>
      </c>
      <c r="AO12" s="30" t="n">
        <v>30.15</v>
      </c>
      <c r="AP12" s="30" t="n">
        <v>30.75</v>
      </c>
      <c r="AQ12" s="30" t="n">
        <v>30.09</v>
      </c>
      <c r="AR12" s="30" t="n">
        <v>30.18</v>
      </c>
      <c r="AS12" s="30" t="n">
        <v>30.8</v>
      </c>
      <c r="AT12" s="30" t="n">
        <v>30.11</v>
      </c>
      <c r="AU12" s="30" t="n">
        <v>30.2</v>
      </c>
      <c r="AV12" s="30" t="n">
        <v>30.85</v>
      </c>
      <c r="AW12" s="24"/>
      <c r="AX12" s="24"/>
      <c r="AY12" s="24"/>
      <c r="AZ12" s="24"/>
      <c r="BA12" s="24"/>
      <c r="BB12" s="24"/>
      <c r="BC12" s="24"/>
      <c r="BD12" s="24"/>
    </row>
    <row r="13" s="16" customFormat="true" ht="75" hidden="false" customHeight="false" outlineLevel="0" collapsed="false">
      <c r="A13" s="25" t="n">
        <v>2</v>
      </c>
      <c r="C13" s="29" t="s">
        <v>16</v>
      </c>
      <c r="D13" s="21" t="s">
        <v>17</v>
      </c>
      <c r="E13" s="30" t="n">
        <v>9.3</v>
      </c>
      <c r="F13" s="30" t="n">
        <v>9.9</v>
      </c>
      <c r="G13" s="30" t="n">
        <v>9.9</v>
      </c>
      <c r="H13" s="30" t="n">
        <v>10</v>
      </c>
      <c r="I13" s="30" t="n">
        <v>10.1</v>
      </c>
      <c r="J13" s="30" t="n">
        <v>10</v>
      </c>
      <c r="K13" s="30" t="n">
        <v>10.05</v>
      </c>
      <c r="L13" s="30" t="n">
        <v>10.1</v>
      </c>
      <c r="M13" s="31" t="n">
        <v>10.1</v>
      </c>
      <c r="N13" s="30" t="n">
        <v>10.15</v>
      </c>
      <c r="O13" s="30" t="n">
        <v>10.2</v>
      </c>
      <c r="P13" s="30" t="n">
        <v>10.2</v>
      </c>
      <c r="Q13" s="30" t="n">
        <v>10.25</v>
      </c>
      <c r="R13" s="30" t="n">
        <v>10.3</v>
      </c>
      <c r="S13" s="30" t="n">
        <v>10.3</v>
      </c>
      <c r="T13" s="30" t="n">
        <v>10.35</v>
      </c>
      <c r="U13" s="30" t="n">
        <v>10.4</v>
      </c>
      <c r="V13" s="30" t="n">
        <v>10.4</v>
      </c>
      <c r="W13" s="30" t="n">
        <v>10.45</v>
      </c>
      <c r="X13" s="30" t="n">
        <v>10.5</v>
      </c>
      <c r="Y13" s="30" t="n">
        <v>10.5</v>
      </c>
      <c r="Z13" s="30" t="n">
        <v>10.55</v>
      </c>
      <c r="AA13" s="30" t="n">
        <v>10.6</v>
      </c>
      <c r="AB13" s="30" t="n">
        <v>10.6</v>
      </c>
      <c r="AC13" s="30" t="n">
        <v>10.65</v>
      </c>
      <c r="AD13" s="30" t="n">
        <v>10.7</v>
      </c>
      <c r="AE13" s="30" t="n">
        <v>10.7</v>
      </c>
      <c r="AF13" s="30" t="n">
        <v>10.75</v>
      </c>
      <c r="AG13" s="30" t="n">
        <v>10.8</v>
      </c>
      <c r="AH13" s="30" t="n">
        <v>10.8</v>
      </c>
      <c r="AI13" s="30" t="n">
        <v>10.85</v>
      </c>
      <c r="AJ13" s="30" t="n">
        <v>10.9</v>
      </c>
      <c r="AK13" s="30" t="n">
        <v>10.9</v>
      </c>
      <c r="AL13" s="30" t="n">
        <v>10.95</v>
      </c>
      <c r="AM13" s="30" t="n">
        <v>11</v>
      </c>
      <c r="AN13" s="30" t="n">
        <v>11</v>
      </c>
      <c r="AO13" s="30" t="n">
        <v>11.05</v>
      </c>
      <c r="AP13" s="30" t="n">
        <v>11.1</v>
      </c>
      <c r="AQ13" s="30" t="n">
        <v>11.1</v>
      </c>
      <c r="AR13" s="30" t="n">
        <v>11.15</v>
      </c>
      <c r="AS13" s="30" t="n">
        <v>11.2</v>
      </c>
      <c r="AT13" s="30" t="n">
        <v>11.2</v>
      </c>
      <c r="AU13" s="30" t="n">
        <v>11.25</v>
      </c>
      <c r="AV13" s="30" t="n">
        <v>11.3</v>
      </c>
      <c r="AW13" s="24"/>
      <c r="AX13" s="24"/>
      <c r="AY13" s="24"/>
      <c r="AZ13" s="24"/>
      <c r="BA13" s="24"/>
      <c r="BB13" s="24"/>
      <c r="BC13" s="24"/>
      <c r="BD13" s="24"/>
    </row>
    <row r="14" s="16" customFormat="true" ht="56.25" hidden="false" customHeight="false" outlineLevel="0" collapsed="false">
      <c r="A14" s="25" t="n">
        <v>3</v>
      </c>
      <c r="C14" s="29" t="s">
        <v>18</v>
      </c>
      <c r="D14" s="21" t="s">
        <v>19</v>
      </c>
      <c r="E14" s="30" t="n">
        <v>17.9</v>
      </c>
      <c r="F14" s="30" t="n">
        <v>17.8</v>
      </c>
      <c r="G14" s="30" t="n">
        <v>17.8</v>
      </c>
      <c r="H14" s="30" t="n">
        <v>17.75</v>
      </c>
      <c r="I14" s="30" t="n">
        <v>17.7</v>
      </c>
      <c r="J14" s="30" t="n">
        <v>17.7</v>
      </c>
      <c r="K14" s="30" t="n">
        <v>17.65</v>
      </c>
      <c r="L14" s="30" t="n">
        <v>17.6</v>
      </c>
      <c r="M14" s="31" t="n">
        <v>17.6</v>
      </c>
      <c r="N14" s="30" t="n">
        <v>17.55</v>
      </c>
      <c r="O14" s="30" t="n">
        <v>17.5</v>
      </c>
      <c r="P14" s="30" t="n">
        <v>17.45</v>
      </c>
      <c r="Q14" s="30" t="n">
        <v>17.4</v>
      </c>
      <c r="R14" s="30" t="n">
        <v>17.35</v>
      </c>
      <c r="S14" s="30" t="n">
        <v>17.3</v>
      </c>
      <c r="T14" s="30" t="n">
        <v>17.25</v>
      </c>
      <c r="U14" s="30" t="n">
        <v>17.2</v>
      </c>
      <c r="V14" s="30" t="n">
        <v>17.15</v>
      </c>
      <c r="W14" s="30" t="n">
        <v>17.05</v>
      </c>
      <c r="X14" s="30" t="n">
        <v>17</v>
      </c>
      <c r="Y14" s="30" t="n">
        <v>16.95</v>
      </c>
      <c r="Z14" s="30" t="n">
        <v>16.9</v>
      </c>
      <c r="AA14" s="30" t="n">
        <v>16.85</v>
      </c>
      <c r="AB14" s="30" t="n">
        <v>16.8</v>
      </c>
      <c r="AC14" s="30" t="n">
        <v>16.75</v>
      </c>
      <c r="AD14" s="30" t="n">
        <v>16.7</v>
      </c>
      <c r="AE14" s="30" t="n">
        <v>16.65</v>
      </c>
      <c r="AF14" s="30" t="n">
        <v>16.6</v>
      </c>
      <c r="AG14" s="30" t="n">
        <v>16.55</v>
      </c>
      <c r="AH14" s="30" t="n">
        <v>16.5</v>
      </c>
      <c r="AI14" s="30" t="n">
        <v>16.4</v>
      </c>
      <c r="AJ14" s="30" t="n">
        <v>16.05</v>
      </c>
      <c r="AK14" s="30" t="n">
        <v>16</v>
      </c>
      <c r="AL14" s="30" t="n">
        <v>15.9</v>
      </c>
      <c r="AM14" s="30" t="n">
        <v>15.55</v>
      </c>
      <c r="AN14" s="30" t="n">
        <v>15.45</v>
      </c>
      <c r="AO14" s="30" t="n">
        <v>15.3</v>
      </c>
      <c r="AP14" s="30" t="n">
        <v>14.8</v>
      </c>
      <c r="AQ14" s="30" t="n">
        <v>14.5</v>
      </c>
      <c r="AR14" s="30" t="n">
        <v>14</v>
      </c>
      <c r="AS14" s="30" t="n">
        <v>13.8</v>
      </c>
      <c r="AT14" s="30" t="n">
        <v>13.7</v>
      </c>
      <c r="AU14" s="30" t="n">
        <v>13.55</v>
      </c>
      <c r="AV14" s="30" t="n">
        <v>13.3</v>
      </c>
      <c r="AW14" s="32"/>
      <c r="AX14" s="32"/>
      <c r="AY14" s="32"/>
      <c r="AZ14" s="32"/>
      <c r="BA14" s="32"/>
      <c r="BB14" s="32"/>
      <c r="BC14" s="32"/>
      <c r="BD14" s="32"/>
    </row>
    <row r="15" s="16" customFormat="true" ht="37.5" hidden="false" customHeight="false" outlineLevel="0" collapsed="false">
      <c r="A15" s="25" t="n">
        <v>4</v>
      </c>
      <c r="C15" s="29" t="s">
        <v>20</v>
      </c>
      <c r="D15" s="21" t="s">
        <v>21</v>
      </c>
      <c r="E15" s="30" t="n">
        <f aca="false">E13-E14</f>
        <v>-8.6</v>
      </c>
      <c r="F15" s="30" t="n">
        <f aca="false">F13-F14</f>
        <v>-7.9</v>
      </c>
      <c r="G15" s="30" t="n">
        <f aca="false">G13-G14</f>
        <v>-7.9</v>
      </c>
      <c r="H15" s="30" t="n">
        <f aca="false">H13-H14</f>
        <v>-7.75</v>
      </c>
      <c r="I15" s="30" t="n">
        <f aca="false">I13-I14</f>
        <v>-7.6</v>
      </c>
      <c r="J15" s="30" t="n">
        <f aca="false">J13-J14</f>
        <v>-7.7</v>
      </c>
      <c r="K15" s="30" t="n">
        <f aca="false">K13-K14</f>
        <v>-7.6</v>
      </c>
      <c r="L15" s="30" t="n">
        <f aca="false">L13-L14</f>
        <v>-7.5</v>
      </c>
      <c r="M15" s="30" t="n">
        <f aca="false">M13-M14</f>
        <v>-7.5</v>
      </c>
      <c r="N15" s="30" t="n">
        <f aca="false">N13-N14</f>
        <v>-7.4</v>
      </c>
      <c r="O15" s="30" t="n">
        <f aca="false">O13-O14</f>
        <v>-7.3</v>
      </c>
      <c r="P15" s="30" t="n">
        <f aca="false">P13-P14</f>
        <v>-7.25</v>
      </c>
      <c r="Q15" s="30" t="n">
        <f aca="false">Q13-Q14</f>
        <v>-7.15</v>
      </c>
      <c r="R15" s="30" t="n">
        <f aca="false">R13-R14</f>
        <v>-7.05</v>
      </c>
      <c r="S15" s="30" t="n">
        <f aca="false">S13-S14</f>
        <v>-7</v>
      </c>
      <c r="T15" s="30" t="n">
        <f aca="false">T13-T14</f>
        <v>-6.9</v>
      </c>
      <c r="U15" s="30" t="n">
        <f aca="false">U13-U14</f>
        <v>-6.8</v>
      </c>
      <c r="V15" s="30" t="n">
        <f aca="false">V13-V14</f>
        <v>-6.75</v>
      </c>
      <c r="W15" s="30" t="n">
        <f aca="false">W13-W14</f>
        <v>-6.6</v>
      </c>
      <c r="X15" s="30" t="n">
        <f aca="false">X13-X14</f>
        <v>-6.5</v>
      </c>
      <c r="Y15" s="30" t="n">
        <f aca="false">Y13-Y14</f>
        <v>-6.45</v>
      </c>
      <c r="Z15" s="30" t="n">
        <f aca="false">Z13-Z14</f>
        <v>-6.35</v>
      </c>
      <c r="AA15" s="30" t="n">
        <f aca="false">AA13-AA14</f>
        <v>-6.25</v>
      </c>
      <c r="AB15" s="30" t="n">
        <f aca="false">AB13-AB14</f>
        <v>-6.2</v>
      </c>
      <c r="AC15" s="30" t="n">
        <f aca="false">AC13-AC14</f>
        <v>-6.1</v>
      </c>
      <c r="AD15" s="30" t="n">
        <f aca="false">AD13-AD14</f>
        <v>-6</v>
      </c>
      <c r="AE15" s="30" t="n">
        <f aca="false">AE13-AE14</f>
        <v>-5.95</v>
      </c>
      <c r="AF15" s="30" t="n">
        <f aca="false">AF13-AF14</f>
        <v>-5.85</v>
      </c>
      <c r="AG15" s="30" t="n">
        <f aca="false">AG13-AG14</f>
        <v>-5.75</v>
      </c>
      <c r="AH15" s="30" t="n">
        <f aca="false">AH13-AH14</f>
        <v>-5.7</v>
      </c>
      <c r="AI15" s="30" t="n">
        <f aca="false">AI13-AI14</f>
        <v>-5.55</v>
      </c>
      <c r="AJ15" s="30" t="n">
        <f aca="false">AJ13-AJ14</f>
        <v>-5.15</v>
      </c>
      <c r="AK15" s="30" t="n">
        <f aca="false">AK13-AK14</f>
        <v>-5.1</v>
      </c>
      <c r="AL15" s="30" t="n">
        <f aca="false">AL13-AL14</f>
        <v>-4.95</v>
      </c>
      <c r="AM15" s="30" t="n">
        <f aca="false">AM13-AM14</f>
        <v>-4.55</v>
      </c>
      <c r="AN15" s="30" t="n">
        <f aca="false">AN13-AN14</f>
        <v>-4.45</v>
      </c>
      <c r="AO15" s="30" t="n">
        <f aca="false">AO13-AO14</f>
        <v>-4.25</v>
      </c>
      <c r="AP15" s="30" t="n">
        <f aca="false">AP13-AP14</f>
        <v>-3.7</v>
      </c>
      <c r="AQ15" s="30" t="n">
        <f aca="false">AQ13-AQ14</f>
        <v>-3.4</v>
      </c>
      <c r="AR15" s="30" t="n">
        <f aca="false">AR13-AR14</f>
        <v>-2.85</v>
      </c>
      <c r="AS15" s="30" t="n">
        <f aca="false">AS13-AS14</f>
        <v>-2.6</v>
      </c>
      <c r="AT15" s="30" t="n">
        <f aca="false">AT13-AT14</f>
        <v>-2.5</v>
      </c>
      <c r="AU15" s="30" t="n">
        <f aca="false">AU13-AU14</f>
        <v>-2.3</v>
      </c>
      <c r="AV15" s="30" t="n">
        <f aca="false">AV13-AV14</f>
        <v>-2</v>
      </c>
      <c r="AW15" s="24"/>
      <c r="AX15" s="24"/>
      <c r="AY15" s="24"/>
      <c r="AZ15" s="24"/>
      <c r="BA15" s="24"/>
      <c r="BB15" s="24"/>
      <c r="BC15" s="24"/>
      <c r="BD15" s="24"/>
    </row>
    <row r="16" s="16" customFormat="true" ht="18.75" hidden="false" customHeight="false" outlineLevel="0" collapsed="false">
      <c r="A16" s="25" t="n">
        <v>5</v>
      </c>
      <c r="C16" s="29" t="s">
        <v>22</v>
      </c>
      <c r="D16" s="21" t="s">
        <v>15</v>
      </c>
      <c r="E16" s="21" t="n">
        <v>-0.338</v>
      </c>
      <c r="F16" s="33" t="n">
        <v>-0.33</v>
      </c>
      <c r="G16" s="33" t="n">
        <v>-0.33</v>
      </c>
      <c r="H16" s="33" t="n">
        <v>-0.325</v>
      </c>
      <c r="I16" s="33" t="n">
        <v>-0.32</v>
      </c>
      <c r="J16" s="33" t="n">
        <v>-0.32</v>
      </c>
      <c r="K16" s="33" t="n">
        <v>-0.315</v>
      </c>
      <c r="L16" s="33" t="n">
        <v>-0.309</v>
      </c>
      <c r="M16" s="34" t="n">
        <v>-0.306</v>
      </c>
      <c r="N16" s="33" t="n">
        <v>-0.303</v>
      </c>
      <c r="O16" s="33" t="n">
        <v>-0.3</v>
      </c>
      <c r="P16" s="33" t="n">
        <v>-0.295</v>
      </c>
      <c r="Q16" s="33" t="n">
        <v>-0.29</v>
      </c>
      <c r="R16" s="33" t="n">
        <v>-0.285</v>
      </c>
      <c r="S16" s="33" t="n">
        <v>-0.285</v>
      </c>
      <c r="T16" s="33" t="n">
        <v>-0.28</v>
      </c>
      <c r="U16" s="33" t="n">
        <v>-0.275</v>
      </c>
      <c r="V16" s="33" t="n">
        <v>-0.275</v>
      </c>
      <c r="W16" s="33" t="n">
        <v>-0.27</v>
      </c>
      <c r="X16" s="33" t="n">
        <v>-0.265</v>
      </c>
      <c r="Y16" s="33" t="n">
        <v>-0.265</v>
      </c>
      <c r="Z16" s="33" t="n">
        <v>-0.26</v>
      </c>
      <c r="AA16" s="33" t="n">
        <v>-0.255</v>
      </c>
      <c r="AB16" s="33" t="n">
        <v>-0.255</v>
      </c>
      <c r="AC16" s="33" t="n">
        <v>-0.25</v>
      </c>
      <c r="AD16" s="33" t="n">
        <v>-0.245</v>
      </c>
      <c r="AE16" s="33" t="n">
        <v>-0.245</v>
      </c>
      <c r="AF16" s="33" t="n">
        <v>-0.24</v>
      </c>
      <c r="AG16" s="33" t="n">
        <v>-0.235</v>
      </c>
      <c r="AH16" s="33" t="n">
        <v>-0.235</v>
      </c>
      <c r="AI16" s="33" t="n">
        <v>-0.23</v>
      </c>
      <c r="AJ16" s="33" t="n">
        <v>-0.225</v>
      </c>
      <c r="AK16" s="33" t="n">
        <v>-0.225</v>
      </c>
      <c r="AL16" s="33" t="n">
        <v>-0.22</v>
      </c>
      <c r="AM16" s="33" t="n">
        <v>-0.215</v>
      </c>
      <c r="AN16" s="33" t="n">
        <v>-0.215</v>
      </c>
      <c r="AO16" s="33" t="n">
        <v>-0.21</v>
      </c>
      <c r="AP16" s="33" t="n">
        <v>-0.205</v>
      </c>
      <c r="AQ16" s="33" t="n">
        <v>-0.205</v>
      </c>
      <c r="AR16" s="33" t="n">
        <v>-0.2</v>
      </c>
      <c r="AS16" s="33" t="n">
        <v>-0.195</v>
      </c>
      <c r="AT16" s="33" t="n">
        <v>-0.19</v>
      </c>
      <c r="AU16" s="33" t="n">
        <v>-0.185</v>
      </c>
      <c r="AV16" s="33" t="n">
        <v>-0.18</v>
      </c>
      <c r="AW16" s="24"/>
      <c r="AX16" s="24"/>
      <c r="AY16" s="24"/>
      <c r="AZ16" s="24"/>
      <c r="BA16" s="24"/>
      <c r="BB16" s="24"/>
      <c r="BC16" s="24"/>
      <c r="BD16" s="24"/>
    </row>
    <row r="17" s="16" customFormat="true" ht="18.75" hidden="false" customHeight="false" outlineLevel="0" collapsed="false">
      <c r="A17" s="25"/>
      <c r="C17" s="26" t="s">
        <v>2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24"/>
      <c r="AX17" s="24"/>
      <c r="AY17" s="24"/>
      <c r="AZ17" s="24"/>
      <c r="BA17" s="24"/>
      <c r="BB17" s="24"/>
      <c r="BC17" s="24"/>
      <c r="BD17" s="24"/>
    </row>
    <row r="18" s="16" customFormat="true" ht="93.75" hidden="false" customHeight="false" outlineLevel="0" collapsed="false">
      <c r="A18" s="25" t="n">
        <v>6</v>
      </c>
      <c r="C18" s="37" t="s">
        <v>24</v>
      </c>
      <c r="D18" s="38" t="s">
        <v>25</v>
      </c>
      <c r="E18" s="30" t="n">
        <v>155.3</v>
      </c>
      <c r="F18" s="21" t="n">
        <v>156.08</v>
      </c>
      <c r="G18" s="21" t="n">
        <v>156.86</v>
      </c>
      <c r="H18" s="21" t="n">
        <v>157.64</v>
      </c>
      <c r="I18" s="21" t="n">
        <v>158.42</v>
      </c>
      <c r="J18" s="21" t="n">
        <v>157.64</v>
      </c>
      <c r="K18" s="21" t="n">
        <v>159.22</v>
      </c>
      <c r="L18" s="30" t="n">
        <v>160.8</v>
      </c>
      <c r="M18" s="39" t="n">
        <v>158.43</v>
      </c>
      <c r="N18" s="21" t="n">
        <v>160.81</v>
      </c>
      <c r="O18" s="21" t="n">
        <v>163.21</v>
      </c>
      <c r="P18" s="21" t="n">
        <v>159.22</v>
      </c>
      <c r="Q18" s="21" t="n">
        <v>162.42</v>
      </c>
      <c r="R18" s="21" t="n">
        <v>165.66</v>
      </c>
      <c r="S18" s="21" t="n">
        <v>160.02</v>
      </c>
      <c r="T18" s="21" t="n">
        <v>164.04</v>
      </c>
      <c r="U18" s="21" t="n">
        <v>168.14</v>
      </c>
      <c r="V18" s="21" t="n">
        <v>160.82</v>
      </c>
      <c r="W18" s="21" t="n">
        <v>165.68</v>
      </c>
      <c r="X18" s="21" t="n">
        <v>170.66</v>
      </c>
      <c r="Y18" s="21" t="n">
        <v>161.62</v>
      </c>
      <c r="Z18" s="21" t="n">
        <v>167.34</v>
      </c>
      <c r="AA18" s="21" t="n">
        <v>173.22</v>
      </c>
      <c r="AB18" s="21" t="n">
        <v>162.43</v>
      </c>
      <c r="AC18" s="21" t="n">
        <v>169.01</v>
      </c>
      <c r="AD18" s="21" t="n">
        <v>175.82</v>
      </c>
      <c r="AE18" s="21" t="n">
        <v>163.24</v>
      </c>
      <c r="AF18" s="21" t="n">
        <v>170.7</v>
      </c>
      <c r="AG18" s="21" t="n">
        <v>177.58</v>
      </c>
      <c r="AH18" s="21" t="n">
        <v>164.06</v>
      </c>
      <c r="AI18" s="21" t="n">
        <v>172.41</v>
      </c>
      <c r="AJ18" s="21" t="n">
        <v>179.36</v>
      </c>
      <c r="AK18" s="21" t="n">
        <v>164.88</v>
      </c>
      <c r="AL18" s="21" t="n">
        <v>174.13</v>
      </c>
      <c r="AM18" s="21" t="n">
        <v>181.15</v>
      </c>
      <c r="AN18" s="21" t="n">
        <v>165.7</v>
      </c>
      <c r="AO18" s="21" t="n">
        <v>175.87</v>
      </c>
      <c r="AP18" s="21" t="n">
        <v>182.96</v>
      </c>
      <c r="AQ18" s="21" t="n">
        <v>166.53</v>
      </c>
      <c r="AR18" s="21" t="n">
        <v>177.63</v>
      </c>
      <c r="AS18" s="21" t="n">
        <v>184.79</v>
      </c>
      <c r="AT18" s="21" t="n">
        <v>167.36</v>
      </c>
      <c r="AU18" s="21" t="n">
        <v>179.41</v>
      </c>
      <c r="AV18" s="21" t="n">
        <v>186.64</v>
      </c>
      <c r="AW18" s="24"/>
      <c r="AX18" s="24"/>
      <c r="AY18" s="24"/>
      <c r="AZ18" s="24"/>
      <c r="BA18" s="24"/>
      <c r="BB18" s="24"/>
      <c r="BC18" s="24"/>
      <c r="BD18" s="24"/>
    </row>
    <row r="19" s="16" customFormat="true" ht="64.5" hidden="false" customHeight="true" outlineLevel="0" collapsed="false">
      <c r="A19" s="25" t="n">
        <v>7</v>
      </c>
      <c r="C19" s="37" t="s">
        <v>26</v>
      </c>
      <c r="D19" s="38" t="s">
        <v>27</v>
      </c>
      <c r="E19" s="30" t="n">
        <v>139.53</v>
      </c>
      <c r="F19" s="30" t="n">
        <v>100.5</v>
      </c>
      <c r="G19" s="30" t="n">
        <v>100.5</v>
      </c>
      <c r="H19" s="30" t="n">
        <v>101</v>
      </c>
      <c r="I19" s="30" t="n">
        <v>101.5</v>
      </c>
      <c r="J19" s="30" t="n">
        <v>100.5</v>
      </c>
      <c r="K19" s="30" t="n">
        <v>101</v>
      </c>
      <c r="L19" s="30" t="n">
        <v>101.5</v>
      </c>
      <c r="M19" s="30" t="n">
        <v>100.5</v>
      </c>
      <c r="N19" s="30" t="n">
        <v>101</v>
      </c>
      <c r="O19" s="30" t="n">
        <v>101.5</v>
      </c>
      <c r="P19" s="30" t="n">
        <v>100.5</v>
      </c>
      <c r="Q19" s="30" t="n">
        <v>101</v>
      </c>
      <c r="R19" s="30" t="n">
        <v>101.5</v>
      </c>
      <c r="S19" s="30" t="n">
        <v>100.5</v>
      </c>
      <c r="T19" s="30" t="n">
        <v>101</v>
      </c>
      <c r="U19" s="30" t="n">
        <v>101.5</v>
      </c>
      <c r="V19" s="30" t="n">
        <v>100.5</v>
      </c>
      <c r="W19" s="30" t="n">
        <v>101</v>
      </c>
      <c r="X19" s="30" t="n">
        <v>101.5</v>
      </c>
      <c r="Y19" s="30" t="n">
        <v>100.5</v>
      </c>
      <c r="Z19" s="30" t="n">
        <v>101</v>
      </c>
      <c r="AA19" s="30" t="n">
        <v>101.5</v>
      </c>
      <c r="AB19" s="30" t="n">
        <v>100.5</v>
      </c>
      <c r="AC19" s="30" t="n">
        <v>101</v>
      </c>
      <c r="AD19" s="30" t="n">
        <v>101.5</v>
      </c>
      <c r="AE19" s="30" t="n">
        <v>100.5</v>
      </c>
      <c r="AF19" s="30" t="n">
        <v>101</v>
      </c>
      <c r="AG19" s="30" t="n">
        <v>101</v>
      </c>
      <c r="AH19" s="30" t="n">
        <v>100.5</v>
      </c>
      <c r="AI19" s="30" t="n">
        <v>101</v>
      </c>
      <c r="AJ19" s="30" t="n">
        <v>101</v>
      </c>
      <c r="AK19" s="30" t="n">
        <v>100.5</v>
      </c>
      <c r="AL19" s="30" t="n">
        <v>101</v>
      </c>
      <c r="AM19" s="30" t="n">
        <v>101</v>
      </c>
      <c r="AN19" s="30" t="n">
        <v>100.5</v>
      </c>
      <c r="AO19" s="30" t="n">
        <v>101</v>
      </c>
      <c r="AP19" s="30" t="n">
        <v>101</v>
      </c>
      <c r="AQ19" s="30" t="n">
        <v>100.5</v>
      </c>
      <c r="AR19" s="30" t="n">
        <v>101</v>
      </c>
      <c r="AS19" s="30" t="n">
        <v>101</v>
      </c>
      <c r="AT19" s="30" t="n">
        <v>100.5</v>
      </c>
      <c r="AU19" s="30" t="n">
        <v>101</v>
      </c>
      <c r="AV19" s="30" t="n">
        <v>101</v>
      </c>
      <c r="AW19" s="24"/>
      <c r="AX19" s="24"/>
      <c r="AY19" s="24"/>
      <c r="AZ19" s="24"/>
      <c r="BA19" s="24"/>
      <c r="BB19" s="24"/>
      <c r="BC19" s="24"/>
      <c r="BD19" s="24"/>
    </row>
    <row r="20" s="16" customFormat="true" ht="23.25" hidden="false" customHeight="true" outlineLevel="0" collapsed="false">
      <c r="A20" s="25"/>
      <c r="C20" s="26" t="s">
        <v>2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40"/>
      <c r="AW20" s="24"/>
      <c r="AX20" s="24"/>
      <c r="AY20" s="24"/>
      <c r="AZ20" s="24"/>
      <c r="BA20" s="24"/>
      <c r="BB20" s="24"/>
      <c r="BC20" s="24"/>
      <c r="BD20" s="24"/>
    </row>
    <row r="21" s="16" customFormat="true" ht="18.75" hidden="false" customHeight="false" outlineLevel="0" collapsed="false">
      <c r="A21" s="25" t="n">
        <v>8</v>
      </c>
      <c r="C21" s="29" t="s">
        <v>29</v>
      </c>
      <c r="D21" s="21" t="s">
        <v>30</v>
      </c>
      <c r="E21" s="30" t="n">
        <v>3359</v>
      </c>
      <c r="F21" s="30" t="n">
        <v>6200</v>
      </c>
      <c r="G21" s="30" t="n">
        <v>5141.52</v>
      </c>
      <c r="H21" s="30" t="n">
        <v>4526</v>
      </c>
      <c r="I21" s="30" t="n">
        <v>4526</v>
      </c>
      <c r="J21" s="21" t="n">
        <v>5141.52</v>
      </c>
      <c r="K21" s="30" t="n">
        <v>4625.57</v>
      </c>
      <c r="L21" s="30" t="n">
        <v>4625.57</v>
      </c>
      <c r="M21" s="30" t="n">
        <v>5141.52</v>
      </c>
      <c r="N21" s="30" t="n">
        <v>4741.21</v>
      </c>
      <c r="O21" s="30" t="n">
        <v>4741.21</v>
      </c>
      <c r="P21" s="30" t="n">
        <v>5141.52</v>
      </c>
      <c r="Q21" s="30" t="n">
        <v>4859.74</v>
      </c>
      <c r="R21" s="30" t="n">
        <v>4859.74</v>
      </c>
      <c r="S21" s="30" t="n">
        <v>5141.52</v>
      </c>
      <c r="T21" s="30" t="n">
        <v>4981.23</v>
      </c>
      <c r="U21" s="30" t="n">
        <v>4981.23</v>
      </c>
      <c r="V21" s="30" t="n">
        <v>5141.52</v>
      </c>
      <c r="W21" s="30" t="n">
        <v>5105.76</v>
      </c>
      <c r="X21" s="30" t="n">
        <v>5105.76</v>
      </c>
      <c r="Y21" s="30" t="n">
        <v>5141.52</v>
      </c>
      <c r="Z21" s="30" t="n">
        <v>5233.4</v>
      </c>
      <c r="AA21" s="30" t="n">
        <v>5233.4</v>
      </c>
      <c r="AB21" s="30" t="n">
        <v>5141.52</v>
      </c>
      <c r="AC21" s="30" t="n">
        <v>5364.24</v>
      </c>
      <c r="AD21" s="30" t="n">
        <v>5364.24</v>
      </c>
      <c r="AE21" s="30" t="n">
        <v>5141.52</v>
      </c>
      <c r="AF21" s="30" t="n">
        <v>5498.35</v>
      </c>
      <c r="AG21" s="30" t="n">
        <v>5498.35</v>
      </c>
      <c r="AH21" s="30" t="n">
        <v>5141.52</v>
      </c>
      <c r="AI21" s="30" t="n">
        <v>5635.81</v>
      </c>
      <c r="AJ21" s="30" t="n">
        <v>5635.81</v>
      </c>
      <c r="AK21" s="30" t="n">
        <v>5141.52</v>
      </c>
      <c r="AL21" s="30" t="n">
        <v>5776.7</v>
      </c>
      <c r="AM21" s="30" t="n">
        <v>5776.7</v>
      </c>
      <c r="AN21" s="30" t="n">
        <v>5141.52</v>
      </c>
      <c r="AO21" s="30" t="n">
        <v>5921.11</v>
      </c>
      <c r="AP21" s="30" t="n">
        <v>5921.11</v>
      </c>
      <c r="AQ21" s="30" t="n">
        <v>5141.52</v>
      </c>
      <c r="AR21" s="30" t="n">
        <v>6069.14</v>
      </c>
      <c r="AS21" s="30" t="n">
        <v>6069.14</v>
      </c>
      <c r="AT21" s="30" t="n">
        <v>5141.52</v>
      </c>
      <c r="AU21" s="30" t="n">
        <v>6220.87</v>
      </c>
      <c r="AV21" s="30" t="n">
        <v>6220.87</v>
      </c>
      <c r="AW21" s="24"/>
      <c r="AX21" s="24"/>
      <c r="AY21" s="24"/>
      <c r="AZ21" s="24"/>
      <c r="BA21" s="24"/>
      <c r="BB21" s="24"/>
      <c r="BC21" s="24"/>
      <c r="BD21" s="24"/>
    </row>
    <row r="22" s="16" customFormat="true" ht="81.75" hidden="false" customHeight="true" outlineLevel="0" collapsed="false">
      <c r="A22" s="25" t="n">
        <v>9</v>
      </c>
      <c r="C22" s="29" t="s">
        <v>31</v>
      </c>
      <c r="D22" s="21" t="s">
        <v>32</v>
      </c>
      <c r="E22" s="30" t="n">
        <v>57.27</v>
      </c>
      <c r="F22" s="30" t="n">
        <v>184.58</v>
      </c>
      <c r="G22" s="30" t="n">
        <v>82.93</v>
      </c>
      <c r="H22" s="30" t="n">
        <v>73</v>
      </c>
      <c r="I22" s="30" t="n">
        <v>73</v>
      </c>
      <c r="J22" s="30" t="n">
        <v>100</v>
      </c>
      <c r="K22" s="30" t="n">
        <v>102.2</v>
      </c>
      <c r="L22" s="30" t="n">
        <v>102.2</v>
      </c>
      <c r="M22" s="30" t="n">
        <v>100</v>
      </c>
      <c r="N22" s="30" t="n">
        <v>102.5</v>
      </c>
      <c r="O22" s="30" t="n">
        <v>102.5</v>
      </c>
      <c r="P22" s="30" t="n">
        <v>100</v>
      </c>
      <c r="Q22" s="30" t="n">
        <v>102.5</v>
      </c>
      <c r="R22" s="30" t="n">
        <v>102.5</v>
      </c>
      <c r="S22" s="30" t="n">
        <v>100</v>
      </c>
      <c r="T22" s="30" t="n">
        <v>102.5</v>
      </c>
      <c r="U22" s="30" t="n">
        <v>102.5</v>
      </c>
      <c r="V22" s="30" t="n">
        <v>100</v>
      </c>
      <c r="W22" s="30" t="n">
        <v>102.5</v>
      </c>
      <c r="X22" s="30" t="n">
        <v>102.5</v>
      </c>
      <c r="Y22" s="30" t="n">
        <v>100</v>
      </c>
      <c r="Z22" s="30" t="n">
        <v>102.5</v>
      </c>
      <c r="AA22" s="30" t="n">
        <v>102.5</v>
      </c>
      <c r="AB22" s="30" t="n">
        <v>100</v>
      </c>
      <c r="AC22" s="30" t="n">
        <v>102.5</v>
      </c>
      <c r="AD22" s="30" t="n">
        <v>102.5</v>
      </c>
      <c r="AE22" s="30" t="n">
        <v>100</v>
      </c>
      <c r="AF22" s="30" t="n">
        <v>102.5</v>
      </c>
      <c r="AG22" s="30" t="n">
        <v>102.5</v>
      </c>
      <c r="AH22" s="30" t="n">
        <v>100</v>
      </c>
      <c r="AI22" s="30" t="n">
        <v>102.5</v>
      </c>
      <c r="AJ22" s="30" t="n">
        <v>102.5</v>
      </c>
      <c r="AK22" s="30" t="n">
        <v>100</v>
      </c>
      <c r="AL22" s="30" t="n">
        <v>102.5</v>
      </c>
      <c r="AM22" s="30" t="n">
        <v>102.5</v>
      </c>
      <c r="AN22" s="30" t="n">
        <v>100</v>
      </c>
      <c r="AO22" s="30" t="n">
        <v>102.5</v>
      </c>
      <c r="AP22" s="30" t="n">
        <v>102.5</v>
      </c>
      <c r="AQ22" s="30" t="n">
        <v>100</v>
      </c>
      <c r="AR22" s="30" t="n">
        <v>102.5</v>
      </c>
      <c r="AS22" s="30" t="n">
        <v>102.5</v>
      </c>
      <c r="AT22" s="30" t="n">
        <v>100</v>
      </c>
      <c r="AU22" s="30" t="n">
        <v>102.5</v>
      </c>
      <c r="AV22" s="30" t="n">
        <v>102.5</v>
      </c>
      <c r="AW22" s="24"/>
      <c r="AX22" s="24"/>
      <c r="AY22" s="24"/>
      <c r="AZ22" s="24"/>
      <c r="BA22" s="24"/>
      <c r="BB22" s="24"/>
      <c r="BC22" s="24"/>
      <c r="BD22" s="24"/>
    </row>
    <row r="23" s="16" customFormat="true" ht="18.75" hidden="false" customHeight="false" outlineLevel="0" collapsed="false">
      <c r="A23" s="25" t="n">
        <v>10</v>
      </c>
      <c r="C23" s="29" t="s">
        <v>33</v>
      </c>
      <c r="D23" s="21" t="s">
        <v>30</v>
      </c>
      <c r="E23" s="30" t="n">
        <v>2888</v>
      </c>
      <c r="F23" s="21" t="n">
        <v>5936.55</v>
      </c>
      <c r="G23" s="21" t="n">
        <v>4878.07</v>
      </c>
      <c r="H23" s="21" t="n">
        <v>4262.55</v>
      </c>
      <c r="I23" s="21" t="n">
        <v>4262.55</v>
      </c>
      <c r="J23" s="21" t="n">
        <v>4878.07</v>
      </c>
      <c r="K23" s="30" t="n">
        <v>4362.12</v>
      </c>
      <c r="L23" s="30" t="n">
        <v>4362.12</v>
      </c>
      <c r="M23" s="21" t="n">
        <v>4878.07</v>
      </c>
      <c r="N23" s="21" t="n">
        <v>4477.76</v>
      </c>
      <c r="O23" s="21" t="n">
        <v>4477.76</v>
      </c>
      <c r="P23" s="21" t="n">
        <v>4878.07</v>
      </c>
      <c r="Q23" s="21" t="n">
        <v>4596.29</v>
      </c>
      <c r="R23" s="21" t="n">
        <v>4596.29</v>
      </c>
      <c r="S23" s="21" t="n">
        <v>4878.07</v>
      </c>
      <c r="T23" s="21" t="n">
        <v>4717.78</v>
      </c>
      <c r="U23" s="21" t="n">
        <v>4717.78</v>
      </c>
      <c r="V23" s="21" t="n">
        <v>4878.07</v>
      </c>
      <c r="W23" s="21" t="n">
        <v>4842.31</v>
      </c>
      <c r="X23" s="21" t="n">
        <v>4842.31</v>
      </c>
      <c r="Y23" s="21" t="n">
        <v>4878.07</v>
      </c>
      <c r="Z23" s="21" t="n">
        <v>4969.95</v>
      </c>
      <c r="AA23" s="21" t="n">
        <v>4969.95</v>
      </c>
      <c r="AB23" s="21" t="n">
        <v>4878.07</v>
      </c>
      <c r="AC23" s="21" t="n">
        <v>5100.79</v>
      </c>
      <c r="AD23" s="21" t="n">
        <v>5100.79</v>
      </c>
      <c r="AE23" s="21" t="n">
        <v>4878.07</v>
      </c>
      <c r="AF23" s="21" t="n">
        <v>5234.9</v>
      </c>
      <c r="AG23" s="21" t="n">
        <v>5234.9</v>
      </c>
      <c r="AH23" s="21" t="n">
        <v>4878.07</v>
      </c>
      <c r="AI23" s="21" t="n">
        <v>5372.36</v>
      </c>
      <c r="AJ23" s="21" t="n">
        <v>5372.36</v>
      </c>
      <c r="AK23" s="21" t="n">
        <v>4878.07</v>
      </c>
      <c r="AL23" s="21" t="n">
        <v>5513.25</v>
      </c>
      <c r="AM23" s="21" t="n">
        <v>5513.25</v>
      </c>
      <c r="AN23" s="21" t="n">
        <v>4878.07</v>
      </c>
      <c r="AO23" s="21" t="n">
        <v>5657.66</v>
      </c>
      <c r="AP23" s="21" t="n">
        <v>5657.66</v>
      </c>
      <c r="AQ23" s="21" t="n">
        <v>4878.07</v>
      </c>
      <c r="AR23" s="21" t="n">
        <v>5805.69</v>
      </c>
      <c r="AS23" s="21" t="n">
        <v>5805.69</v>
      </c>
      <c r="AT23" s="21" t="n">
        <v>4878.07</v>
      </c>
      <c r="AU23" s="21" t="n">
        <v>5957.42</v>
      </c>
      <c r="AV23" s="21" t="n">
        <v>5957.42</v>
      </c>
      <c r="AW23" s="24"/>
      <c r="AX23" s="24"/>
      <c r="AY23" s="24"/>
      <c r="AZ23" s="24"/>
      <c r="BA23" s="24"/>
      <c r="BB23" s="24"/>
      <c r="BC23" s="24"/>
      <c r="BD23" s="24"/>
    </row>
    <row r="24" s="16" customFormat="true" ht="87" hidden="false" customHeight="true" outlineLevel="0" collapsed="false">
      <c r="A24" s="25" t="n">
        <v>11</v>
      </c>
      <c r="C24" s="29" t="s">
        <v>34</v>
      </c>
      <c r="D24" s="21" t="s">
        <v>35</v>
      </c>
      <c r="E24" s="21" t="n">
        <v>57.15</v>
      </c>
      <c r="F24" s="30" t="n">
        <v>205.56</v>
      </c>
      <c r="G24" s="21" t="n">
        <v>82.17</v>
      </c>
      <c r="H24" s="30" t="n">
        <v>71.8</v>
      </c>
      <c r="I24" s="30" t="n">
        <v>71.8</v>
      </c>
      <c r="J24" s="30" t="n">
        <v>100</v>
      </c>
      <c r="K24" s="30" t="n">
        <v>102.34</v>
      </c>
      <c r="L24" s="21" t="n">
        <v>102.34</v>
      </c>
      <c r="M24" s="21" t="n">
        <v>100</v>
      </c>
      <c r="N24" s="21" t="n">
        <v>102.65</v>
      </c>
      <c r="O24" s="21" t="n">
        <v>102.65</v>
      </c>
      <c r="P24" s="21" t="n">
        <v>100</v>
      </c>
      <c r="Q24" s="21" t="n">
        <v>102.65</v>
      </c>
      <c r="R24" s="21" t="n">
        <v>102.65</v>
      </c>
      <c r="S24" s="21" t="n">
        <v>100</v>
      </c>
      <c r="T24" s="21" t="n">
        <v>102.64</v>
      </c>
      <c r="U24" s="21" t="n">
        <v>102.64</v>
      </c>
      <c r="V24" s="21" t="n">
        <v>100</v>
      </c>
      <c r="W24" s="21" t="n">
        <v>102.64</v>
      </c>
      <c r="X24" s="21" t="n">
        <v>102.64</v>
      </c>
      <c r="Y24" s="21" t="n">
        <v>100</v>
      </c>
      <c r="Z24" s="21" t="n">
        <v>102.64</v>
      </c>
      <c r="AA24" s="21" t="n">
        <v>102.64</v>
      </c>
      <c r="AB24" s="21" t="n">
        <v>100</v>
      </c>
      <c r="AC24" s="21" t="n">
        <v>102.63</v>
      </c>
      <c r="AD24" s="21" t="n">
        <v>102.63</v>
      </c>
      <c r="AE24" s="21" t="n">
        <v>100</v>
      </c>
      <c r="AF24" s="21" t="n">
        <v>102.63</v>
      </c>
      <c r="AG24" s="21" t="n">
        <v>102.63</v>
      </c>
      <c r="AH24" s="21" t="n">
        <v>100</v>
      </c>
      <c r="AI24" s="21" t="n">
        <v>102.63</v>
      </c>
      <c r="AJ24" s="21" t="n">
        <v>102.63</v>
      </c>
      <c r="AK24" s="21" t="n">
        <v>100</v>
      </c>
      <c r="AL24" s="21" t="n">
        <v>102.62</v>
      </c>
      <c r="AM24" s="21" t="n">
        <v>102.62</v>
      </c>
      <c r="AN24" s="21" t="n">
        <v>100</v>
      </c>
      <c r="AO24" s="21" t="n">
        <v>102.62</v>
      </c>
      <c r="AP24" s="21" t="n">
        <v>102.62</v>
      </c>
      <c r="AQ24" s="21" t="n">
        <v>100</v>
      </c>
      <c r="AR24" s="21" t="n">
        <v>102.62</v>
      </c>
      <c r="AS24" s="21" t="n">
        <v>102.62</v>
      </c>
      <c r="AT24" s="21" t="n">
        <v>100</v>
      </c>
      <c r="AU24" s="21" t="n">
        <v>102.62</v>
      </c>
      <c r="AV24" s="21" t="n">
        <v>102.62</v>
      </c>
      <c r="AW24" s="32"/>
      <c r="AX24" s="32"/>
      <c r="AY24" s="32"/>
      <c r="AZ24" s="32"/>
      <c r="BA24" s="32"/>
      <c r="BB24" s="32"/>
      <c r="BC24" s="32"/>
      <c r="BD24" s="32"/>
    </row>
    <row r="25" s="16" customFormat="true" ht="18.75" hidden="false" customHeight="false" outlineLevel="0" collapsed="false">
      <c r="A25" s="25" t="n">
        <v>12</v>
      </c>
      <c r="C25" s="29" t="s">
        <v>36</v>
      </c>
      <c r="D25" s="21" t="s">
        <v>30</v>
      </c>
      <c r="E25" s="30" t="n">
        <v>471</v>
      </c>
      <c r="F25" s="21" t="n">
        <v>263.45</v>
      </c>
      <c r="G25" s="30" t="n">
        <v>263.45</v>
      </c>
      <c r="H25" s="30" t="n">
        <v>263.45</v>
      </c>
      <c r="I25" s="30" t="n">
        <v>263.45</v>
      </c>
      <c r="J25" s="30" t="n">
        <v>263.45</v>
      </c>
      <c r="K25" s="30" t="n">
        <v>263.45</v>
      </c>
      <c r="L25" s="30" t="n">
        <v>263.45</v>
      </c>
      <c r="M25" s="30" t="n">
        <v>263.45</v>
      </c>
      <c r="N25" s="30" t="n">
        <v>263.45</v>
      </c>
      <c r="O25" s="30" t="n">
        <v>263.45</v>
      </c>
      <c r="P25" s="30" t="n">
        <v>263.45</v>
      </c>
      <c r="Q25" s="30" t="n">
        <v>263.45</v>
      </c>
      <c r="R25" s="30" t="n">
        <v>263.45</v>
      </c>
      <c r="S25" s="30" t="n">
        <v>263.45</v>
      </c>
      <c r="T25" s="30" t="n">
        <v>263.45</v>
      </c>
      <c r="U25" s="30" t="n">
        <v>263.45</v>
      </c>
      <c r="V25" s="30" t="n">
        <v>263.45</v>
      </c>
      <c r="W25" s="30" t="n">
        <v>263.45</v>
      </c>
      <c r="X25" s="30" t="n">
        <v>263.45</v>
      </c>
      <c r="Y25" s="30" t="n">
        <v>263.45</v>
      </c>
      <c r="Z25" s="30" t="n">
        <v>263.45</v>
      </c>
      <c r="AA25" s="30" t="n">
        <v>263.45</v>
      </c>
      <c r="AB25" s="30" t="n">
        <v>263.45</v>
      </c>
      <c r="AC25" s="30" t="n">
        <v>263.45</v>
      </c>
      <c r="AD25" s="30" t="n">
        <v>263.45</v>
      </c>
      <c r="AE25" s="30" t="n">
        <v>263.45</v>
      </c>
      <c r="AF25" s="30" t="n">
        <v>263.45</v>
      </c>
      <c r="AG25" s="30" t="n">
        <v>263.45</v>
      </c>
      <c r="AH25" s="30" t="n">
        <v>263.45</v>
      </c>
      <c r="AI25" s="30" t="n">
        <v>263.45</v>
      </c>
      <c r="AJ25" s="30" t="n">
        <v>263.45</v>
      </c>
      <c r="AK25" s="30" t="n">
        <v>263.45</v>
      </c>
      <c r="AL25" s="30" t="n">
        <v>263.45</v>
      </c>
      <c r="AM25" s="30" t="n">
        <v>263.45</v>
      </c>
      <c r="AN25" s="30" t="n">
        <v>263.45</v>
      </c>
      <c r="AO25" s="30" t="n">
        <v>263.45</v>
      </c>
      <c r="AP25" s="30" t="n">
        <v>263.45</v>
      </c>
      <c r="AQ25" s="30" t="n">
        <v>263.45</v>
      </c>
      <c r="AR25" s="30" t="n">
        <v>263.45</v>
      </c>
      <c r="AS25" s="30" t="n">
        <v>263.45</v>
      </c>
      <c r="AT25" s="30" t="n">
        <v>263.45</v>
      </c>
      <c r="AU25" s="30" t="n">
        <v>263.45</v>
      </c>
      <c r="AV25" s="30" t="n">
        <v>263.45</v>
      </c>
      <c r="AW25" s="24"/>
      <c r="AX25" s="24"/>
      <c r="AY25" s="24"/>
      <c r="AZ25" s="24"/>
      <c r="BA25" s="24"/>
      <c r="BB25" s="24"/>
      <c r="BC25" s="24"/>
      <c r="BD25" s="24"/>
    </row>
    <row r="26" s="16" customFormat="true" ht="84" hidden="false" customHeight="true" outlineLevel="0" collapsed="false">
      <c r="A26" s="25" t="n">
        <v>13</v>
      </c>
      <c r="C26" s="29" t="s">
        <v>37</v>
      </c>
      <c r="D26" s="21" t="s">
        <v>35</v>
      </c>
      <c r="E26" s="30" t="n">
        <v>58</v>
      </c>
      <c r="F26" s="21" t="n">
        <v>55.93</v>
      </c>
      <c r="G26" s="30" t="n">
        <v>100</v>
      </c>
      <c r="H26" s="30" t="n">
        <v>100</v>
      </c>
      <c r="I26" s="30" t="n">
        <v>100</v>
      </c>
      <c r="J26" s="30" t="n">
        <v>100</v>
      </c>
      <c r="K26" s="30" t="n">
        <v>100</v>
      </c>
      <c r="L26" s="30" t="n">
        <v>100</v>
      </c>
      <c r="M26" s="30" t="n">
        <v>100</v>
      </c>
      <c r="N26" s="30" t="n">
        <v>100</v>
      </c>
      <c r="O26" s="30" t="n">
        <v>100</v>
      </c>
      <c r="P26" s="30" t="n">
        <v>100</v>
      </c>
      <c r="Q26" s="30" t="n">
        <v>100</v>
      </c>
      <c r="R26" s="30" t="n">
        <v>100</v>
      </c>
      <c r="S26" s="30" t="n">
        <v>100</v>
      </c>
      <c r="T26" s="30" t="n">
        <v>100</v>
      </c>
      <c r="U26" s="30" t="n">
        <v>100</v>
      </c>
      <c r="V26" s="30" t="n">
        <v>100</v>
      </c>
      <c r="W26" s="30" t="n">
        <v>100</v>
      </c>
      <c r="X26" s="30" t="n">
        <v>100</v>
      </c>
      <c r="Y26" s="30" t="n">
        <v>100</v>
      </c>
      <c r="Z26" s="30" t="n">
        <v>100</v>
      </c>
      <c r="AA26" s="30" t="n">
        <v>100</v>
      </c>
      <c r="AB26" s="30" t="n">
        <v>100</v>
      </c>
      <c r="AC26" s="30" t="n">
        <v>100</v>
      </c>
      <c r="AD26" s="30" t="n">
        <v>100</v>
      </c>
      <c r="AE26" s="30" t="n">
        <v>100</v>
      </c>
      <c r="AF26" s="30" t="n">
        <v>100</v>
      </c>
      <c r="AG26" s="30" t="n">
        <v>100</v>
      </c>
      <c r="AH26" s="30" t="n">
        <v>100</v>
      </c>
      <c r="AI26" s="30" t="n">
        <v>100</v>
      </c>
      <c r="AJ26" s="30" t="n">
        <v>100</v>
      </c>
      <c r="AK26" s="30" t="n">
        <v>100</v>
      </c>
      <c r="AL26" s="30" t="n">
        <v>100</v>
      </c>
      <c r="AM26" s="30" t="n">
        <v>100</v>
      </c>
      <c r="AN26" s="30" t="n">
        <v>100</v>
      </c>
      <c r="AO26" s="30" t="n">
        <v>100</v>
      </c>
      <c r="AP26" s="30" t="n">
        <v>100</v>
      </c>
      <c r="AQ26" s="30" t="n">
        <v>100</v>
      </c>
      <c r="AR26" s="30" t="n">
        <v>100</v>
      </c>
      <c r="AS26" s="30" t="n">
        <v>100</v>
      </c>
      <c r="AT26" s="30" t="n">
        <v>100</v>
      </c>
      <c r="AU26" s="30" t="n">
        <v>100</v>
      </c>
      <c r="AV26" s="30" t="n">
        <v>100</v>
      </c>
      <c r="AW26" s="24"/>
      <c r="AX26" s="24"/>
      <c r="AY26" s="24"/>
      <c r="AZ26" s="24"/>
      <c r="BA26" s="24"/>
      <c r="BB26" s="24"/>
      <c r="BC26" s="24"/>
      <c r="BD26" s="24"/>
    </row>
    <row r="27" s="16" customFormat="true" ht="56.25" hidden="false" customHeight="false" outlineLevel="0" collapsed="false">
      <c r="A27" s="25" t="n">
        <v>14</v>
      </c>
      <c r="C27" s="29" t="s">
        <v>38</v>
      </c>
      <c r="D27" s="4" t="s">
        <v>39</v>
      </c>
      <c r="E27" s="30" t="n">
        <v>84</v>
      </c>
      <c r="F27" s="30" t="n">
        <v>100</v>
      </c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30" t="n">
        <v>100</v>
      </c>
      <c r="T27" s="30" t="n">
        <v>100</v>
      </c>
      <c r="U27" s="30" t="n">
        <v>100</v>
      </c>
      <c r="V27" s="30" t="n">
        <v>100</v>
      </c>
      <c r="W27" s="30" t="n">
        <v>100</v>
      </c>
      <c r="X27" s="30" t="n">
        <v>100</v>
      </c>
      <c r="Y27" s="30" t="n">
        <v>100</v>
      </c>
      <c r="Z27" s="30" t="n">
        <v>100</v>
      </c>
      <c r="AA27" s="30" t="n">
        <v>100</v>
      </c>
      <c r="AB27" s="30" t="n">
        <v>100</v>
      </c>
      <c r="AC27" s="30" t="n">
        <v>100</v>
      </c>
      <c r="AD27" s="30" t="n">
        <v>100</v>
      </c>
      <c r="AE27" s="30" t="n">
        <v>100</v>
      </c>
      <c r="AF27" s="30" t="n">
        <v>100</v>
      </c>
      <c r="AG27" s="30" t="n">
        <v>100</v>
      </c>
      <c r="AH27" s="30" t="n">
        <v>100</v>
      </c>
      <c r="AI27" s="30" t="n">
        <v>100</v>
      </c>
      <c r="AJ27" s="30" t="n">
        <v>100</v>
      </c>
      <c r="AK27" s="30" t="n">
        <v>100</v>
      </c>
      <c r="AL27" s="30" t="n">
        <v>100</v>
      </c>
      <c r="AM27" s="30" t="n">
        <v>100</v>
      </c>
      <c r="AN27" s="30" t="n">
        <v>100</v>
      </c>
      <c r="AO27" s="30" t="n">
        <v>100</v>
      </c>
      <c r="AP27" s="30" t="n">
        <v>100</v>
      </c>
      <c r="AQ27" s="30" t="n">
        <v>100</v>
      </c>
      <c r="AR27" s="30" t="n">
        <v>100</v>
      </c>
      <c r="AS27" s="30" t="n">
        <v>100</v>
      </c>
      <c r="AT27" s="30" t="n">
        <v>100</v>
      </c>
      <c r="AU27" s="30" t="n">
        <v>100</v>
      </c>
      <c r="AV27" s="30" t="n">
        <v>100</v>
      </c>
      <c r="AW27" s="24"/>
      <c r="AX27" s="24"/>
      <c r="AY27" s="24"/>
      <c r="AZ27" s="24"/>
      <c r="BA27" s="24"/>
      <c r="BB27" s="24"/>
      <c r="BC27" s="24"/>
      <c r="BD27" s="24"/>
    </row>
    <row r="28" s="16" customFormat="true" ht="18.75" hidden="false" customHeight="false" outlineLevel="0" collapsed="false">
      <c r="A28" s="25"/>
      <c r="C28" s="26" t="s">
        <v>40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40"/>
      <c r="AW28" s="24"/>
      <c r="AX28" s="24"/>
      <c r="AY28" s="24"/>
      <c r="AZ28" s="24"/>
      <c r="BA28" s="24"/>
      <c r="BB28" s="24"/>
      <c r="BC28" s="24"/>
      <c r="BD28" s="24"/>
    </row>
    <row r="29" s="16" customFormat="true" ht="37.5" hidden="false" customHeight="false" outlineLevel="0" collapsed="false">
      <c r="A29" s="25" t="n">
        <v>15</v>
      </c>
      <c r="C29" s="29" t="s">
        <v>41</v>
      </c>
      <c r="D29" s="21" t="s">
        <v>42</v>
      </c>
      <c r="E29" s="30" t="n">
        <v>0.99</v>
      </c>
      <c r="F29" s="30" t="n">
        <v>1.16</v>
      </c>
      <c r="G29" s="30" t="n">
        <v>1.3</v>
      </c>
      <c r="H29" s="30" t="n">
        <v>1.4</v>
      </c>
      <c r="I29" s="30" t="n">
        <v>1.4</v>
      </c>
      <c r="J29" s="30" t="n">
        <v>1.3</v>
      </c>
      <c r="K29" s="30" t="n">
        <v>1.4</v>
      </c>
      <c r="L29" s="30" t="n">
        <v>1.4</v>
      </c>
      <c r="M29" s="30" t="n">
        <v>1.3</v>
      </c>
      <c r="N29" s="30" t="n">
        <v>1.4</v>
      </c>
      <c r="O29" s="30" t="n">
        <v>1.4</v>
      </c>
      <c r="P29" s="30" t="n">
        <v>1.3</v>
      </c>
      <c r="Q29" s="30" t="n">
        <v>1.4</v>
      </c>
      <c r="R29" s="30" t="n">
        <v>1.4</v>
      </c>
      <c r="S29" s="30" t="n">
        <v>1.3</v>
      </c>
      <c r="T29" s="30" t="n">
        <v>1.4</v>
      </c>
      <c r="U29" s="30" t="n">
        <v>1.4</v>
      </c>
      <c r="V29" s="30" t="n">
        <v>1.3</v>
      </c>
      <c r="W29" s="30" t="n">
        <v>1.4</v>
      </c>
      <c r="X29" s="30" t="n">
        <v>1.4</v>
      </c>
      <c r="Y29" s="30" t="n">
        <v>1.3</v>
      </c>
      <c r="Z29" s="30" t="n">
        <v>1.4</v>
      </c>
      <c r="AA29" s="30" t="n">
        <v>1.4</v>
      </c>
      <c r="AB29" s="30" t="n">
        <v>1.3</v>
      </c>
      <c r="AC29" s="30" t="n">
        <v>1.4</v>
      </c>
      <c r="AD29" s="30" t="n">
        <v>1.4</v>
      </c>
      <c r="AE29" s="30" t="n">
        <v>1.3</v>
      </c>
      <c r="AF29" s="30" t="n">
        <v>1.4</v>
      </c>
      <c r="AG29" s="30" t="n">
        <v>1.4</v>
      </c>
      <c r="AH29" s="30" t="n">
        <v>1.3</v>
      </c>
      <c r="AI29" s="30" t="n">
        <v>1.4</v>
      </c>
      <c r="AJ29" s="30" t="n">
        <v>1.4</v>
      </c>
      <c r="AK29" s="30" t="n">
        <v>1.3</v>
      </c>
      <c r="AL29" s="30" t="n">
        <v>1.4</v>
      </c>
      <c r="AM29" s="30" t="n">
        <v>1.4</v>
      </c>
      <c r="AN29" s="30" t="n">
        <v>1.3</v>
      </c>
      <c r="AO29" s="30" t="n">
        <v>1.4</v>
      </c>
      <c r="AP29" s="30" t="n">
        <v>1.4</v>
      </c>
      <c r="AQ29" s="30" t="n">
        <v>1.3</v>
      </c>
      <c r="AR29" s="30" t="n">
        <v>1.4</v>
      </c>
      <c r="AS29" s="30" t="n">
        <v>1.4</v>
      </c>
      <c r="AT29" s="30" t="n">
        <v>1.3</v>
      </c>
      <c r="AU29" s="30" t="n">
        <v>1.4</v>
      </c>
      <c r="AV29" s="30" t="n">
        <v>1.4</v>
      </c>
      <c r="AW29" s="24"/>
      <c r="AX29" s="24"/>
      <c r="AY29" s="24"/>
      <c r="AZ29" s="24"/>
      <c r="BA29" s="24"/>
      <c r="BB29" s="24"/>
      <c r="BC29" s="24"/>
      <c r="BD29" s="24"/>
    </row>
    <row r="30" s="16" customFormat="true" ht="56.25" hidden="false" customHeight="false" outlineLevel="0" collapsed="false">
      <c r="A30" s="25" t="n">
        <v>16</v>
      </c>
      <c r="C30" s="29" t="s">
        <v>43</v>
      </c>
      <c r="D30" s="21" t="s">
        <v>44</v>
      </c>
      <c r="E30" s="30" t="n">
        <v>26</v>
      </c>
      <c r="F30" s="30" t="n">
        <v>26.2</v>
      </c>
      <c r="G30" s="30" t="n">
        <v>26</v>
      </c>
      <c r="H30" s="30" t="n">
        <v>26.2</v>
      </c>
      <c r="I30" s="30" t="n">
        <v>26.25</v>
      </c>
      <c r="J30" s="30" t="n">
        <v>26.25</v>
      </c>
      <c r="K30" s="30" t="n">
        <v>26.3</v>
      </c>
      <c r="L30" s="30" t="n">
        <v>26.35</v>
      </c>
      <c r="M30" s="30" t="n">
        <v>26.35</v>
      </c>
      <c r="N30" s="30" t="n">
        <v>26.34</v>
      </c>
      <c r="O30" s="30" t="n">
        <v>26.35</v>
      </c>
      <c r="P30" s="30" t="n">
        <v>26.35</v>
      </c>
      <c r="Q30" s="30" t="n">
        <v>26.4</v>
      </c>
      <c r="R30" s="30" t="n">
        <v>26.45</v>
      </c>
      <c r="S30" s="30" t="n">
        <v>26.45</v>
      </c>
      <c r="T30" s="30" t="n">
        <v>26.5</v>
      </c>
      <c r="U30" s="30" t="n">
        <v>26.55</v>
      </c>
      <c r="V30" s="30" t="n">
        <v>26.55</v>
      </c>
      <c r="W30" s="30" t="n">
        <v>26.6</v>
      </c>
      <c r="X30" s="30" t="n">
        <v>26.65</v>
      </c>
      <c r="Y30" s="30" t="n">
        <v>26.65</v>
      </c>
      <c r="Z30" s="30" t="n">
        <v>26.7</v>
      </c>
      <c r="AA30" s="30" t="n">
        <v>26.75</v>
      </c>
      <c r="AB30" s="30" t="n">
        <v>26.75</v>
      </c>
      <c r="AC30" s="30" t="n">
        <v>26.8</v>
      </c>
      <c r="AD30" s="30" t="n">
        <v>26.85</v>
      </c>
      <c r="AE30" s="30" t="n">
        <v>26.85</v>
      </c>
      <c r="AF30" s="30" t="n">
        <v>26.9</v>
      </c>
      <c r="AG30" s="30" t="n">
        <v>27</v>
      </c>
      <c r="AH30" s="30" t="n">
        <v>27</v>
      </c>
      <c r="AI30" s="30" t="n">
        <v>27.05</v>
      </c>
      <c r="AJ30" s="30" t="n">
        <v>27.1</v>
      </c>
      <c r="AK30" s="30" t="n">
        <v>27.1</v>
      </c>
      <c r="AL30" s="30" t="n">
        <v>27.15</v>
      </c>
      <c r="AM30" s="30" t="n">
        <v>27.2</v>
      </c>
      <c r="AN30" s="30" t="n">
        <v>27.2</v>
      </c>
      <c r="AO30" s="30" t="n">
        <v>27.25</v>
      </c>
      <c r="AP30" s="30" t="n">
        <v>27.3</v>
      </c>
      <c r="AQ30" s="30" t="n">
        <v>27.3</v>
      </c>
      <c r="AR30" s="30" t="n">
        <v>27.35</v>
      </c>
      <c r="AS30" s="30" t="n">
        <v>27.4</v>
      </c>
      <c r="AT30" s="30" t="n">
        <v>27.4</v>
      </c>
      <c r="AU30" s="30" t="n">
        <v>27.45</v>
      </c>
      <c r="AV30" s="30" t="n">
        <v>27.5</v>
      </c>
      <c r="AW30" s="24"/>
      <c r="AX30" s="24"/>
      <c r="AY30" s="24"/>
      <c r="AZ30" s="24"/>
      <c r="BA30" s="24"/>
      <c r="BB30" s="24"/>
      <c r="BC30" s="24"/>
      <c r="BD30" s="24"/>
    </row>
    <row r="31" s="16" customFormat="true" ht="112.5" hidden="false" customHeight="false" outlineLevel="0" collapsed="false">
      <c r="A31" s="25" t="n">
        <v>17</v>
      </c>
      <c r="C31" s="29" t="s">
        <v>45</v>
      </c>
      <c r="D31" s="21" t="s">
        <v>39</v>
      </c>
      <c r="E31" s="30" t="n">
        <v>8.9</v>
      </c>
      <c r="F31" s="30" t="n">
        <v>7</v>
      </c>
      <c r="G31" s="30" t="n">
        <v>8.5</v>
      </c>
      <c r="H31" s="30" t="n">
        <v>9</v>
      </c>
      <c r="I31" s="30" t="n">
        <v>11</v>
      </c>
      <c r="J31" s="30" t="n">
        <v>9</v>
      </c>
      <c r="K31" s="30" t="n">
        <v>11</v>
      </c>
      <c r="L31" s="30" t="n">
        <v>15</v>
      </c>
      <c r="M31" s="30" t="n">
        <v>13</v>
      </c>
      <c r="N31" s="30" t="n">
        <v>15</v>
      </c>
      <c r="O31" s="30" t="n">
        <v>18</v>
      </c>
      <c r="P31" s="30" t="n">
        <v>16</v>
      </c>
      <c r="Q31" s="30" t="n">
        <v>18</v>
      </c>
      <c r="R31" s="30" t="n">
        <v>21</v>
      </c>
      <c r="S31" s="30" t="n">
        <v>19</v>
      </c>
      <c r="T31" s="30" t="n">
        <v>21</v>
      </c>
      <c r="U31" s="30" t="n">
        <v>24</v>
      </c>
      <c r="V31" s="30" t="n">
        <v>22</v>
      </c>
      <c r="W31" s="30" t="n">
        <v>24</v>
      </c>
      <c r="X31" s="30" t="n">
        <v>27</v>
      </c>
      <c r="Y31" s="30" t="n">
        <v>25</v>
      </c>
      <c r="Z31" s="30" t="n">
        <v>27</v>
      </c>
      <c r="AA31" s="30" t="n">
        <v>30</v>
      </c>
      <c r="AB31" s="30" t="n">
        <v>28</v>
      </c>
      <c r="AC31" s="30" t="n">
        <v>30</v>
      </c>
      <c r="AD31" s="30" t="n">
        <v>33</v>
      </c>
      <c r="AE31" s="30" t="n">
        <v>31</v>
      </c>
      <c r="AF31" s="30" t="n">
        <v>33</v>
      </c>
      <c r="AG31" s="30" t="n">
        <v>36</v>
      </c>
      <c r="AH31" s="30" t="n">
        <v>34</v>
      </c>
      <c r="AI31" s="30" t="n">
        <v>36</v>
      </c>
      <c r="AJ31" s="30" t="n">
        <v>39</v>
      </c>
      <c r="AK31" s="30" t="n">
        <v>37</v>
      </c>
      <c r="AL31" s="30" t="n">
        <v>39</v>
      </c>
      <c r="AM31" s="30" t="n">
        <v>42</v>
      </c>
      <c r="AN31" s="30" t="n">
        <v>40</v>
      </c>
      <c r="AO31" s="30" t="n">
        <v>42</v>
      </c>
      <c r="AP31" s="30" t="n">
        <v>45</v>
      </c>
      <c r="AQ31" s="30" t="n">
        <v>43</v>
      </c>
      <c r="AR31" s="30" t="n">
        <v>45</v>
      </c>
      <c r="AS31" s="30" t="n">
        <v>48</v>
      </c>
      <c r="AT31" s="30" t="n">
        <v>46</v>
      </c>
      <c r="AU31" s="30" t="n">
        <v>48</v>
      </c>
      <c r="AV31" s="30" t="n">
        <v>51</v>
      </c>
      <c r="AW31" s="24"/>
      <c r="AX31" s="24"/>
      <c r="AY31" s="24"/>
      <c r="AZ31" s="24"/>
      <c r="BA31" s="24"/>
      <c r="BB31" s="24"/>
      <c r="BC31" s="24"/>
      <c r="BD31" s="24"/>
    </row>
    <row r="32" s="16" customFormat="true" ht="18.75" hidden="false" customHeight="false" outlineLevel="0" collapsed="false">
      <c r="A32" s="25"/>
      <c r="C32" s="26" t="s">
        <v>4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40"/>
      <c r="AW32" s="24"/>
      <c r="AX32" s="24"/>
      <c r="AY32" s="24"/>
      <c r="AZ32" s="24"/>
      <c r="BA32" s="24"/>
      <c r="BB32" s="24"/>
      <c r="BC32" s="24"/>
      <c r="BD32" s="24"/>
    </row>
    <row r="33" s="16" customFormat="true" ht="116.25" hidden="false" customHeight="true" outlineLevel="0" collapsed="false">
      <c r="A33" s="25" t="n">
        <v>18</v>
      </c>
      <c r="C33" s="29" t="s">
        <v>47</v>
      </c>
      <c r="D33" s="21"/>
      <c r="E33" s="30" t="n">
        <v>12.3</v>
      </c>
      <c r="F33" s="30" t="n">
        <v>11.9</v>
      </c>
      <c r="G33" s="30" t="n">
        <v>11.9</v>
      </c>
      <c r="H33" s="30" t="n">
        <v>11.8</v>
      </c>
      <c r="I33" s="30" t="n">
        <v>11.7</v>
      </c>
      <c r="J33" s="30" t="n">
        <v>11.7</v>
      </c>
      <c r="K33" s="30" t="n">
        <v>11.6</v>
      </c>
      <c r="L33" s="30" t="n">
        <v>11.5</v>
      </c>
      <c r="M33" s="30" t="n">
        <v>11.5</v>
      </c>
      <c r="N33" s="30" t="n">
        <v>11.4</v>
      </c>
      <c r="O33" s="30" t="n">
        <v>11.3</v>
      </c>
      <c r="P33" s="30" t="n">
        <v>11.3</v>
      </c>
      <c r="Q33" s="30" t="n">
        <v>11.2</v>
      </c>
      <c r="R33" s="30" t="n">
        <v>11.1</v>
      </c>
      <c r="S33" s="30" t="n">
        <v>11.1</v>
      </c>
      <c r="T33" s="30" t="n">
        <v>11</v>
      </c>
      <c r="U33" s="30" t="n">
        <v>10.9</v>
      </c>
      <c r="V33" s="30" t="n">
        <v>10.9</v>
      </c>
      <c r="W33" s="30" t="n">
        <v>10.8</v>
      </c>
      <c r="X33" s="30" t="n">
        <v>10.7</v>
      </c>
      <c r="Y33" s="30" t="n">
        <v>10.7</v>
      </c>
      <c r="Z33" s="30" t="n">
        <v>10.6</v>
      </c>
      <c r="AA33" s="30" t="n">
        <v>10.5</v>
      </c>
      <c r="AB33" s="30" t="n">
        <v>10.5</v>
      </c>
      <c r="AC33" s="30" t="n">
        <v>10.4</v>
      </c>
      <c r="AD33" s="30" t="n">
        <v>10.3</v>
      </c>
      <c r="AE33" s="30" t="n">
        <v>10.3</v>
      </c>
      <c r="AF33" s="30" t="n">
        <v>10.2</v>
      </c>
      <c r="AG33" s="30" t="n">
        <v>10.1</v>
      </c>
      <c r="AH33" s="30" t="n">
        <v>10.1</v>
      </c>
      <c r="AI33" s="30" t="n">
        <v>10</v>
      </c>
      <c r="AJ33" s="30" t="n">
        <v>9.9</v>
      </c>
      <c r="AK33" s="30" t="n">
        <v>9.9</v>
      </c>
      <c r="AL33" s="30" t="n">
        <v>9.8</v>
      </c>
      <c r="AM33" s="30" t="n">
        <v>9.7</v>
      </c>
      <c r="AN33" s="30" t="n">
        <v>9.7</v>
      </c>
      <c r="AO33" s="30" t="n">
        <v>9.6</v>
      </c>
      <c r="AP33" s="30" t="n">
        <v>9.5</v>
      </c>
      <c r="AQ33" s="30" t="n">
        <v>9.5</v>
      </c>
      <c r="AR33" s="30" t="n">
        <v>9.4</v>
      </c>
      <c r="AS33" s="30" t="n">
        <v>9.3</v>
      </c>
      <c r="AT33" s="30" t="n">
        <v>9.3</v>
      </c>
      <c r="AU33" s="30" t="n">
        <v>9.2</v>
      </c>
      <c r="AV33" s="30" t="n">
        <v>9.1</v>
      </c>
      <c r="AW33" s="24"/>
      <c r="AX33" s="24"/>
      <c r="AY33" s="24"/>
      <c r="AZ33" s="24"/>
      <c r="BA33" s="24"/>
      <c r="BB33" s="24"/>
      <c r="BC33" s="24"/>
      <c r="BD33" s="24"/>
    </row>
    <row r="34" s="16" customFormat="true" ht="18.75" hidden="false" customHeight="false" outlineLevel="0" collapsed="false">
      <c r="A34" s="25"/>
      <c r="C34" s="26" t="s">
        <v>4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40"/>
      <c r="AW34" s="24"/>
      <c r="AX34" s="24"/>
      <c r="AY34" s="24"/>
      <c r="AZ34" s="24"/>
      <c r="BA34" s="24"/>
      <c r="BB34" s="24"/>
      <c r="BC34" s="24"/>
      <c r="BD34" s="24"/>
    </row>
    <row r="35" s="16" customFormat="true" ht="18.75" hidden="false" customHeight="false" outlineLevel="0" collapsed="false">
      <c r="A35" s="25" t="n">
        <v>19</v>
      </c>
      <c r="C35" s="29" t="s">
        <v>49</v>
      </c>
      <c r="D35" s="21" t="s">
        <v>50</v>
      </c>
      <c r="E35" s="21" t="n">
        <v>822.75</v>
      </c>
      <c r="F35" s="21" t="n">
        <v>888.57</v>
      </c>
      <c r="G35" s="30" t="n">
        <f aca="false">F35*107%</f>
        <v>950.7699</v>
      </c>
      <c r="H35" s="30" t="n">
        <f aca="false">F35*108%</f>
        <v>959.6556</v>
      </c>
      <c r="I35" s="30" t="n">
        <f aca="false">F35*108%</f>
        <v>959.6556</v>
      </c>
      <c r="J35" s="30" t="n">
        <f aca="false">G35*107%</f>
        <v>1017.323793</v>
      </c>
      <c r="K35" s="30" t="n">
        <f aca="false">H35*108%</f>
        <v>1036.428048</v>
      </c>
      <c r="L35" s="30" t="n">
        <f aca="false">I35*108%</f>
        <v>1036.428048</v>
      </c>
      <c r="M35" s="30" t="n">
        <v>1088.53</v>
      </c>
      <c r="N35" s="30" t="n">
        <f aca="false">K35*108%</f>
        <v>1119.34229184</v>
      </c>
      <c r="O35" s="30" t="n">
        <f aca="false">L35*108%</f>
        <v>1119.34229184</v>
      </c>
      <c r="P35" s="30" t="n">
        <f aca="false">M35*107%</f>
        <v>1164.7271</v>
      </c>
      <c r="Q35" s="21" t="n">
        <f aca="false">N35*108%</f>
        <v>1208.8896751872</v>
      </c>
      <c r="R35" s="21" t="n">
        <f aca="false">O35*108%</f>
        <v>1208.8896751872</v>
      </c>
      <c r="S35" s="30" t="n">
        <f aca="false">P35*107%</f>
        <v>1246.257997</v>
      </c>
      <c r="T35" s="30" t="n">
        <f aca="false">Q35*108%</f>
        <v>1305.60084920218</v>
      </c>
      <c r="U35" s="30" t="n">
        <f aca="false">R35*108%</f>
        <v>1305.60084920218</v>
      </c>
      <c r="V35" s="30" t="n">
        <f aca="false">S35*107%</f>
        <v>1333.49605679</v>
      </c>
      <c r="W35" s="30" t="n">
        <f aca="false">T35*108%</f>
        <v>1410.04891713835</v>
      </c>
      <c r="X35" s="30" t="n">
        <f aca="false">U35*109%</f>
        <v>1423.10492563037</v>
      </c>
      <c r="Y35" s="30" t="n">
        <f aca="false">V35*107%</f>
        <v>1426.8407807653</v>
      </c>
      <c r="Z35" s="30" t="n">
        <f aca="false">W35*108%</f>
        <v>1522.85283050942</v>
      </c>
      <c r="AA35" s="30" t="n">
        <f aca="false">X35*109%</f>
        <v>1551.18436893711</v>
      </c>
      <c r="AB35" s="30" t="n">
        <f aca="false">Y35*107%</f>
        <v>1526.71963541887</v>
      </c>
      <c r="AC35" s="30" t="n">
        <f aca="false">Z35*108%</f>
        <v>1644.68105695017</v>
      </c>
      <c r="AD35" s="30" t="n">
        <f aca="false">AA35*109%</f>
        <v>1690.79096214145</v>
      </c>
      <c r="AE35" s="30" t="n">
        <f aca="false">AB35*107%</f>
        <v>1633.59000989819</v>
      </c>
      <c r="AF35" s="30" t="n">
        <f aca="false">AC35*108%</f>
        <v>1776.25554150619</v>
      </c>
      <c r="AG35" s="30" t="n">
        <f aca="false">AD35*109%</f>
        <v>1842.96214873418</v>
      </c>
      <c r="AH35" s="30" t="n">
        <f aca="false">AE35*107%</f>
        <v>1747.94131059107</v>
      </c>
      <c r="AI35" s="30" t="n">
        <f aca="false">AF35*108%</f>
        <v>1918.35598482668</v>
      </c>
      <c r="AJ35" s="30" t="n">
        <f aca="false">AG35*109%</f>
        <v>2008.82874212025</v>
      </c>
      <c r="AK35" s="30" t="n">
        <f aca="false">AH35*107%</f>
        <v>1870.29720233244</v>
      </c>
      <c r="AL35" s="30" t="n">
        <f aca="false">AI35*108%</f>
        <v>2071.82446361282</v>
      </c>
      <c r="AM35" s="30" t="n">
        <f aca="false">AJ35*109%</f>
        <v>2189.62332891108</v>
      </c>
      <c r="AN35" s="21" t="n">
        <f aca="false">AK35*107%</f>
        <v>2001.21800649571</v>
      </c>
      <c r="AO35" s="21" t="n">
        <f aca="false">AL35*108%</f>
        <v>2237.57042070184</v>
      </c>
      <c r="AP35" s="30" t="n">
        <f aca="false">AM35*109%</f>
        <v>2386.68942851307</v>
      </c>
      <c r="AQ35" s="30" t="n">
        <f aca="false">AN35*107%</f>
        <v>2141.30326695041</v>
      </c>
      <c r="AR35" s="30" t="n">
        <f aca="false">AO35*108%</f>
        <v>2416.57605435799</v>
      </c>
      <c r="AS35" s="30" t="n">
        <f aca="false">AP35*109%</f>
        <v>2601.49147707925</v>
      </c>
      <c r="AT35" s="30" t="n">
        <f aca="false">AQ35*107%</f>
        <v>2291.19449563694</v>
      </c>
      <c r="AU35" s="30" t="n">
        <f aca="false">AR35*108%</f>
        <v>2609.90213870663</v>
      </c>
      <c r="AV35" s="30" t="n">
        <f aca="false">AS35*109%</f>
        <v>2835.62571001638</v>
      </c>
      <c r="AW35" s="24"/>
      <c r="AX35" s="24"/>
      <c r="AY35" s="24"/>
      <c r="AZ35" s="24"/>
      <c r="BA35" s="24"/>
      <c r="BB35" s="24"/>
      <c r="BC35" s="24"/>
      <c r="BD35" s="24"/>
    </row>
    <row r="36" s="16" customFormat="true" ht="81.75" hidden="false" customHeight="true" outlineLevel="0" collapsed="false">
      <c r="A36" s="25" t="n">
        <v>20</v>
      </c>
      <c r="C36" s="29" t="s">
        <v>51</v>
      </c>
      <c r="D36" s="21" t="s">
        <v>35</v>
      </c>
      <c r="E36" s="30" t="n">
        <v>115.71</v>
      </c>
      <c r="F36" s="30" t="n">
        <v>108</v>
      </c>
      <c r="G36" s="30" t="n">
        <v>107</v>
      </c>
      <c r="H36" s="30" t="n">
        <v>108</v>
      </c>
      <c r="I36" s="30" t="n">
        <v>108</v>
      </c>
      <c r="J36" s="30" t="n">
        <v>107</v>
      </c>
      <c r="K36" s="30" t="n">
        <v>108</v>
      </c>
      <c r="L36" s="30" t="n">
        <v>108</v>
      </c>
      <c r="M36" s="30" t="n">
        <v>107</v>
      </c>
      <c r="N36" s="30" t="n">
        <v>108</v>
      </c>
      <c r="O36" s="30" t="n">
        <v>108</v>
      </c>
      <c r="P36" s="30" t="n">
        <v>107</v>
      </c>
      <c r="Q36" s="30" t="n">
        <v>108</v>
      </c>
      <c r="R36" s="30" t="n">
        <v>108</v>
      </c>
      <c r="S36" s="30" t="n">
        <v>107</v>
      </c>
      <c r="T36" s="30" t="n">
        <v>108</v>
      </c>
      <c r="U36" s="30" t="n">
        <v>108</v>
      </c>
      <c r="V36" s="30" t="n">
        <v>107</v>
      </c>
      <c r="W36" s="30" t="n">
        <v>108</v>
      </c>
      <c r="X36" s="30" t="n">
        <v>109</v>
      </c>
      <c r="Y36" s="30" t="n">
        <v>107</v>
      </c>
      <c r="Z36" s="30" t="n">
        <v>108</v>
      </c>
      <c r="AA36" s="30" t="n">
        <v>109</v>
      </c>
      <c r="AB36" s="30" t="n">
        <v>107</v>
      </c>
      <c r="AC36" s="30" t="n">
        <v>108</v>
      </c>
      <c r="AD36" s="30" t="n">
        <v>109</v>
      </c>
      <c r="AE36" s="30" t="n">
        <v>107</v>
      </c>
      <c r="AF36" s="30" t="n">
        <v>108</v>
      </c>
      <c r="AG36" s="30" t="n">
        <v>109</v>
      </c>
      <c r="AH36" s="30" t="n">
        <v>107</v>
      </c>
      <c r="AI36" s="30" t="n">
        <v>108</v>
      </c>
      <c r="AJ36" s="30" t="n">
        <v>109</v>
      </c>
      <c r="AK36" s="30" t="n">
        <v>107</v>
      </c>
      <c r="AL36" s="30" t="n">
        <v>108</v>
      </c>
      <c r="AM36" s="30" t="n">
        <v>109</v>
      </c>
      <c r="AN36" s="30" t="n">
        <v>107</v>
      </c>
      <c r="AO36" s="30" t="n">
        <v>108</v>
      </c>
      <c r="AP36" s="30" t="n">
        <v>109</v>
      </c>
      <c r="AQ36" s="30" t="n">
        <v>107</v>
      </c>
      <c r="AR36" s="30" t="n">
        <v>108</v>
      </c>
      <c r="AS36" s="30" t="n">
        <v>109</v>
      </c>
      <c r="AT36" s="30" t="n">
        <v>107</v>
      </c>
      <c r="AU36" s="30" t="n">
        <v>108</v>
      </c>
      <c r="AV36" s="30" t="n">
        <v>109</v>
      </c>
      <c r="AW36" s="32"/>
      <c r="AX36" s="32"/>
      <c r="AY36" s="32"/>
      <c r="AZ36" s="32"/>
      <c r="BA36" s="32"/>
      <c r="BB36" s="32"/>
      <c r="BC36" s="32"/>
      <c r="BD36" s="32"/>
    </row>
    <row r="37" s="16" customFormat="true" ht="18.75" hidden="false" customHeight="false" outlineLevel="0" collapsed="false">
      <c r="A37" s="25" t="n">
        <v>21</v>
      </c>
      <c r="C37" s="29" t="s">
        <v>52</v>
      </c>
      <c r="D37" s="21" t="s">
        <v>50</v>
      </c>
      <c r="E37" s="30" t="n">
        <v>475.5</v>
      </c>
      <c r="F37" s="21" t="n">
        <v>480.46</v>
      </c>
      <c r="G37" s="30" t="n">
        <f aca="false">F37*100.5%</f>
        <v>482.8623</v>
      </c>
      <c r="H37" s="30" t="n">
        <f aca="false">F37*101%</f>
        <v>485.2646</v>
      </c>
      <c r="I37" s="30" t="n">
        <f aca="false">+F37*101.5%</f>
        <v>487.6669</v>
      </c>
      <c r="J37" s="30" t="n">
        <v>485.27</v>
      </c>
      <c r="K37" s="30" t="n">
        <v>490.11</v>
      </c>
      <c r="L37" s="30" t="n">
        <v>494.98</v>
      </c>
      <c r="M37" s="30" t="n">
        <v>487.7</v>
      </c>
      <c r="N37" s="30" t="n">
        <v>495.01</v>
      </c>
      <c r="O37" s="30" t="n">
        <f aca="false">L37*101.5%</f>
        <v>502.4047</v>
      </c>
      <c r="P37" s="30" t="n">
        <f aca="false">M37*100.5%</f>
        <v>490.1385</v>
      </c>
      <c r="Q37" s="30" t="n">
        <f aca="false">N37*101%</f>
        <v>499.9601</v>
      </c>
      <c r="R37" s="30" t="n">
        <f aca="false">O37*101.5%</f>
        <v>509.9407705</v>
      </c>
      <c r="S37" s="30" t="n">
        <f aca="false">P37*100.5%</f>
        <v>492.5891925</v>
      </c>
      <c r="T37" s="30" t="n">
        <f aca="false">Q37*101%</f>
        <v>504.959701</v>
      </c>
      <c r="U37" s="30" t="n">
        <f aca="false">R37*101.5%</f>
        <v>517.5898820575</v>
      </c>
      <c r="V37" s="30" t="n">
        <f aca="false">S37*100.5%</f>
        <v>495.0521384625</v>
      </c>
      <c r="W37" s="30" t="n">
        <f aca="false">T37*101%</f>
        <v>510.00929801</v>
      </c>
      <c r="X37" s="30" t="n">
        <f aca="false">U37*101.5%</f>
        <v>525.353730288362</v>
      </c>
      <c r="Y37" s="30" t="n">
        <f aca="false">V37*100.5%</f>
        <v>497.527399154812</v>
      </c>
      <c r="Z37" s="30" t="n">
        <f aca="false">W37*101%</f>
        <v>515.1093909901</v>
      </c>
      <c r="AA37" s="30" t="n">
        <f aca="false">X37*101.5%</f>
        <v>533.234036242688</v>
      </c>
      <c r="AB37" s="30" t="n">
        <f aca="false">Y37*100.5%</f>
        <v>500.015036150586</v>
      </c>
      <c r="AC37" s="30" t="n">
        <f aca="false">Z37*101%</f>
        <v>520.260484900001</v>
      </c>
      <c r="AD37" s="30" t="n">
        <f aca="false">AA37*101.5%</f>
        <v>541.232546786328</v>
      </c>
      <c r="AE37" s="30" t="n">
        <f aca="false">AB37*100.5%</f>
        <v>502.515111331339</v>
      </c>
      <c r="AF37" s="30" t="n">
        <f aca="false">AC37*101%</f>
        <v>525.463089749001</v>
      </c>
      <c r="AG37" s="30" t="n">
        <f aca="false">AD37*101.5%</f>
        <v>549.351034988123</v>
      </c>
      <c r="AH37" s="30" t="n">
        <f aca="false">AE37*100.5%</f>
        <v>505.027686887996</v>
      </c>
      <c r="AI37" s="30" t="n">
        <f aca="false">AF37*101%</f>
        <v>530.717720646491</v>
      </c>
      <c r="AJ37" s="30" t="n">
        <f aca="false">AG37*101.5%</f>
        <v>557.591300512945</v>
      </c>
      <c r="AK37" s="30" t="n">
        <f aca="false">AH37*100.5%</f>
        <v>507.552825322436</v>
      </c>
      <c r="AL37" s="30" t="n">
        <f aca="false">AI37*101%</f>
        <v>536.024897852956</v>
      </c>
      <c r="AM37" s="30" t="n">
        <f aca="false">AJ37*101.5%</f>
        <v>565.955170020639</v>
      </c>
      <c r="AN37" s="30" t="n">
        <f aca="false">AK37*100.5%</f>
        <v>510.090589449048</v>
      </c>
      <c r="AO37" s="30" t="n">
        <f aca="false">AL37*101%</f>
        <v>541.385146831485</v>
      </c>
      <c r="AP37" s="30" t="n">
        <f aca="false">AM37*101.5%</f>
        <v>574.444497570948</v>
      </c>
      <c r="AQ37" s="30" t="n">
        <f aca="false">AN37*100.5%</f>
        <v>512.641042396293</v>
      </c>
      <c r="AR37" s="30" t="n">
        <f aca="false">AO37*101%</f>
        <v>546.7989982998</v>
      </c>
      <c r="AS37" s="30" t="n">
        <f aca="false">AP37*101.5%</f>
        <v>583.061165034512</v>
      </c>
      <c r="AT37" s="30" t="n">
        <f aca="false">AQ37*100.5%</f>
        <v>515.204247608275</v>
      </c>
      <c r="AU37" s="30" t="n">
        <f aca="false">AR37*101%</f>
        <v>552.266988282798</v>
      </c>
      <c r="AV37" s="30" t="n">
        <f aca="false">AS37*101.5%</f>
        <v>591.80708251003</v>
      </c>
      <c r="AW37" s="24"/>
      <c r="AX37" s="24"/>
      <c r="AY37" s="24"/>
      <c r="AZ37" s="24"/>
      <c r="BA37" s="24"/>
      <c r="BB37" s="24"/>
      <c r="BC37" s="24"/>
      <c r="BD37" s="24"/>
    </row>
    <row r="38" s="16" customFormat="true" ht="84" hidden="false" customHeight="true" outlineLevel="0" collapsed="false">
      <c r="A38" s="25" t="n">
        <v>22</v>
      </c>
      <c r="C38" s="29" t="s">
        <v>53</v>
      </c>
      <c r="D38" s="21" t="s">
        <v>35</v>
      </c>
      <c r="E38" s="21" t="n">
        <v>87.19</v>
      </c>
      <c r="F38" s="30" t="n">
        <v>101</v>
      </c>
      <c r="G38" s="30" t="n">
        <v>100.5</v>
      </c>
      <c r="H38" s="30" t="n">
        <v>101</v>
      </c>
      <c r="I38" s="30" t="n">
        <v>101.5</v>
      </c>
      <c r="J38" s="30" t="n">
        <v>100.5</v>
      </c>
      <c r="K38" s="30" t="n">
        <v>101</v>
      </c>
      <c r="L38" s="30" t="n">
        <v>101.5</v>
      </c>
      <c r="M38" s="30" t="n">
        <v>100.5</v>
      </c>
      <c r="N38" s="30" t="n">
        <v>101</v>
      </c>
      <c r="O38" s="30" t="n">
        <v>101.5</v>
      </c>
      <c r="P38" s="30" t="n">
        <v>100.5</v>
      </c>
      <c r="Q38" s="30" t="n">
        <v>101</v>
      </c>
      <c r="R38" s="30" t="n">
        <v>101.5</v>
      </c>
      <c r="S38" s="30" t="n">
        <v>100.5</v>
      </c>
      <c r="T38" s="30" t="n">
        <v>101</v>
      </c>
      <c r="U38" s="30" t="n">
        <v>101.5</v>
      </c>
      <c r="V38" s="30" t="n">
        <v>100.5</v>
      </c>
      <c r="W38" s="30" t="n">
        <v>101</v>
      </c>
      <c r="X38" s="30" t="n">
        <v>101.5</v>
      </c>
      <c r="Y38" s="30" t="n">
        <v>100.5</v>
      </c>
      <c r="Z38" s="30" t="n">
        <v>101</v>
      </c>
      <c r="AA38" s="30" t="n">
        <v>101.5</v>
      </c>
      <c r="AB38" s="30" t="n">
        <v>100.5</v>
      </c>
      <c r="AC38" s="30" t="n">
        <v>101</v>
      </c>
      <c r="AD38" s="30" t="n">
        <v>101.5</v>
      </c>
      <c r="AE38" s="30" t="n">
        <v>100.5</v>
      </c>
      <c r="AF38" s="30" t="n">
        <v>101</v>
      </c>
      <c r="AG38" s="30" t="n">
        <v>101.5</v>
      </c>
      <c r="AH38" s="30" t="n">
        <v>100.5</v>
      </c>
      <c r="AI38" s="30" t="n">
        <v>101</v>
      </c>
      <c r="AJ38" s="30" t="n">
        <v>101.5</v>
      </c>
      <c r="AK38" s="30" t="n">
        <v>100.5</v>
      </c>
      <c r="AL38" s="30" t="n">
        <v>101</v>
      </c>
      <c r="AM38" s="30" t="n">
        <v>101.5</v>
      </c>
      <c r="AN38" s="30" t="n">
        <v>100.5</v>
      </c>
      <c r="AO38" s="30" t="n">
        <v>101</v>
      </c>
      <c r="AP38" s="30" t="n">
        <v>101.5</v>
      </c>
      <c r="AQ38" s="30" t="n">
        <v>100.5</v>
      </c>
      <c r="AR38" s="30" t="n">
        <v>101</v>
      </c>
      <c r="AS38" s="30" t="n">
        <v>101.5</v>
      </c>
      <c r="AT38" s="30" t="n">
        <v>100.5</v>
      </c>
      <c r="AU38" s="30" t="n">
        <v>101</v>
      </c>
      <c r="AV38" s="30" t="n">
        <v>101.5</v>
      </c>
      <c r="AW38" s="24"/>
      <c r="AX38" s="24"/>
      <c r="AY38" s="24"/>
      <c r="AZ38" s="24"/>
      <c r="BA38" s="24"/>
      <c r="BB38" s="24"/>
      <c r="BC38" s="24"/>
      <c r="BD38" s="24"/>
    </row>
    <row r="39" s="16" customFormat="true" ht="56.25" hidden="false" customHeight="false" outlineLevel="0" collapsed="false">
      <c r="A39" s="25"/>
      <c r="C39" s="26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40"/>
      <c r="AW39" s="24"/>
      <c r="AX39" s="24"/>
      <c r="AY39" s="24"/>
      <c r="AZ39" s="24"/>
      <c r="BA39" s="24"/>
      <c r="BB39" s="24"/>
      <c r="BC39" s="24"/>
      <c r="BD39" s="24"/>
    </row>
    <row r="40" s="16" customFormat="true" ht="56.25" hidden="false" customHeight="false" outlineLevel="0" collapsed="false">
      <c r="A40" s="25" t="n">
        <v>23</v>
      </c>
      <c r="C40" s="29" t="s">
        <v>55</v>
      </c>
      <c r="D40" s="21" t="s">
        <v>56</v>
      </c>
      <c r="E40" s="21" t="n">
        <v>107</v>
      </c>
      <c r="F40" s="21" t="n">
        <v>105</v>
      </c>
      <c r="G40" s="21" t="n">
        <v>106</v>
      </c>
      <c r="H40" s="21" t="n">
        <v>108</v>
      </c>
      <c r="I40" s="21" t="n">
        <v>109</v>
      </c>
      <c r="J40" s="21" t="n">
        <v>109</v>
      </c>
      <c r="K40" s="21" t="n">
        <v>111</v>
      </c>
      <c r="L40" s="21" t="n">
        <v>112</v>
      </c>
      <c r="M40" s="21" t="n">
        <v>112</v>
      </c>
      <c r="N40" s="21" t="n">
        <v>115</v>
      </c>
      <c r="O40" s="21" t="n">
        <v>116</v>
      </c>
      <c r="P40" s="21" t="n">
        <v>116</v>
      </c>
      <c r="Q40" s="21" t="n">
        <v>117</v>
      </c>
      <c r="R40" s="21" t="n">
        <v>118</v>
      </c>
      <c r="S40" s="21" t="n">
        <v>118</v>
      </c>
      <c r="T40" s="21" t="n">
        <v>119</v>
      </c>
      <c r="U40" s="21" t="n">
        <v>120</v>
      </c>
      <c r="V40" s="21" t="n">
        <v>120</v>
      </c>
      <c r="W40" s="21" t="n">
        <v>121</v>
      </c>
      <c r="X40" s="21" t="n">
        <v>122</v>
      </c>
      <c r="Y40" s="21" t="n">
        <v>122</v>
      </c>
      <c r="Z40" s="21" t="n">
        <v>123</v>
      </c>
      <c r="AA40" s="21" t="n">
        <v>124</v>
      </c>
      <c r="AB40" s="21" t="n">
        <v>124</v>
      </c>
      <c r="AC40" s="21" t="n">
        <v>124</v>
      </c>
      <c r="AD40" s="21" t="n">
        <v>126</v>
      </c>
      <c r="AE40" s="21" t="n">
        <v>126</v>
      </c>
      <c r="AF40" s="21" t="n">
        <v>127</v>
      </c>
      <c r="AG40" s="21" t="n">
        <v>128</v>
      </c>
      <c r="AH40" s="21" t="n">
        <v>128</v>
      </c>
      <c r="AI40" s="21" t="n">
        <v>129</v>
      </c>
      <c r="AJ40" s="21" t="n">
        <v>130</v>
      </c>
      <c r="AK40" s="21" t="n">
        <v>130</v>
      </c>
      <c r="AL40" s="21" t="n">
        <v>131</v>
      </c>
      <c r="AM40" s="21" t="n">
        <v>132</v>
      </c>
      <c r="AN40" s="21" t="n">
        <v>132</v>
      </c>
      <c r="AO40" s="21" t="n">
        <v>133</v>
      </c>
      <c r="AP40" s="21" t="n">
        <v>134</v>
      </c>
      <c r="AQ40" s="21" t="n">
        <v>134</v>
      </c>
      <c r="AR40" s="21" t="n">
        <v>135</v>
      </c>
      <c r="AS40" s="21" t="n">
        <v>136</v>
      </c>
      <c r="AT40" s="21" t="n">
        <v>136</v>
      </c>
      <c r="AU40" s="21" t="n">
        <v>137</v>
      </c>
      <c r="AV40" s="21" t="n">
        <v>138</v>
      </c>
      <c r="AW40" s="32"/>
      <c r="AX40" s="32"/>
      <c r="AY40" s="32"/>
      <c r="AZ40" s="32"/>
      <c r="BA40" s="32"/>
      <c r="BB40" s="32"/>
      <c r="BC40" s="32"/>
      <c r="BD40" s="32"/>
    </row>
    <row r="41" s="16" customFormat="true" ht="62.25" hidden="false" customHeight="true" outlineLevel="0" collapsed="false">
      <c r="A41" s="25" t="n">
        <v>24</v>
      </c>
      <c r="C41" s="29" t="s">
        <v>57</v>
      </c>
      <c r="D41" s="21" t="s">
        <v>56</v>
      </c>
      <c r="E41" s="21" t="n">
        <v>1428</v>
      </c>
      <c r="F41" s="21" t="n">
        <v>1430</v>
      </c>
      <c r="G41" s="21" t="n">
        <v>1432</v>
      </c>
      <c r="H41" s="21" t="n">
        <v>1435</v>
      </c>
      <c r="I41" s="21" t="n">
        <v>1440</v>
      </c>
      <c r="J41" s="21" t="n">
        <v>1440</v>
      </c>
      <c r="K41" s="21" t="n">
        <v>1445</v>
      </c>
      <c r="L41" s="21" t="n">
        <v>1450</v>
      </c>
      <c r="M41" s="21" t="n">
        <v>1450</v>
      </c>
      <c r="N41" s="21" t="n">
        <v>1455</v>
      </c>
      <c r="O41" s="21" t="n">
        <v>1460</v>
      </c>
      <c r="P41" s="21" t="n">
        <v>1460</v>
      </c>
      <c r="Q41" s="21" t="n">
        <v>1465</v>
      </c>
      <c r="R41" s="21" t="n">
        <v>1470</v>
      </c>
      <c r="S41" s="21" t="n">
        <v>1470</v>
      </c>
      <c r="T41" s="21" t="n">
        <v>1475</v>
      </c>
      <c r="U41" s="21" t="n">
        <v>1480</v>
      </c>
      <c r="V41" s="21" t="n">
        <v>1480</v>
      </c>
      <c r="W41" s="21" t="n">
        <v>1485</v>
      </c>
      <c r="X41" s="21" t="n">
        <v>1490</v>
      </c>
      <c r="Y41" s="21" t="n">
        <v>1490</v>
      </c>
      <c r="Z41" s="41" t="n">
        <v>1495</v>
      </c>
      <c r="AA41" s="21" t="n">
        <v>1500</v>
      </c>
      <c r="AB41" s="21" t="n">
        <v>1500</v>
      </c>
      <c r="AC41" s="21" t="n">
        <v>1505</v>
      </c>
      <c r="AD41" s="21" t="n">
        <v>1510</v>
      </c>
      <c r="AE41" s="21" t="n">
        <v>1510</v>
      </c>
      <c r="AF41" s="21" t="n">
        <v>1515</v>
      </c>
      <c r="AG41" s="21" t="n">
        <v>1520</v>
      </c>
      <c r="AH41" s="21" t="n">
        <v>1520</v>
      </c>
      <c r="AI41" s="21" t="n">
        <v>1525</v>
      </c>
      <c r="AJ41" s="21" t="n">
        <v>1530</v>
      </c>
      <c r="AK41" s="21" t="n">
        <v>1530</v>
      </c>
      <c r="AL41" s="21" t="n">
        <v>1535</v>
      </c>
      <c r="AM41" s="21" t="n">
        <v>1540</v>
      </c>
      <c r="AN41" s="21" t="n">
        <v>1540</v>
      </c>
      <c r="AO41" s="41" t="n">
        <v>1545</v>
      </c>
      <c r="AP41" s="21" t="n">
        <v>1550</v>
      </c>
      <c r="AQ41" s="21" t="n">
        <v>1550</v>
      </c>
      <c r="AR41" s="21" t="n">
        <v>1555</v>
      </c>
      <c r="AS41" s="21" t="n">
        <v>1560</v>
      </c>
      <c r="AT41" s="21" t="n">
        <v>1560</v>
      </c>
      <c r="AU41" s="21" t="n">
        <v>1565</v>
      </c>
      <c r="AV41" s="21" t="n">
        <v>1570</v>
      </c>
      <c r="AW41" s="32"/>
      <c r="AX41" s="32"/>
      <c r="AY41" s="32"/>
      <c r="AZ41" s="32"/>
      <c r="BA41" s="32"/>
      <c r="BB41" s="32"/>
      <c r="BC41" s="32"/>
      <c r="BD41" s="32"/>
    </row>
    <row r="42" s="43" customFormat="true" ht="55.5" hidden="false" customHeight="true" outlineLevel="0" collapsed="false">
      <c r="A42" s="42" t="n">
        <v>25</v>
      </c>
      <c r="C42" s="44" t="s">
        <v>58</v>
      </c>
      <c r="D42" s="45" t="s">
        <v>56</v>
      </c>
      <c r="E42" s="45" t="n">
        <v>342.8</v>
      </c>
      <c r="F42" s="45" t="n">
        <v>342.8</v>
      </c>
      <c r="G42" s="45" t="n">
        <v>342.5</v>
      </c>
      <c r="H42" s="45" t="n">
        <v>342.7</v>
      </c>
      <c r="I42" s="45" t="n">
        <v>342.8</v>
      </c>
      <c r="J42" s="45" t="n">
        <v>342.8</v>
      </c>
      <c r="K42" s="45" t="n">
        <v>343</v>
      </c>
      <c r="L42" s="45" t="n">
        <v>343.1</v>
      </c>
      <c r="M42" s="45" t="n">
        <v>343.1</v>
      </c>
      <c r="N42" s="45" t="n">
        <v>343.5</v>
      </c>
      <c r="O42" s="45" t="n">
        <v>343.8</v>
      </c>
      <c r="P42" s="45" t="n">
        <v>343.8</v>
      </c>
      <c r="Q42" s="45" t="n">
        <v>343.9</v>
      </c>
      <c r="R42" s="45" t="n">
        <v>344</v>
      </c>
      <c r="S42" s="45" t="n">
        <v>344</v>
      </c>
      <c r="T42" s="45" t="n">
        <v>344.1</v>
      </c>
      <c r="U42" s="45" t="n">
        <v>344.2</v>
      </c>
      <c r="V42" s="45" t="n">
        <v>344.2</v>
      </c>
      <c r="W42" s="45" t="n">
        <v>344.3</v>
      </c>
      <c r="X42" s="45" t="n">
        <v>344.5</v>
      </c>
      <c r="Y42" s="45" t="n">
        <v>344.5</v>
      </c>
      <c r="Z42" s="45" t="n">
        <v>344.6</v>
      </c>
      <c r="AA42" s="45" t="n">
        <v>344.7</v>
      </c>
      <c r="AB42" s="45" t="n">
        <v>344.7</v>
      </c>
      <c r="AC42" s="45" t="n">
        <v>344.8</v>
      </c>
      <c r="AD42" s="45" t="n">
        <v>345</v>
      </c>
      <c r="AE42" s="45" t="n">
        <v>345</v>
      </c>
      <c r="AF42" s="45" t="n">
        <v>345.2</v>
      </c>
      <c r="AG42" s="45" t="n">
        <v>345.5</v>
      </c>
      <c r="AH42" s="45" t="n">
        <v>345.5</v>
      </c>
      <c r="AI42" s="45" t="n">
        <v>345.6</v>
      </c>
      <c r="AJ42" s="45" t="n">
        <v>345.8</v>
      </c>
      <c r="AK42" s="45" t="n">
        <v>345.8</v>
      </c>
      <c r="AL42" s="45" t="n">
        <v>345.9</v>
      </c>
      <c r="AM42" s="45" t="n">
        <v>346</v>
      </c>
      <c r="AN42" s="45" t="n">
        <v>346</v>
      </c>
      <c r="AO42" s="45" t="n">
        <v>346.1</v>
      </c>
      <c r="AP42" s="45" t="n">
        <v>346.3</v>
      </c>
      <c r="AQ42" s="45" t="n">
        <v>346.3</v>
      </c>
      <c r="AR42" s="45" t="n">
        <v>346.5</v>
      </c>
      <c r="AS42" s="45" t="n">
        <v>347</v>
      </c>
      <c r="AT42" s="45" t="n">
        <v>347.1</v>
      </c>
      <c r="AU42" s="45" t="n">
        <v>347.5</v>
      </c>
      <c r="AV42" s="45" t="n">
        <v>348</v>
      </c>
      <c r="AW42" s="46"/>
      <c r="AX42" s="46"/>
      <c r="AY42" s="46"/>
      <c r="AZ42" s="46"/>
      <c r="BA42" s="46"/>
      <c r="BB42" s="46"/>
      <c r="BC42" s="46"/>
      <c r="BD42" s="46"/>
    </row>
    <row r="43" s="16" customFormat="true" ht="117" hidden="false" customHeight="true" outlineLevel="0" collapsed="false">
      <c r="A43" s="25" t="n">
        <v>26</v>
      </c>
      <c r="C43" s="47" t="s">
        <v>59</v>
      </c>
      <c r="D43" s="21" t="s">
        <v>39</v>
      </c>
      <c r="E43" s="30" t="n">
        <v>30</v>
      </c>
      <c r="F43" s="30" t="n">
        <v>31.5</v>
      </c>
      <c r="G43" s="30" t="n">
        <v>31.5</v>
      </c>
      <c r="H43" s="30" t="n">
        <v>31.6</v>
      </c>
      <c r="I43" s="30" t="n">
        <v>31.7</v>
      </c>
      <c r="J43" s="30" t="n">
        <v>31.7</v>
      </c>
      <c r="K43" s="30" t="n">
        <v>31.8</v>
      </c>
      <c r="L43" s="30" t="n">
        <v>31.9</v>
      </c>
      <c r="M43" s="30" t="n">
        <v>31.9</v>
      </c>
      <c r="N43" s="30" t="n">
        <v>32</v>
      </c>
      <c r="O43" s="30" t="n">
        <v>32.1</v>
      </c>
      <c r="P43" s="30" t="n">
        <v>32.1</v>
      </c>
      <c r="Q43" s="30" t="n">
        <v>32.2</v>
      </c>
      <c r="R43" s="30" t="n">
        <v>32.3</v>
      </c>
      <c r="S43" s="30" t="n">
        <v>32.3</v>
      </c>
      <c r="T43" s="30" t="n">
        <v>32.4</v>
      </c>
      <c r="U43" s="30" t="n">
        <v>32.5</v>
      </c>
      <c r="V43" s="30" t="n">
        <v>32.5</v>
      </c>
      <c r="W43" s="30" t="n">
        <v>32.6</v>
      </c>
      <c r="X43" s="30" t="n">
        <v>32.7</v>
      </c>
      <c r="Y43" s="30" t="n">
        <v>32.7</v>
      </c>
      <c r="Z43" s="30" t="n">
        <v>32.8</v>
      </c>
      <c r="AA43" s="30" t="n">
        <v>32.9</v>
      </c>
      <c r="AB43" s="30" t="n">
        <v>32.9</v>
      </c>
      <c r="AC43" s="30" t="n">
        <v>33</v>
      </c>
      <c r="AD43" s="30" t="n">
        <v>33.1</v>
      </c>
      <c r="AE43" s="30" t="n">
        <v>33.1</v>
      </c>
      <c r="AF43" s="30" t="n">
        <v>33.2</v>
      </c>
      <c r="AG43" s="30" t="n">
        <v>33.3</v>
      </c>
      <c r="AH43" s="30" t="n">
        <v>33.3</v>
      </c>
      <c r="AI43" s="30" t="n">
        <v>33.4</v>
      </c>
      <c r="AJ43" s="30" t="n">
        <v>33.5</v>
      </c>
      <c r="AK43" s="30" t="n">
        <v>33.5</v>
      </c>
      <c r="AL43" s="30" t="n">
        <v>33.6</v>
      </c>
      <c r="AM43" s="30" t="n">
        <v>33.7</v>
      </c>
      <c r="AN43" s="30" t="n">
        <v>33.7</v>
      </c>
      <c r="AO43" s="30" t="n">
        <v>33.8</v>
      </c>
      <c r="AP43" s="30" t="n">
        <v>33.9</v>
      </c>
      <c r="AQ43" s="30" t="n">
        <v>33.9</v>
      </c>
      <c r="AR43" s="30" t="n">
        <v>34</v>
      </c>
      <c r="AS43" s="30" t="n">
        <v>34.1</v>
      </c>
      <c r="AT43" s="30" t="n">
        <v>34.2</v>
      </c>
      <c r="AU43" s="30" t="n">
        <v>34.3</v>
      </c>
      <c r="AV43" s="30" t="n">
        <v>34.5</v>
      </c>
      <c r="AW43" s="48"/>
      <c r="AX43" s="49"/>
      <c r="AY43" s="48"/>
      <c r="AZ43" s="49"/>
      <c r="BA43" s="48"/>
      <c r="BB43" s="49"/>
      <c r="BC43" s="48"/>
      <c r="BD43" s="49"/>
    </row>
    <row r="44" s="16" customFormat="true" ht="18.75" hidden="false" customHeight="false" outlineLevel="0" collapsed="false">
      <c r="A44" s="25"/>
      <c r="C44" s="26" t="s">
        <v>6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40"/>
      <c r="AW44" s="50"/>
      <c r="AX44" s="49"/>
      <c r="AY44" s="50"/>
      <c r="AZ44" s="49"/>
      <c r="BA44" s="50"/>
      <c r="BB44" s="49"/>
      <c r="BC44" s="50"/>
      <c r="BD44" s="49"/>
      <c r="BE44" s="51"/>
    </row>
    <row r="45" s="16" customFormat="true" ht="67.5" hidden="false" customHeight="true" outlineLevel="0" collapsed="false">
      <c r="A45" s="25" t="n">
        <v>27</v>
      </c>
      <c r="C45" s="52" t="s">
        <v>61</v>
      </c>
      <c r="D45" s="38" t="s">
        <v>62</v>
      </c>
      <c r="E45" s="38" t="n">
        <v>645.85</v>
      </c>
      <c r="F45" s="53" t="n">
        <v>9162</v>
      </c>
      <c r="G45" s="54" t="n">
        <v>697.52</v>
      </c>
      <c r="H45" s="54" t="n">
        <v>858.98</v>
      </c>
      <c r="I45" s="53" t="n">
        <v>858.98</v>
      </c>
      <c r="J45" s="54" t="n">
        <f aca="false">G45*105%</f>
        <v>732.396</v>
      </c>
      <c r="K45" s="53" t="n">
        <v>944.88</v>
      </c>
      <c r="L45" s="53" t="n">
        <f aca="false">I45*110%</f>
        <v>944.878</v>
      </c>
      <c r="M45" s="53" t="n">
        <f aca="false">J45*105%</f>
        <v>769.0158</v>
      </c>
      <c r="N45" s="54" t="n">
        <v>1039.37</v>
      </c>
      <c r="O45" s="54" t="n">
        <f aca="false">L45*110%</f>
        <v>1039.3658</v>
      </c>
      <c r="P45" s="54" t="n">
        <f aca="false">M45*105%</f>
        <v>807.46659</v>
      </c>
      <c r="Q45" s="54" t="n">
        <f aca="false">N45*107%</f>
        <v>1112.1259</v>
      </c>
      <c r="R45" s="54" t="n">
        <f aca="false">O45*108%</f>
        <v>1122.515064</v>
      </c>
      <c r="S45" s="54" t="n">
        <f aca="false">P45*105%</f>
        <v>847.8399195</v>
      </c>
      <c r="T45" s="54" t="n">
        <f aca="false">Q45*107%</f>
        <v>1189.974713</v>
      </c>
      <c r="U45" s="54" t="n">
        <f aca="false">R45*108%</f>
        <v>1212.31626912</v>
      </c>
      <c r="V45" s="54" t="n">
        <f aca="false">S45*105%</f>
        <v>890.231915475</v>
      </c>
      <c r="W45" s="54" t="n">
        <f aca="false">T45*107%</f>
        <v>1273.27294291</v>
      </c>
      <c r="X45" s="54" t="n">
        <f aca="false">U45*108%</f>
        <v>1309.3015706496</v>
      </c>
      <c r="Y45" s="54" t="n">
        <f aca="false">V45*105%</f>
        <v>934.74351124875</v>
      </c>
      <c r="Z45" s="54" t="n">
        <f aca="false">W45*107%</f>
        <v>1362.4020489137</v>
      </c>
      <c r="AA45" s="54" t="n">
        <f aca="false">X45*108%</f>
        <v>1414.04569630157</v>
      </c>
      <c r="AB45" s="54" t="n">
        <f aca="false">Y45*105%</f>
        <v>981.480686811188</v>
      </c>
      <c r="AC45" s="54" t="n">
        <f aca="false">Z45*107%</f>
        <v>1457.77019233766</v>
      </c>
      <c r="AD45" s="54" t="n">
        <f aca="false">AA45*108%</f>
        <v>1527.16935200569</v>
      </c>
      <c r="AE45" s="54" t="n">
        <f aca="false">AB45*105%</f>
        <v>1030.55472115175</v>
      </c>
      <c r="AF45" s="54" t="n">
        <f aca="false">AC45*107%</f>
        <v>1559.8141058013</v>
      </c>
      <c r="AG45" s="54" t="n">
        <f aca="false">AD45*108%</f>
        <v>1649.34290016615</v>
      </c>
      <c r="AH45" s="54" t="n">
        <f aca="false">AE45*105%</f>
        <v>1082.08245720933</v>
      </c>
      <c r="AI45" s="54" t="n">
        <f aca="false">AF45*107%</f>
        <v>1669.00109320739</v>
      </c>
      <c r="AJ45" s="54" t="n">
        <f aca="false">AG45*108%</f>
        <v>1781.29033217944</v>
      </c>
      <c r="AK45" s="54" t="n">
        <f aca="false">AH45*105%</f>
        <v>1136.1865800698</v>
      </c>
      <c r="AL45" s="54" t="n">
        <f aca="false">AI45*107%</f>
        <v>1785.8311697319</v>
      </c>
      <c r="AM45" s="54" t="n">
        <f aca="false">AJ45*108%</f>
        <v>1923.7935587538</v>
      </c>
      <c r="AN45" s="54" t="n">
        <f aca="false">AK45*105%</f>
        <v>1192.99590907329</v>
      </c>
      <c r="AO45" s="54" t="n">
        <f aca="false">AL45*107%</f>
        <v>1910.83935161314</v>
      </c>
      <c r="AP45" s="54" t="n">
        <f aca="false">AM45*108%</f>
        <v>2077.6970434541</v>
      </c>
      <c r="AQ45" s="54" t="n">
        <f aca="false">AN45*105%</f>
        <v>1252.64570452696</v>
      </c>
      <c r="AR45" s="54" t="n">
        <f aca="false">AO45*107%</f>
        <v>2044.59810622606</v>
      </c>
      <c r="AS45" s="54" t="n">
        <f aca="false">AP45*108%</f>
        <v>2243.91280693043</v>
      </c>
      <c r="AT45" s="54" t="n">
        <f aca="false">AQ45*105%</f>
        <v>1315.2779897533</v>
      </c>
      <c r="AU45" s="54" t="n">
        <f aca="false">AR45*107%</f>
        <v>2187.71997366188</v>
      </c>
      <c r="AV45" s="53" t="n">
        <f aca="false">AS45*108%</f>
        <v>2423.42583148486</v>
      </c>
      <c r="AW45" s="50"/>
      <c r="AX45" s="49"/>
      <c r="AY45" s="50"/>
      <c r="AZ45" s="49"/>
      <c r="BA45" s="50"/>
      <c r="BB45" s="49"/>
      <c r="BC45" s="50"/>
      <c r="BD45" s="49"/>
      <c r="BE45" s="22"/>
    </row>
    <row r="46" s="16" customFormat="true" ht="78" hidden="false" customHeight="true" outlineLevel="0" collapsed="false">
      <c r="A46" s="25" t="n">
        <v>28</v>
      </c>
      <c r="C46" s="52" t="s">
        <v>63</v>
      </c>
      <c r="D46" s="38" t="s">
        <v>32</v>
      </c>
      <c r="E46" s="38" t="n">
        <v>103.16</v>
      </c>
      <c r="F46" s="53" t="n">
        <v>1418.6</v>
      </c>
      <c r="G46" s="54" t="n">
        <v>7.61</v>
      </c>
      <c r="H46" s="55" t="n">
        <v>9.38</v>
      </c>
      <c r="I46" s="55" t="n">
        <v>9.38</v>
      </c>
      <c r="J46" s="54" t="n">
        <v>105</v>
      </c>
      <c r="K46" s="55" t="n">
        <v>110</v>
      </c>
      <c r="L46" s="55" t="n">
        <v>110</v>
      </c>
      <c r="M46" s="54" t="n">
        <v>105</v>
      </c>
      <c r="N46" s="55" t="n">
        <v>110</v>
      </c>
      <c r="O46" s="55" t="n">
        <v>110</v>
      </c>
      <c r="P46" s="55" t="n">
        <v>105</v>
      </c>
      <c r="Q46" s="55" t="n">
        <v>107</v>
      </c>
      <c r="R46" s="55" t="n">
        <v>108</v>
      </c>
      <c r="S46" s="54" t="n">
        <v>105</v>
      </c>
      <c r="T46" s="55" t="n">
        <v>107</v>
      </c>
      <c r="U46" s="55" t="n">
        <v>108</v>
      </c>
      <c r="V46" s="54" t="n">
        <v>105</v>
      </c>
      <c r="W46" s="55" t="n">
        <v>107</v>
      </c>
      <c r="X46" s="55" t="n">
        <v>108</v>
      </c>
      <c r="Y46" s="54" t="n">
        <v>105</v>
      </c>
      <c r="Z46" s="55" t="n">
        <v>107</v>
      </c>
      <c r="AA46" s="55" t="n">
        <v>108</v>
      </c>
      <c r="AB46" s="54" t="n">
        <v>105</v>
      </c>
      <c r="AC46" s="55" t="n">
        <v>107</v>
      </c>
      <c r="AD46" s="55" t="n">
        <v>108</v>
      </c>
      <c r="AE46" s="55" t="n">
        <v>105</v>
      </c>
      <c r="AF46" s="55" t="n">
        <v>107</v>
      </c>
      <c r="AG46" s="55" t="n">
        <v>108</v>
      </c>
      <c r="AH46" s="54" t="n">
        <v>105</v>
      </c>
      <c r="AI46" s="55" t="n">
        <v>107</v>
      </c>
      <c r="AJ46" s="55" t="n">
        <v>108</v>
      </c>
      <c r="AK46" s="54" t="n">
        <v>105</v>
      </c>
      <c r="AL46" s="55" t="n">
        <v>107</v>
      </c>
      <c r="AM46" s="55" t="n">
        <v>108</v>
      </c>
      <c r="AN46" s="54" t="n">
        <v>105</v>
      </c>
      <c r="AO46" s="55" t="n">
        <v>107</v>
      </c>
      <c r="AP46" s="55" t="n">
        <v>108</v>
      </c>
      <c r="AQ46" s="54" t="n">
        <v>105</v>
      </c>
      <c r="AR46" s="55" t="n">
        <v>107</v>
      </c>
      <c r="AS46" s="55" t="n">
        <v>108</v>
      </c>
      <c r="AT46" s="55" t="n">
        <v>105</v>
      </c>
      <c r="AU46" s="55" t="n">
        <v>107</v>
      </c>
      <c r="AV46" s="55" t="n">
        <v>108</v>
      </c>
      <c r="AW46" s="56"/>
      <c r="AX46" s="57"/>
      <c r="AY46" s="56"/>
      <c r="AZ46" s="57"/>
      <c r="BA46" s="56"/>
      <c r="BB46" s="57"/>
      <c r="BC46" s="56"/>
      <c r="BD46" s="57"/>
    </row>
    <row r="47" s="16" customFormat="true" ht="115.5" hidden="false" customHeight="true" outlineLevel="0" collapsed="false">
      <c r="A47" s="25" t="n">
        <v>29</v>
      </c>
      <c r="C47" s="58" t="s">
        <v>64</v>
      </c>
      <c r="D47" s="38" t="s">
        <v>25</v>
      </c>
      <c r="E47" s="38" t="n">
        <v>603.75</v>
      </c>
      <c r="F47" s="55" t="n">
        <v>9100</v>
      </c>
      <c r="G47" s="54" t="n">
        <v>633.94</v>
      </c>
      <c r="H47" s="55" t="n">
        <v>761.2</v>
      </c>
      <c r="I47" s="55" t="n">
        <v>761.2</v>
      </c>
      <c r="J47" s="54" t="n">
        <v>665.64</v>
      </c>
      <c r="K47" s="55" t="n">
        <v>853</v>
      </c>
      <c r="L47" s="55" t="n">
        <v>853</v>
      </c>
      <c r="M47" s="55" t="n">
        <v>698.92</v>
      </c>
      <c r="N47" s="54" t="n">
        <v>930.8</v>
      </c>
      <c r="O47" s="54" t="n">
        <v>930.8</v>
      </c>
      <c r="P47" s="54" t="n">
        <f aca="false">M47*105%</f>
        <v>733.866</v>
      </c>
      <c r="Q47" s="54" t="n">
        <f aca="false">N47*107%</f>
        <v>995.956</v>
      </c>
      <c r="R47" s="54" t="n">
        <f aca="false">O47*108%</f>
        <v>1005.264</v>
      </c>
      <c r="S47" s="54" t="n">
        <f aca="false">P47*105%</f>
        <v>770.5593</v>
      </c>
      <c r="T47" s="54" t="n">
        <f aca="false">Q47*107%</f>
        <v>1065.67292</v>
      </c>
      <c r="U47" s="54" t="n">
        <f aca="false">R47*108%</f>
        <v>1085.68512</v>
      </c>
      <c r="V47" s="54" t="n">
        <f aca="false">S47*105%</f>
        <v>809.087265</v>
      </c>
      <c r="W47" s="54" t="n">
        <f aca="false">T47*107%</f>
        <v>1140.2700244</v>
      </c>
      <c r="X47" s="54" t="n">
        <f aca="false">U47*108%</f>
        <v>1172.5399296</v>
      </c>
      <c r="Y47" s="54" t="n">
        <f aca="false">V47*105%</f>
        <v>849.54162825</v>
      </c>
      <c r="Z47" s="54" t="n">
        <f aca="false">W47*107%</f>
        <v>1220.088926108</v>
      </c>
      <c r="AA47" s="54" t="n">
        <f aca="false">X47*108%</f>
        <v>1266.343123968</v>
      </c>
      <c r="AB47" s="54" t="n">
        <f aca="false">Y47*105%</f>
        <v>892.0187096625</v>
      </c>
      <c r="AC47" s="54" t="n">
        <f aca="false">Z47*107%</f>
        <v>1305.49515093556</v>
      </c>
      <c r="AD47" s="54" t="n">
        <f aca="false">AA47*108%</f>
        <v>1367.65057388544</v>
      </c>
      <c r="AE47" s="54" t="n">
        <f aca="false">AB47*105%</f>
        <v>936.619645145625</v>
      </c>
      <c r="AF47" s="54" t="n">
        <f aca="false">AC47*107%</f>
        <v>1396.87981150105</v>
      </c>
      <c r="AG47" s="54" t="n">
        <f aca="false">AD47*108%</f>
        <v>1477.06261979628</v>
      </c>
      <c r="AH47" s="54" t="n">
        <f aca="false">AE47*105%</f>
        <v>983.450627402906</v>
      </c>
      <c r="AI47" s="54" t="n">
        <f aca="false">AF47*107%</f>
        <v>1494.66139830612</v>
      </c>
      <c r="AJ47" s="54" t="n">
        <f aca="false">AG47*108%</f>
        <v>1595.22762937998</v>
      </c>
      <c r="AK47" s="54" t="n">
        <f aca="false">AH47*105%</f>
        <v>1032.62315877305</v>
      </c>
      <c r="AL47" s="54" t="n">
        <f aca="false">AI47*107%</f>
        <v>1599.28769618755</v>
      </c>
      <c r="AM47" s="54" t="n">
        <f aca="false">AJ47*108%</f>
        <v>1722.84583973038</v>
      </c>
      <c r="AN47" s="54" t="n">
        <f aca="false">AK47*105%</f>
        <v>1084.2543167117</v>
      </c>
      <c r="AO47" s="54" t="n">
        <f aca="false">AL47*107%</f>
        <v>1711.23783492068</v>
      </c>
      <c r="AP47" s="54" t="n">
        <f aca="false">AM47*108%</f>
        <v>1860.67350690881</v>
      </c>
      <c r="AQ47" s="54" t="n">
        <f aca="false">AN47*105%</f>
        <v>1138.46703254729</v>
      </c>
      <c r="AR47" s="54" t="n">
        <f aca="false">AO47*107%</f>
        <v>1831.02448336513</v>
      </c>
      <c r="AS47" s="54" t="n">
        <f aca="false">AP47*108%</f>
        <v>2009.52738746151</v>
      </c>
      <c r="AT47" s="54" t="n">
        <f aca="false">AQ47*105%</f>
        <v>1195.39038417465</v>
      </c>
      <c r="AU47" s="54" t="n">
        <f aca="false">AR47*107%</f>
        <v>1959.19619720069</v>
      </c>
      <c r="AV47" s="55" t="n">
        <f aca="false">AS47*108%</f>
        <v>2170.28957845843</v>
      </c>
      <c r="AW47" s="59"/>
      <c r="AX47" s="57"/>
      <c r="AY47" s="59"/>
      <c r="AZ47" s="57"/>
      <c r="BA47" s="59"/>
      <c r="BB47" s="57"/>
      <c r="BC47" s="59"/>
      <c r="BD47" s="57"/>
    </row>
    <row r="48" s="16" customFormat="true" ht="82.5" hidden="false" customHeight="true" outlineLevel="0" collapsed="false">
      <c r="A48" s="25" t="n">
        <v>30</v>
      </c>
      <c r="C48" s="58" t="s">
        <v>65</v>
      </c>
      <c r="D48" s="38" t="s">
        <v>32</v>
      </c>
      <c r="E48" s="38" t="n">
        <v>114.84</v>
      </c>
      <c r="F48" s="55" t="n">
        <v>1507.25</v>
      </c>
      <c r="G48" s="54" t="n">
        <v>6.97</v>
      </c>
      <c r="H48" s="55" t="n">
        <v>8.36</v>
      </c>
      <c r="I48" s="55" t="n">
        <v>8.36</v>
      </c>
      <c r="J48" s="54" t="n">
        <v>105</v>
      </c>
      <c r="K48" s="55" t="n">
        <v>112.06</v>
      </c>
      <c r="L48" s="55" t="n">
        <v>112.06</v>
      </c>
      <c r="M48" s="54" t="n">
        <v>105</v>
      </c>
      <c r="N48" s="55" t="n">
        <v>109.12</v>
      </c>
      <c r="O48" s="55" t="n">
        <v>109.12</v>
      </c>
      <c r="P48" s="55" t="n">
        <v>105</v>
      </c>
      <c r="Q48" s="55" t="n">
        <v>107</v>
      </c>
      <c r="R48" s="55" t="n">
        <v>108</v>
      </c>
      <c r="S48" s="55" t="n">
        <v>105</v>
      </c>
      <c r="T48" s="55" t="n">
        <v>107</v>
      </c>
      <c r="U48" s="55" t="n">
        <v>108</v>
      </c>
      <c r="V48" s="55" t="n">
        <v>105</v>
      </c>
      <c r="W48" s="55" t="n">
        <v>107</v>
      </c>
      <c r="X48" s="55" t="n">
        <v>108</v>
      </c>
      <c r="Y48" s="55" t="n">
        <v>105</v>
      </c>
      <c r="Z48" s="55" t="n">
        <v>107</v>
      </c>
      <c r="AA48" s="55" t="n">
        <v>108</v>
      </c>
      <c r="AB48" s="55" t="n">
        <v>105</v>
      </c>
      <c r="AC48" s="55" t="n">
        <v>107</v>
      </c>
      <c r="AD48" s="55" t="n">
        <v>108</v>
      </c>
      <c r="AE48" s="55" t="n">
        <v>105</v>
      </c>
      <c r="AF48" s="55" t="n">
        <v>107</v>
      </c>
      <c r="AG48" s="55" t="n">
        <v>108</v>
      </c>
      <c r="AH48" s="55" t="n">
        <v>105</v>
      </c>
      <c r="AI48" s="55" t="n">
        <v>107</v>
      </c>
      <c r="AJ48" s="55" t="n">
        <v>108</v>
      </c>
      <c r="AK48" s="55" t="n">
        <v>105</v>
      </c>
      <c r="AL48" s="55" t="n">
        <v>107</v>
      </c>
      <c r="AM48" s="55" t="n">
        <v>108</v>
      </c>
      <c r="AN48" s="55" t="n">
        <v>105</v>
      </c>
      <c r="AO48" s="55" t="n">
        <v>107</v>
      </c>
      <c r="AP48" s="55" t="n">
        <v>108</v>
      </c>
      <c r="AQ48" s="55" t="n">
        <v>105</v>
      </c>
      <c r="AR48" s="55" t="n">
        <v>107</v>
      </c>
      <c r="AS48" s="55" t="n">
        <v>108</v>
      </c>
      <c r="AT48" s="55" t="n">
        <v>105</v>
      </c>
      <c r="AU48" s="55" t="n">
        <v>107</v>
      </c>
      <c r="AV48" s="55" t="n">
        <v>108</v>
      </c>
      <c r="AW48" s="59"/>
      <c r="AX48" s="57"/>
      <c r="AY48" s="59"/>
      <c r="AZ48" s="57"/>
      <c r="BA48" s="59"/>
      <c r="BB48" s="57"/>
      <c r="BC48" s="59"/>
      <c r="BD48" s="57"/>
    </row>
    <row r="49" s="61" customFormat="true" ht="60" hidden="false" customHeight="true" outlineLevel="0" collapsed="false">
      <c r="A49" s="60" t="n">
        <v>31</v>
      </c>
      <c r="C49" s="62" t="s">
        <v>66</v>
      </c>
      <c r="D49" s="54" t="s">
        <v>67</v>
      </c>
      <c r="E49" s="54" t="n">
        <v>16584</v>
      </c>
      <c r="F49" s="55" t="n">
        <v>300030</v>
      </c>
      <c r="G49" s="54" t="n">
        <v>17804</v>
      </c>
      <c r="H49" s="55" t="n">
        <v>22047</v>
      </c>
      <c r="I49" s="55" t="n">
        <v>22047</v>
      </c>
      <c r="J49" s="54" t="n">
        <v>18867</v>
      </c>
      <c r="K49" s="55" t="n">
        <v>25117</v>
      </c>
      <c r="L49" s="55" t="n">
        <v>25117</v>
      </c>
      <c r="M49" s="54" t="n">
        <v>19644</v>
      </c>
      <c r="N49" s="55" t="n">
        <v>27054</v>
      </c>
      <c r="O49" s="55" t="n">
        <v>27054</v>
      </c>
      <c r="P49" s="55" t="n">
        <v>20401</v>
      </c>
      <c r="Q49" s="55" t="n">
        <v>22249</v>
      </c>
      <c r="R49" s="55" t="n">
        <v>29470</v>
      </c>
      <c r="S49" s="55" t="n">
        <v>21302</v>
      </c>
      <c r="T49" s="55" t="n">
        <v>23778</v>
      </c>
      <c r="U49" s="55" t="n">
        <v>31611</v>
      </c>
      <c r="V49" s="55" t="n">
        <v>22342</v>
      </c>
      <c r="W49" s="55" t="n">
        <v>25329</v>
      </c>
      <c r="X49" s="55" t="n">
        <v>34662</v>
      </c>
      <c r="Y49" s="55" t="n">
        <v>23436</v>
      </c>
      <c r="Z49" s="55" t="n">
        <v>27533</v>
      </c>
      <c r="AA49" s="55" t="n">
        <v>37630</v>
      </c>
      <c r="AB49" s="55" t="n">
        <v>24642</v>
      </c>
      <c r="AC49" s="55" t="n">
        <v>29603</v>
      </c>
      <c r="AD49" s="55" t="n">
        <v>40875</v>
      </c>
      <c r="AE49" s="55" t="n">
        <v>25912</v>
      </c>
      <c r="AF49" s="55" t="n">
        <v>31848</v>
      </c>
      <c r="AG49" s="55" t="n">
        <v>44420</v>
      </c>
      <c r="AH49" s="55" t="n">
        <v>27266</v>
      </c>
      <c r="AI49" s="55" t="n">
        <v>34284</v>
      </c>
      <c r="AJ49" s="55" t="n">
        <v>48289</v>
      </c>
      <c r="AK49" s="55" t="n">
        <v>28612</v>
      </c>
      <c r="AL49" s="55" t="n">
        <v>36797</v>
      </c>
      <c r="AM49" s="55" t="n">
        <v>52331</v>
      </c>
      <c r="AN49" s="55" t="n">
        <v>30147</v>
      </c>
      <c r="AO49" s="55" t="n">
        <v>39646</v>
      </c>
      <c r="AP49" s="55" t="n">
        <v>56919</v>
      </c>
      <c r="AQ49" s="55" t="n">
        <v>31780</v>
      </c>
      <c r="AR49" s="55" t="n">
        <v>42731</v>
      </c>
      <c r="AS49" s="55" t="n">
        <v>61921</v>
      </c>
      <c r="AT49" s="55" t="n">
        <v>33520</v>
      </c>
      <c r="AU49" s="55" t="n">
        <v>46416</v>
      </c>
      <c r="AV49" s="55" t="n">
        <v>67371</v>
      </c>
      <c r="AW49" s="63"/>
      <c r="AX49" s="64"/>
      <c r="AY49" s="63"/>
      <c r="AZ49" s="64"/>
      <c r="BA49" s="63"/>
      <c r="BB49" s="64"/>
      <c r="BC49" s="63"/>
      <c r="BD49" s="64"/>
    </row>
    <row r="50" s="16" customFormat="true" ht="18.75" hidden="false" customHeight="false" outlineLevel="0" collapsed="false">
      <c r="A50" s="25"/>
      <c r="C50" s="26" t="s">
        <v>68</v>
      </c>
      <c r="D50" s="35"/>
      <c r="E50" s="35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65"/>
      <c r="AX50" s="65"/>
      <c r="AY50" s="65"/>
      <c r="AZ50" s="65"/>
      <c r="BA50" s="65"/>
      <c r="BB50" s="65"/>
      <c r="BC50" s="65"/>
      <c r="BD50" s="65"/>
    </row>
    <row r="51" s="16" customFormat="true" ht="56.25" hidden="false" customHeight="false" outlineLevel="0" collapsed="false">
      <c r="A51" s="25" t="n">
        <v>32</v>
      </c>
      <c r="C51" s="52" t="s">
        <v>69</v>
      </c>
      <c r="D51" s="66" t="s">
        <v>15</v>
      </c>
      <c r="E51" s="67" t="n">
        <v>3.65</v>
      </c>
      <c r="F51" s="68" t="n">
        <v>3.72</v>
      </c>
      <c r="G51" s="69" t="n">
        <v>3.71</v>
      </c>
      <c r="H51" s="69" t="n">
        <v>3.73</v>
      </c>
      <c r="I51" s="69" t="n">
        <v>3.73</v>
      </c>
      <c r="J51" s="69" t="n">
        <v>3.74</v>
      </c>
      <c r="K51" s="69" t="n">
        <v>3.75</v>
      </c>
      <c r="L51" s="69" t="n">
        <v>3.75</v>
      </c>
      <c r="M51" s="69" t="n">
        <v>3.76</v>
      </c>
      <c r="N51" s="69" t="n">
        <v>3.77</v>
      </c>
      <c r="O51" s="69" t="n">
        <v>3.77</v>
      </c>
      <c r="P51" s="69" t="n">
        <v>3.78</v>
      </c>
      <c r="Q51" s="69" t="n">
        <v>3.79</v>
      </c>
      <c r="R51" s="69" t="n">
        <v>3.8</v>
      </c>
      <c r="S51" s="69" t="n">
        <v>3.8</v>
      </c>
      <c r="T51" s="69" t="n">
        <v>3.81</v>
      </c>
      <c r="U51" s="69" t="n">
        <v>3.82</v>
      </c>
      <c r="V51" s="69" t="n">
        <v>3.825</v>
      </c>
      <c r="W51" s="69" t="n">
        <v>3.83</v>
      </c>
      <c r="X51" s="69" t="n">
        <v>3.84</v>
      </c>
      <c r="Y51" s="69" t="n">
        <v>3.84</v>
      </c>
      <c r="Z51" s="69" t="n">
        <v>3.85</v>
      </c>
      <c r="AA51" s="69" t="n">
        <v>3.86</v>
      </c>
      <c r="AB51" s="69" t="n">
        <v>3.86</v>
      </c>
      <c r="AC51" s="69" t="n">
        <v>3.87</v>
      </c>
      <c r="AD51" s="69" t="n">
        <v>3.88</v>
      </c>
      <c r="AE51" s="69" t="n">
        <v>3.88</v>
      </c>
      <c r="AF51" s="69" t="n">
        <v>3.89</v>
      </c>
      <c r="AG51" s="69" t="n">
        <v>3.9</v>
      </c>
      <c r="AH51" s="69" t="n">
        <v>3.9</v>
      </c>
      <c r="AI51" s="69" t="n">
        <v>3.91</v>
      </c>
      <c r="AJ51" s="69" t="n">
        <v>3.92</v>
      </c>
      <c r="AK51" s="69" t="n">
        <v>3.92</v>
      </c>
      <c r="AL51" s="69" t="n">
        <v>3.93</v>
      </c>
      <c r="AM51" s="69" t="n">
        <v>3.94</v>
      </c>
      <c r="AN51" s="69" t="n">
        <v>3.94</v>
      </c>
      <c r="AO51" s="69" t="n">
        <v>3.95</v>
      </c>
      <c r="AP51" s="69" t="n">
        <v>3.96</v>
      </c>
      <c r="AQ51" s="69" t="n">
        <v>3.96</v>
      </c>
      <c r="AR51" s="69" t="n">
        <v>3.97</v>
      </c>
      <c r="AS51" s="69" t="n">
        <v>3.98</v>
      </c>
      <c r="AT51" s="69" t="n">
        <v>3.98</v>
      </c>
      <c r="AU51" s="69" t="n">
        <v>3.99</v>
      </c>
      <c r="AV51" s="69" t="n">
        <v>4</v>
      </c>
      <c r="AW51" s="65"/>
      <c r="AX51" s="65"/>
      <c r="AY51" s="65"/>
      <c r="AZ51" s="65"/>
      <c r="BA51" s="65"/>
      <c r="BB51" s="65"/>
      <c r="BC51" s="65"/>
      <c r="BD51" s="65"/>
    </row>
    <row r="52" s="61" customFormat="true" ht="56.25" hidden="false" customHeight="false" outlineLevel="0" collapsed="false">
      <c r="A52" s="60" t="n">
        <v>33</v>
      </c>
      <c r="C52" s="70" t="s">
        <v>70</v>
      </c>
      <c r="D52" s="30" t="s">
        <v>67</v>
      </c>
      <c r="E52" s="69" t="n">
        <v>30821.9</v>
      </c>
      <c r="F52" s="71" t="n">
        <v>32054.78</v>
      </c>
      <c r="G52" s="69" t="n">
        <f aca="false">F52*105%</f>
        <v>33657.519</v>
      </c>
      <c r="H52" s="69" t="n">
        <f aca="false">F52*106%</f>
        <v>33978.0668</v>
      </c>
      <c r="I52" s="69" t="n">
        <f aca="false">F52*107%</f>
        <v>34298.6146</v>
      </c>
      <c r="J52" s="69" t="n">
        <f aca="false">G52*105%</f>
        <v>35340.39495</v>
      </c>
      <c r="K52" s="69" t="n">
        <f aca="false">H52*106%</f>
        <v>36016.750808</v>
      </c>
      <c r="L52" s="69" t="n">
        <f aca="false">I52*107%</f>
        <v>36699.517622</v>
      </c>
      <c r="M52" s="69" t="n">
        <f aca="false">J52*105%</f>
        <v>37107.4146975</v>
      </c>
      <c r="N52" s="69" t="n">
        <f aca="false">K52*106%</f>
        <v>38177.75585648</v>
      </c>
      <c r="O52" s="69" t="n">
        <f aca="false">L52*107%</f>
        <v>39268.48385554</v>
      </c>
      <c r="P52" s="69" t="n">
        <f aca="false">M52*105%</f>
        <v>38962.785432375</v>
      </c>
      <c r="Q52" s="69" t="n">
        <f aca="false">N52*106%</f>
        <v>40468.4212078688</v>
      </c>
      <c r="R52" s="69" t="n">
        <f aca="false">O52*107%</f>
        <v>42017.2777254278</v>
      </c>
      <c r="S52" s="69" t="n">
        <f aca="false">P52*105%</f>
        <v>40910.9247039938</v>
      </c>
      <c r="T52" s="69" t="n">
        <f aca="false">Q52*106%</f>
        <v>42896.5264803409</v>
      </c>
      <c r="U52" s="69" t="n">
        <f aca="false">R52*107%</f>
        <v>44958.4871662077</v>
      </c>
      <c r="V52" s="69" t="n">
        <f aca="false">S52*105%</f>
        <v>42956.4709391935</v>
      </c>
      <c r="W52" s="69" t="n">
        <f aca="false">T52*106%</f>
        <v>45470.3180691614</v>
      </c>
      <c r="X52" s="69" t="n">
        <f aca="false">U52*107%</f>
        <v>48105.5812678423</v>
      </c>
      <c r="Y52" s="69" t="n">
        <f aca="false">V52*105%</f>
        <v>45104.2944861531</v>
      </c>
      <c r="Z52" s="69" t="n">
        <f aca="false">W52*106%</f>
        <v>48198.5371533111</v>
      </c>
      <c r="AA52" s="69" t="n">
        <f aca="false">X52*107%</f>
        <v>51472.9719565913</v>
      </c>
      <c r="AB52" s="69" t="n">
        <f aca="false">Y52*105%</f>
        <v>47359.5092104608</v>
      </c>
      <c r="AC52" s="69" t="n">
        <f aca="false">Z52*106%</f>
        <v>51090.4493825097</v>
      </c>
      <c r="AD52" s="69" t="n">
        <f aca="false">AA52*107%</f>
        <v>55076.0799935526</v>
      </c>
      <c r="AE52" s="69" t="n">
        <f aca="false">AB52*105%</f>
        <v>49727.4846709838</v>
      </c>
      <c r="AF52" s="69" t="n">
        <f aca="false">AC52*106%</f>
        <v>54155.8763454603</v>
      </c>
      <c r="AG52" s="69" t="n">
        <f aca="false">AD52*107%</f>
        <v>58931.4055931013</v>
      </c>
      <c r="AH52" s="69" t="n">
        <f aca="false">AE52*105%</f>
        <v>52213.858904533</v>
      </c>
      <c r="AI52" s="69" t="n">
        <f aca="false">AF52*106%</f>
        <v>57405.228926188</v>
      </c>
      <c r="AJ52" s="69" t="n">
        <f aca="false">AG52*107%</f>
        <v>63056.6039846184</v>
      </c>
      <c r="AK52" s="69" t="n">
        <f aca="false">AH52*105%</f>
        <v>54824.5518497597</v>
      </c>
      <c r="AL52" s="69" t="n">
        <f aca="false">AI52*106%</f>
        <v>60849.5426617592</v>
      </c>
      <c r="AM52" s="69" t="n">
        <f aca="false">AJ52*107%</f>
        <v>67470.5662635417</v>
      </c>
      <c r="AN52" s="69" t="n">
        <f aca="false">AK52*105%</f>
        <v>57565.7794422477</v>
      </c>
      <c r="AO52" s="69" t="n">
        <f aca="false">AL52*106%</f>
        <v>64500.5152214648</v>
      </c>
      <c r="AP52" s="69" t="n">
        <f aca="false">AM52*107%</f>
        <v>72193.5059019896</v>
      </c>
      <c r="AQ52" s="69" t="n">
        <f aca="false">AN52*105%</f>
        <v>60444.0684143601</v>
      </c>
      <c r="AR52" s="69" t="n">
        <f aca="false">AO52*106%</f>
        <v>68370.5461347527</v>
      </c>
      <c r="AS52" s="69" t="n">
        <f aca="false">AP52*107%</f>
        <v>77247.0513151289</v>
      </c>
      <c r="AT52" s="69" t="n">
        <f aca="false">AQ52*105%</f>
        <v>63466.2718350781</v>
      </c>
      <c r="AU52" s="69" t="n">
        <f aca="false">AR52*106%</f>
        <v>72472.7789028379</v>
      </c>
      <c r="AV52" s="69" t="n">
        <f aca="false">AS52*107%</f>
        <v>82654.3449071879</v>
      </c>
      <c r="AW52" s="72"/>
      <c r="AX52" s="72"/>
      <c r="AY52" s="72"/>
      <c r="AZ52" s="72"/>
      <c r="BA52" s="72"/>
      <c r="BB52" s="72"/>
      <c r="BC52" s="72"/>
      <c r="BD52" s="72"/>
    </row>
    <row r="53" s="16" customFormat="true" ht="61.5" hidden="false" customHeight="true" outlineLevel="0" collapsed="false">
      <c r="A53" s="25" t="n">
        <v>34</v>
      </c>
      <c r="C53" s="29" t="s">
        <v>71</v>
      </c>
      <c r="D53" s="21" t="s">
        <v>72</v>
      </c>
      <c r="E53" s="67" t="n">
        <v>107.93</v>
      </c>
      <c r="F53" s="71" t="n">
        <v>104</v>
      </c>
      <c r="G53" s="69" t="n">
        <v>105</v>
      </c>
      <c r="H53" s="69" t="n">
        <v>106</v>
      </c>
      <c r="I53" s="69" t="n">
        <v>107</v>
      </c>
      <c r="J53" s="69" t="n">
        <v>105</v>
      </c>
      <c r="K53" s="69" t="n">
        <v>106</v>
      </c>
      <c r="L53" s="69" t="n">
        <v>107</v>
      </c>
      <c r="M53" s="69" t="n">
        <v>105</v>
      </c>
      <c r="N53" s="69" t="n">
        <v>106</v>
      </c>
      <c r="O53" s="69" t="n">
        <v>107</v>
      </c>
      <c r="P53" s="69" t="n">
        <v>105</v>
      </c>
      <c r="Q53" s="69" t="n">
        <v>106</v>
      </c>
      <c r="R53" s="69" t="n">
        <v>107</v>
      </c>
      <c r="S53" s="69" t="n">
        <v>105</v>
      </c>
      <c r="T53" s="69" t="n">
        <v>106</v>
      </c>
      <c r="U53" s="69" t="n">
        <v>107</v>
      </c>
      <c r="V53" s="69" t="n">
        <v>105</v>
      </c>
      <c r="W53" s="69" t="n">
        <v>106</v>
      </c>
      <c r="X53" s="69" t="n">
        <v>107</v>
      </c>
      <c r="Y53" s="69" t="n">
        <v>105</v>
      </c>
      <c r="Z53" s="69" t="n">
        <v>106</v>
      </c>
      <c r="AA53" s="69" t="n">
        <v>107</v>
      </c>
      <c r="AB53" s="69" t="n">
        <v>105</v>
      </c>
      <c r="AC53" s="69" t="n">
        <v>106</v>
      </c>
      <c r="AD53" s="69" t="n">
        <v>107</v>
      </c>
      <c r="AE53" s="69" t="n">
        <v>105</v>
      </c>
      <c r="AF53" s="69" t="n">
        <v>106</v>
      </c>
      <c r="AG53" s="69" t="n">
        <v>107</v>
      </c>
      <c r="AH53" s="69" t="n">
        <v>105</v>
      </c>
      <c r="AI53" s="69" t="n">
        <v>106</v>
      </c>
      <c r="AJ53" s="69" t="n">
        <v>107</v>
      </c>
      <c r="AK53" s="69" t="n">
        <v>105</v>
      </c>
      <c r="AL53" s="69" t="n">
        <v>106</v>
      </c>
      <c r="AM53" s="69" t="n">
        <v>107</v>
      </c>
      <c r="AN53" s="69" t="n">
        <v>105</v>
      </c>
      <c r="AO53" s="69" t="n">
        <v>106</v>
      </c>
      <c r="AP53" s="69" t="n">
        <v>107</v>
      </c>
      <c r="AQ53" s="69" t="n">
        <v>105</v>
      </c>
      <c r="AR53" s="69" t="n">
        <v>106</v>
      </c>
      <c r="AS53" s="69" t="n">
        <v>107</v>
      </c>
      <c r="AT53" s="69" t="n">
        <v>105</v>
      </c>
      <c r="AU53" s="69" t="n">
        <v>106</v>
      </c>
      <c r="AV53" s="69" t="n">
        <v>107</v>
      </c>
      <c r="AW53" s="65"/>
      <c r="AX53" s="65"/>
      <c r="AY53" s="65"/>
      <c r="AZ53" s="65"/>
      <c r="BA53" s="65"/>
      <c r="BB53" s="65"/>
      <c r="BC53" s="65"/>
      <c r="BD53" s="65"/>
    </row>
    <row r="54" s="16" customFormat="true" ht="37.5" hidden="false" customHeight="false" outlineLevel="0" collapsed="false">
      <c r="A54" s="25" t="n">
        <v>35</v>
      </c>
      <c r="C54" s="29" t="s">
        <v>73</v>
      </c>
      <c r="D54" s="21" t="s">
        <v>74</v>
      </c>
      <c r="E54" s="73" t="n">
        <v>3.8</v>
      </c>
      <c r="F54" s="74" t="n">
        <v>1.7</v>
      </c>
      <c r="G54" s="73" t="n">
        <v>3</v>
      </c>
      <c r="H54" s="73" t="n">
        <v>2</v>
      </c>
      <c r="I54" s="69" t="n">
        <v>1.9</v>
      </c>
      <c r="J54" s="73" t="n">
        <v>3</v>
      </c>
      <c r="K54" s="73" t="n">
        <v>2</v>
      </c>
      <c r="L54" s="73" t="n">
        <v>1.9</v>
      </c>
      <c r="M54" s="73" t="n">
        <v>3</v>
      </c>
      <c r="N54" s="73" t="n">
        <v>2</v>
      </c>
      <c r="O54" s="73" t="n">
        <v>1.9</v>
      </c>
      <c r="P54" s="73" t="n">
        <v>2.5</v>
      </c>
      <c r="Q54" s="73" t="n">
        <v>2</v>
      </c>
      <c r="R54" s="73" t="n">
        <v>1.8</v>
      </c>
      <c r="S54" s="73" t="n">
        <v>2.5</v>
      </c>
      <c r="T54" s="73" t="n">
        <v>2</v>
      </c>
      <c r="U54" s="73" t="n">
        <v>1.8</v>
      </c>
      <c r="V54" s="73" t="n">
        <v>2</v>
      </c>
      <c r="W54" s="73" t="n">
        <v>1.8</v>
      </c>
      <c r="X54" s="73" t="n">
        <v>1.7</v>
      </c>
      <c r="Y54" s="73" t="n">
        <v>2</v>
      </c>
      <c r="Z54" s="73" t="n">
        <v>1.8</v>
      </c>
      <c r="AA54" s="73" t="n">
        <v>1.7</v>
      </c>
      <c r="AB54" s="73" t="n">
        <v>2</v>
      </c>
      <c r="AC54" s="73" t="n">
        <v>1.8</v>
      </c>
      <c r="AD54" s="73" t="n">
        <v>1.7</v>
      </c>
      <c r="AE54" s="73" t="n">
        <v>2</v>
      </c>
      <c r="AF54" s="73" t="n">
        <v>1.8</v>
      </c>
      <c r="AG54" s="73" t="n">
        <v>1.7</v>
      </c>
      <c r="AH54" s="73" t="n">
        <v>2</v>
      </c>
      <c r="AI54" s="73" t="n">
        <v>1.8</v>
      </c>
      <c r="AJ54" s="73" t="n">
        <v>1.7</v>
      </c>
      <c r="AK54" s="73" t="n">
        <v>2</v>
      </c>
      <c r="AL54" s="73" t="n">
        <v>1.8</v>
      </c>
      <c r="AM54" s="73" t="n">
        <v>1.7</v>
      </c>
      <c r="AN54" s="73" t="n">
        <v>2</v>
      </c>
      <c r="AO54" s="73" t="n">
        <v>1.8</v>
      </c>
      <c r="AP54" s="73" t="n">
        <v>1.7</v>
      </c>
      <c r="AQ54" s="73" t="n">
        <v>2</v>
      </c>
      <c r="AR54" s="73" t="n">
        <v>1.8</v>
      </c>
      <c r="AS54" s="73" t="n">
        <v>1.7</v>
      </c>
      <c r="AT54" s="73" t="n">
        <v>2</v>
      </c>
      <c r="AU54" s="73" t="n">
        <v>1.8</v>
      </c>
      <c r="AV54" s="73" t="n">
        <v>1.7</v>
      </c>
      <c r="AW54" s="65"/>
      <c r="AX54" s="65"/>
      <c r="AY54" s="65"/>
      <c r="AZ54" s="65"/>
      <c r="BA54" s="65"/>
      <c r="BB54" s="65"/>
      <c r="BC54" s="65"/>
      <c r="BD54" s="65"/>
    </row>
    <row r="55" s="16" customFormat="true" ht="84" hidden="false" customHeight="true" outlineLevel="0" collapsed="false">
      <c r="A55" s="25" t="n">
        <v>36</v>
      </c>
      <c r="C55" s="29" t="s">
        <v>75</v>
      </c>
      <c r="D55" s="21" t="s">
        <v>15</v>
      </c>
      <c r="E55" s="75" t="n">
        <v>0.787</v>
      </c>
      <c r="F55" s="76" t="n">
        <v>0.33</v>
      </c>
      <c r="G55" s="75" t="n">
        <v>0.56</v>
      </c>
      <c r="H55" s="75" t="n">
        <v>0.432</v>
      </c>
      <c r="I55" s="75" t="n">
        <v>0.39</v>
      </c>
      <c r="J55" s="75" t="n">
        <v>0.56</v>
      </c>
      <c r="K55" s="75" t="n">
        <v>0.432</v>
      </c>
      <c r="L55" s="75" t="n">
        <v>0.39</v>
      </c>
      <c r="M55" s="75" t="n">
        <v>0.56</v>
      </c>
      <c r="N55" s="75" t="n">
        <v>0.432</v>
      </c>
      <c r="O55" s="75" t="n">
        <v>0.39</v>
      </c>
      <c r="P55" s="75" t="n">
        <v>0.49</v>
      </c>
      <c r="Q55" s="75" t="n">
        <v>0.44</v>
      </c>
      <c r="R55" s="75" t="n">
        <v>0.376</v>
      </c>
      <c r="S55" s="75" t="n">
        <v>0.486</v>
      </c>
      <c r="T55" s="75" t="n">
        <v>0.439</v>
      </c>
      <c r="U55" s="75" t="n">
        <v>0.79</v>
      </c>
      <c r="V55" s="75" t="n">
        <v>0.45</v>
      </c>
      <c r="W55" s="75" t="n">
        <v>0.385</v>
      </c>
      <c r="X55" s="75" t="n">
        <v>0.335</v>
      </c>
      <c r="Y55" s="75" t="n">
        <v>0.444</v>
      </c>
      <c r="Z55" s="75" t="n">
        <v>0.38</v>
      </c>
      <c r="AA55" s="75" t="n">
        <v>0.335</v>
      </c>
      <c r="AB55" s="75" t="n">
        <v>0.436</v>
      </c>
      <c r="AC55" s="75" t="n">
        <v>0.37</v>
      </c>
      <c r="AD55" s="75" t="n">
        <v>0.328</v>
      </c>
      <c r="AE55" s="75" t="n">
        <v>0.45</v>
      </c>
      <c r="AF55" s="75" t="n">
        <v>0.38</v>
      </c>
      <c r="AG55" s="75" t="n">
        <v>0.325</v>
      </c>
      <c r="AH55" s="75" t="n">
        <v>0.45</v>
      </c>
      <c r="AI55" s="75" t="n">
        <v>0.38</v>
      </c>
      <c r="AJ55" s="75" t="n">
        <v>0.33</v>
      </c>
      <c r="AK55" s="75" t="n">
        <v>0.45</v>
      </c>
      <c r="AL55" s="75" t="n">
        <v>0.38</v>
      </c>
      <c r="AM55" s="75" t="n">
        <v>0.331</v>
      </c>
      <c r="AN55" s="75" t="n">
        <v>0.45</v>
      </c>
      <c r="AO55" s="75" t="n">
        <v>0.38</v>
      </c>
      <c r="AP55" s="75" t="n">
        <v>0.299</v>
      </c>
      <c r="AQ55" s="75" t="n">
        <v>0.45</v>
      </c>
      <c r="AR55" s="75" t="n">
        <v>0.38</v>
      </c>
      <c r="AS55" s="75" t="n">
        <v>0.3</v>
      </c>
      <c r="AT55" s="75" t="n">
        <v>0.45</v>
      </c>
      <c r="AU55" s="75" t="n">
        <v>0.38</v>
      </c>
      <c r="AV55" s="75" t="n">
        <v>0.331</v>
      </c>
      <c r="AW55" s="32"/>
      <c r="AX55" s="32"/>
      <c r="AY55" s="32"/>
      <c r="AZ55" s="32"/>
      <c r="BA55" s="32"/>
      <c r="BB55" s="32"/>
      <c r="BC55" s="32"/>
      <c r="BD55" s="32"/>
    </row>
    <row r="56" s="61" customFormat="true" ht="37.5" hidden="false" customHeight="false" outlineLevel="0" collapsed="false">
      <c r="A56" s="77" t="n">
        <v>37</v>
      </c>
      <c r="C56" s="70" t="s">
        <v>76</v>
      </c>
      <c r="D56" s="30" t="s">
        <v>30</v>
      </c>
      <c r="E56" s="69" t="n">
        <v>1351.29</v>
      </c>
      <c r="F56" s="71" t="n">
        <v>1387.77</v>
      </c>
      <c r="G56" s="69" t="n">
        <f aca="false">F56*102.7%</f>
        <v>1425.23979</v>
      </c>
      <c r="H56" s="69" t="n">
        <f aca="false">F56*103%</f>
        <v>1429.4031</v>
      </c>
      <c r="I56" s="69" t="n">
        <f aca="false">F56*103.5%</f>
        <v>1436.34195</v>
      </c>
      <c r="J56" s="69" t="n">
        <f aca="false">G56*102.7%</f>
        <v>1463.72126433</v>
      </c>
      <c r="K56" s="69" t="n">
        <f aca="false">H56*103%</f>
        <v>1472.285193</v>
      </c>
      <c r="L56" s="69" t="n">
        <f aca="false">I56*103.5%</f>
        <v>1486.61391825</v>
      </c>
      <c r="M56" s="69" t="n">
        <f aca="false">J56*102.7%</f>
        <v>1503.24173846691</v>
      </c>
      <c r="N56" s="69" t="n">
        <f aca="false">K56*103%</f>
        <v>1516.45374879</v>
      </c>
      <c r="O56" s="69" t="n">
        <f aca="false">L56*103.5%</f>
        <v>1538.64540538875</v>
      </c>
      <c r="P56" s="69" t="n">
        <f aca="false">M56*102.7%</f>
        <v>1543.82926540552</v>
      </c>
      <c r="Q56" s="69" t="n">
        <f aca="false">N56*103%</f>
        <v>1561.9473612537</v>
      </c>
      <c r="R56" s="69" t="n">
        <f aca="false">O56*103.5%</f>
        <v>1592.49799457736</v>
      </c>
      <c r="S56" s="69" t="n">
        <f aca="false">P56*102.7%</f>
        <v>1585.51265557147</v>
      </c>
      <c r="T56" s="69" t="n">
        <f aca="false">Q56*103%</f>
        <v>1608.80578209131</v>
      </c>
      <c r="U56" s="69" t="n">
        <f aca="false">R56*103.5%</f>
        <v>1648.23542438756</v>
      </c>
      <c r="V56" s="69" t="n">
        <f aca="false">S56*102.7%</f>
        <v>1628.3214972719</v>
      </c>
      <c r="W56" s="69" t="n">
        <f aca="false">T56*103%</f>
        <v>1657.06995555405</v>
      </c>
      <c r="X56" s="69" t="n">
        <f aca="false">U56*103.5%</f>
        <v>1705.92366424113</v>
      </c>
      <c r="Y56" s="69" t="n">
        <f aca="false">V56*102.7%</f>
        <v>1672.28617769824</v>
      </c>
      <c r="Z56" s="69" t="n">
        <f aca="false">W56*103%</f>
        <v>1706.78205422067</v>
      </c>
      <c r="AA56" s="69" t="n">
        <f aca="false">X56*103.5%</f>
        <v>1765.63099248957</v>
      </c>
      <c r="AB56" s="69" t="n">
        <f aca="false">Y56*102.7%</f>
        <v>1717.43790449609</v>
      </c>
      <c r="AC56" s="69" t="n">
        <f aca="false">Z56*103%</f>
        <v>1757.98551584729</v>
      </c>
      <c r="AD56" s="69" t="n">
        <f aca="false">AA56*103.5%</f>
        <v>1827.4280772267</v>
      </c>
      <c r="AE56" s="69" t="n">
        <f aca="false">AB56*102.7%</f>
        <v>1763.80872791749</v>
      </c>
      <c r="AF56" s="69" t="n">
        <f aca="false">AC56*103%</f>
        <v>1810.72508132271</v>
      </c>
      <c r="AG56" s="69" t="n">
        <f aca="false">AD56*103.5%</f>
        <v>1891.38805992964</v>
      </c>
      <c r="AH56" s="69" t="n">
        <f aca="false">AE56*102.7%</f>
        <v>1811.43156357126</v>
      </c>
      <c r="AI56" s="69" t="n">
        <f aca="false">AF56*103%</f>
        <v>1865.04683376239</v>
      </c>
      <c r="AJ56" s="69" t="n">
        <f aca="false">AG56*103.5%</f>
        <v>1957.58664202717</v>
      </c>
      <c r="AK56" s="69" t="n">
        <f aca="false">AH56*102.7%</f>
        <v>1860.34021578768</v>
      </c>
      <c r="AL56" s="69" t="n">
        <f aca="false">AI56*103%</f>
        <v>1920.99823877526</v>
      </c>
      <c r="AM56" s="69" t="n">
        <f aca="false">AJ56*103.5%</f>
        <v>2026.10217449812</v>
      </c>
      <c r="AN56" s="69" t="n">
        <f aca="false">AK56*102.7%</f>
        <v>1910.56940161395</v>
      </c>
      <c r="AO56" s="69" t="n">
        <f aca="false">AL56*103%</f>
        <v>1978.62818593852</v>
      </c>
      <c r="AP56" s="69" t="n">
        <f aca="false">AM56*103.5%</f>
        <v>2097.01575060556</v>
      </c>
      <c r="AQ56" s="69" t="n">
        <f aca="false">AN56*102.7%</f>
        <v>1962.15477545753</v>
      </c>
      <c r="AR56" s="69" t="n">
        <f aca="false">AO56*103%</f>
        <v>2037.98703151668</v>
      </c>
      <c r="AS56" s="69" t="n">
        <f aca="false">AP56*103.5%</f>
        <v>2170.41130187675</v>
      </c>
      <c r="AT56" s="69" t="n">
        <f aca="false">AQ56*102.7%</f>
        <v>2015.13295439488</v>
      </c>
      <c r="AU56" s="69" t="n">
        <f aca="false">AR56*103%</f>
        <v>2099.12664246218</v>
      </c>
      <c r="AV56" s="69" t="n">
        <f aca="false">AS56*103.5%</f>
        <v>2246.37569744244</v>
      </c>
      <c r="AW56" s="72"/>
      <c r="AX56" s="72"/>
      <c r="AY56" s="72"/>
      <c r="AZ56" s="72"/>
      <c r="BA56" s="72"/>
      <c r="BB56" s="72"/>
      <c r="BC56" s="72"/>
      <c r="BD56" s="72"/>
    </row>
    <row r="57" s="16" customFormat="true" ht="37.5" hidden="false" customHeight="false" outlineLevel="0" collapsed="false">
      <c r="A57" s="25" t="n">
        <v>38</v>
      </c>
      <c r="C57" s="29" t="s">
        <v>77</v>
      </c>
      <c r="D57" s="21" t="s">
        <v>72</v>
      </c>
      <c r="E57" s="67" t="n">
        <v>99.47</v>
      </c>
      <c r="F57" s="71" t="n">
        <v>102.7</v>
      </c>
      <c r="G57" s="69" t="n">
        <v>102.7</v>
      </c>
      <c r="H57" s="69" t="n">
        <v>103</v>
      </c>
      <c r="I57" s="69" t="n">
        <v>103.5</v>
      </c>
      <c r="J57" s="69" t="n">
        <v>102.7</v>
      </c>
      <c r="K57" s="69" t="n">
        <v>103</v>
      </c>
      <c r="L57" s="69" t="n">
        <v>103.5</v>
      </c>
      <c r="M57" s="69" t="n">
        <v>102.7</v>
      </c>
      <c r="N57" s="69" t="n">
        <v>103</v>
      </c>
      <c r="O57" s="69" t="n">
        <v>103.5</v>
      </c>
      <c r="P57" s="69" t="n">
        <v>102.7</v>
      </c>
      <c r="Q57" s="69" t="n">
        <v>103</v>
      </c>
      <c r="R57" s="69" t="n">
        <v>103.5</v>
      </c>
      <c r="S57" s="69" t="n">
        <v>102.7</v>
      </c>
      <c r="T57" s="69" t="n">
        <v>103</v>
      </c>
      <c r="U57" s="69" t="n">
        <v>103.5</v>
      </c>
      <c r="V57" s="69" t="n">
        <v>102.7</v>
      </c>
      <c r="W57" s="69" t="n">
        <v>103</v>
      </c>
      <c r="X57" s="69" t="n">
        <v>103.5</v>
      </c>
      <c r="Y57" s="69" t="n">
        <v>102.7</v>
      </c>
      <c r="Z57" s="69" t="n">
        <v>103</v>
      </c>
      <c r="AA57" s="69" t="n">
        <v>103.5</v>
      </c>
      <c r="AB57" s="69" t="n">
        <v>102.7</v>
      </c>
      <c r="AC57" s="69" t="n">
        <v>103</v>
      </c>
      <c r="AD57" s="69" t="n">
        <v>103.5</v>
      </c>
      <c r="AE57" s="69" t="n">
        <v>102.7</v>
      </c>
      <c r="AF57" s="69" t="n">
        <v>103</v>
      </c>
      <c r="AG57" s="69" t="n">
        <v>103.5</v>
      </c>
      <c r="AH57" s="69" t="n">
        <v>102.7</v>
      </c>
      <c r="AI57" s="69" t="n">
        <v>103</v>
      </c>
      <c r="AJ57" s="69" t="n">
        <v>103.5</v>
      </c>
      <c r="AK57" s="69" t="n">
        <v>102.7</v>
      </c>
      <c r="AL57" s="69" t="n">
        <v>103</v>
      </c>
      <c r="AM57" s="69" t="n">
        <v>103.5</v>
      </c>
      <c r="AN57" s="69" t="n">
        <v>102.7</v>
      </c>
      <c r="AO57" s="69" t="n">
        <v>103</v>
      </c>
      <c r="AP57" s="69" t="n">
        <v>103.5</v>
      </c>
      <c r="AQ57" s="69" t="n">
        <v>102.7</v>
      </c>
      <c r="AR57" s="69" t="n">
        <v>103</v>
      </c>
      <c r="AS57" s="69" t="n">
        <v>103.5</v>
      </c>
      <c r="AT57" s="69" t="n">
        <v>102.7</v>
      </c>
      <c r="AU57" s="69" t="n">
        <v>103</v>
      </c>
      <c r="AV57" s="69" t="n">
        <v>103.5</v>
      </c>
      <c r="AW57" s="32"/>
      <c r="AX57" s="32"/>
      <c r="AY57" s="32"/>
      <c r="AZ57" s="32"/>
      <c r="BA57" s="32"/>
      <c r="BB57" s="32"/>
      <c r="BC57" s="32"/>
      <c r="BD57" s="32"/>
    </row>
    <row r="58" s="16" customFormat="true" ht="21.75" hidden="false" customHeight="true" outlineLevel="0" collapsed="false">
      <c r="A58" s="25"/>
      <c r="C58" s="26" t="s">
        <v>78</v>
      </c>
      <c r="D58" s="35"/>
      <c r="E58" s="35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65"/>
      <c r="AX58" s="65"/>
      <c r="AY58" s="65"/>
      <c r="AZ58" s="65"/>
      <c r="BA58" s="65"/>
      <c r="BB58" s="65"/>
      <c r="BC58" s="65"/>
      <c r="BD58" s="65"/>
    </row>
    <row r="59" s="78" customFormat="true" ht="37.5" hidden="false" customHeight="false" outlineLevel="0" collapsed="false">
      <c r="A59" s="77" t="n">
        <v>39</v>
      </c>
      <c r="C59" s="79" t="s">
        <v>79</v>
      </c>
      <c r="D59" s="80" t="s">
        <v>80</v>
      </c>
      <c r="E59" s="81" t="n">
        <v>1291</v>
      </c>
      <c r="F59" s="82" t="n">
        <v>1141</v>
      </c>
      <c r="G59" s="83" t="n">
        <v>1153</v>
      </c>
      <c r="H59" s="83" t="n">
        <v>1158</v>
      </c>
      <c r="I59" s="81" t="n">
        <v>1164</v>
      </c>
      <c r="J59" s="83" t="n">
        <v>1201</v>
      </c>
      <c r="K59" s="83" t="n">
        <v>1205</v>
      </c>
      <c r="L59" s="81" t="n">
        <v>1210</v>
      </c>
      <c r="M59" s="83" t="n">
        <v>1215</v>
      </c>
      <c r="N59" s="83" t="n">
        <v>1220</v>
      </c>
      <c r="O59" s="81" t="n">
        <v>1236</v>
      </c>
      <c r="P59" s="84" t="n">
        <v>1236</v>
      </c>
      <c r="Q59" s="84" t="n">
        <v>1241</v>
      </c>
      <c r="R59" s="81" t="n">
        <v>1241</v>
      </c>
      <c r="S59" s="84" t="n">
        <v>1241</v>
      </c>
      <c r="T59" s="84" t="n">
        <v>1242</v>
      </c>
      <c r="U59" s="81" t="n">
        <v>1245</v>
      </c>
      <c r="V59" s="84" t="n">
        <v>1245</v>
      </c>
      <c r="W59" s="84" t="n">
        <v>1246</v>
      </c>
      <c r="X59" s="81" t="n">
        <v>1248</v>
      </c>
      <c r="Y59" s="84" t="n">
        <v>1250</v>
      </c>
      <c r="Z59" s="84" t="n">
        <v>1252</v>
      </c>
      <c r="AA59" s="81" t="n">
        <v>1252</v>
      </c>
      <c r="AB59" s="84" t="n">
        <v>1258</v>
      </c>
      <c r="AC59" s="84" t="n">
        <v>1260</v>
      </c>
      <c r="AD59" s="81" t="n">
        <v>1263</v>
      </c>
      <c r="AE59" s="84" t="n">
        <v>1266</v>
      </c>
      <c r="AF59" s="84" t="n">
        <v>1275</v>
      </c>
      <c r="AG59" s="81" t="n">
        <v>1275</v>
      </c>
      <c r="AH59" s="84" t="n">
        <v>1280</v>
      </c>
      <c r="AI59" s="84" t="n">
        <v>1285</v>
      </c>
      <c r="AJ59" s="81" t="n">
        <v>1285</v>
      </c>
      <c r="AK59" s="84" t="n">
        <v>1290</v>
      </c>
      <c r="AL59" s="84" t="n">
        <v>1295</v>
      </c>
      <c r="AM59" s="81" t="n">
        <v>1296</v>
      </c>
      <c r="AN59" s="84" t="n">
        <v>1297</v>
      </c>
      <c r="AO59" s="84" t="n">
        <v>1300</v>
      </c>
      <c r="AP59" s="81" t="n">
        <v>1302</v>
      </c>
      <c r="AQ59" s="84" t="n">
        <v>1303</v>
      </c>
      <c r="AR59" s="84" t="n">
        <v>1305</v>
      </c>
      <c r="AS59" s="81" t="n">
        <v>1307</v>
      </c>
      <c r="AT59" s="84" t="n">
        <v>1305</v>
      </c>
      <c r="AU59" s="84" t="n">
        <v>1307</v>
      </c>
      <c r="AV59" s="81" t="n">
        <v>1307</v>
      </c>
      <c r="AW59" s="85"/>
      <c r="AX59" s="85"/>
      <c r="AY59" s="85"/>
      <c r="AZ59" s="85"/>
      <c r="BA59" s="85"/>
      <c r="BB59" s="85"/>
      <c r="BC59" s="85"/>
      <c r="BD59" s="85"/>
    </row>
    <row r="60" s="16" customFormat="true" ht="116.25" hidden="false" customHeight="true" outlineLevel="0" collapsed="false">
      <c r="A60" s="25" t="n">
        <v>40</v>
      </c>
      <c r="C60" s="52" t="s">
        <v>81</v>
      </c>
      <c r="D60" s="38" t="s">
        <v>39</v>
      </c>
      <c r="E60" s="67" t="n">
        <v>58.3</v>
      </c>
      <c r="F60" s="68" t="n">
        <v>58.3</v>
      </c>
      <c r="G60" s="67" t="n">
        <v>58.3</v>
      </c>
      <c r="H60" s="73" t="n">
        <v>58.4</v>
      </c>
      <c r="I60" s="73" t="n">
        <v>58.5</v>
      </c>
      <c r="J60" s="73" t="n">
        <v>58.5</v>
      </c>
      <c r="K60" s="73" t="n">
        <v>58.6</v>
      </c>
      <c r="L60" s="73" t="n">
        <v>58.7</v>
      </c>
      <c r="M60" s="67" t="n">
        <v>58.7</v>
      </c>
      <c r="N60" s="67" t="n">
        <v>58.8</v>
      </c>
      <c r="O60" s="67" t="n">
        <v>58.9</v>
      </c>
      <c r="P60" s="67" t="n">
        <v>58.9</v>
      </c>
      <c r="Q60" s="67" t="n">
        <v>59</v>
      </c>
      <c r="R60" s="67" t="n">
        <v>59.1</v>
      </c>
      <c r="S60" s="67" t="n">
        <v>59.1</v>
      </c>
      <c r="T60" s="67" t="n">
        <v>59.2</v>
      </c>
      <c r="U60" s="67" t="n">
        <v>59.3</v>
      </c>
      <c r="V60" s="67" t="n">
        <v>59.3</v>
      </c>
      <c r="W60" s="67" t="n">
        <v>59.4</v>
      </c>
      <c r="X60" s="67" t="n">
        <v>59.5</v>
      </c>
      <c r="Y60" s="67" t="n">
        <v>59.5</v>
      </c>
      <c r="Z60" s="67" t="n">
        <v>59.6</v>
      </c>
      <c r="AA60" s="67" t="n">
        <v>59.7</v>
      </c>
      <c r="AB60" s="67" t="n">
        <v>59.7</v>
      </c>
      <c r="AC60" s="67" t="n">
        <v>59.8</v>
      </c>
      <c r="AD60" s="67" t="n">
        <v>59.9</v>
      </c>
      <c r="AE60" s="67" t="n">
        <v>59.9</v>
      </c>
      <c r="AF60" s="67" t="n">
        <v>60</v>
      </c>
      <c r="AG60" s="67" t="n">
        <v>60.1</v>
      </c>
      <c r="AH60" s="67" t="n">
        <v>60.1</v>
      </c>
      <c r="AI60" s="67" t="n">
        <v>60.2</v>
      </c>
      <c r="AJ60" s="67" t="n">
        <v>60.3</v>
      </c>
      <c r="AK60" s="67" t="n">
        <v>60.3</v>
      </c>
      <c r="AL60" s="67" t="n">
        <v>60.4</v>
      </c>
      <c r="AM60" s="67" t="n">
        <v>60.5</v>
      </c>
      <c r="AN60" s="67" t="n">
        <v>60.5</v>
      </c>
      <c r="AO60" s="67" t="n">
        <v>60.6</v>
      </c>
      <c r="AP60" s="67" t="n">
        <v>60.7</v>
      </c>
      <c r="AQ60" s="67" t="n">
        <v>60.7</v>
      </c>
      <c r="AR60" s="67" t="n">
        <v>60.8</v>
      </c>
      <c r="AS60" s="67" t="n">
        <v>60.9</v>
      </c>
      <c r="AT60" s="67" t="n">
        <v>60.9</v>
      </c>
      <c r="AU60" s="67" t="n">
        <v>61</v>
      </c>
      <c r="AV60" s="67" t="n">
        <v>61.1</v>
      </c>
      <c r="AW60" s="65"/>
      <c r="AX60" s="65"/>
      <c r="AY60" s="65"/>
      <c r="AZ60" s="65"/>
      <c r="BA60" s="65"/>
      <c r="BB60" s="65"/>
      <c r="BC60" s="65"/>
      <c r="BD60" s="65"/>
    </row>
    <row r="61" s="16" customFormat="true" ht="131.25" hidden="false" customHeight="false" outlineLevel="0" collapsed="false">
      <c r="A61" s="25" t="n">
        <v>41</v>
      </c>
      <c r="C61" s="52" t="s">
        <v>82</v>
      </c>
      <c r="D61" s="38" t="s">
        <v>39</v>
      </c>
      <c r="E61" s="67" t="n">
        <v>0</v>
      </c>
      <c r="F61" s="68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5"/>
      <c r="AX61" s="65"/>
      <c r="AY61" s="65"/>
      <c r="AZ61" s="65"/>
      <c r="BA61" s="65"/>
      <c r="BB61" s="65"/>
      <c r="BC61" s="65"/>
      <c r="BD61" s="65"/>
    </row>
    <row r="62" s="16" customFormat="true" ht="18.75" hidden="false" customHeight="false" outlineLevel="0" collapsed="false">
      <c r="A62" s="25"/>
      <c r="C62" s="58" t="s">
        <v>83</v>
      </c>
      <c r="D62" s="38"/>
      <c r="E62" s="67"/>
      <c r="F62" s="86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65"/>
      <c r="AX62" s="65"/>
      <c r="AY62" s="65"/>
      <c r="AZ62" s="65"/>
      <c r="BA62" s="65"/>
      <c r="BB62" s="65"/>
      <c r="BC62" s="65"/>
      <c r="BD62" s="65"/>
    </row>
    <row r="63" s="16" customFormat="true" ht="37.5" hidden="false" customHeight="false" outlineLevel="0" collapsed="false">
      <c r="A63" s="25" t="n">
        <v>42</v>
      </c>
      <c r="C63" s="58" t="s">
        <v>84</v>
      </c>
      <c r="D63" s="38" t="s">
        <v>85</v>
      </c>
      <c r="E63" s="67" t="n">
        <v>51.2</v>
      </c>
      <c r="F63" s="68" t="n">
        <v>51.2</v>
      </c>
      <c r="G63" s="68" t="n">
        <v>51.2</v>
      </c>
      <c r="H63" s="68" t="n">
        <v>51.2</v>
      </c>
      <c r="I63" s="68" t="n">
        <v>51.2</v>
      </c>
      <c r="J63" s="68" t="n">
        <v>51.2</v>
      </c>
      <c r="K63" s="68" t="n">
        <v>51.2</v>
      </c>
      <c r="L63" s="68" t="n">
        <v>51.2</v>
      </c>
      <c r="M63" s="68" t="n">
        <v>51.2</v>
      </c>
      <c r="N63" s="68" t="n">
        <v>51.2</v>
      </c>
      <c r="O63" s="68" t="n">
        <v>51.2</v>
      </c>
      <c r="P63" s="68" t="n">
        <v>51.2</v>
      </c>
      <c r="Q63" s="68" t="n">
        <v>51.2</v>
      </c>
      <c r="R63" s="68" t="n">
        <v>51.2</v>
      </c>
      <c r="S63" s="68" t="n">
        <v>51.2</v>
      </c>
      <c r="T63" s="68" t="n">
        <v>51.2</v>
      </c>
      <c r="U63" s="68" t="n">
        <v>51.2</v>
      </c>
      <c r="V63" s="68" t="n">
        <v>51.2</v>
      </c>
      <c r="W63" s="68" t="n">
        <v>51.2</v>
      </c>
      <c r="X63" s="68" t="n">
        <v>51.2</v>
      </c>
      <c r="Y63" s="68" t="n">
        <v>51.2</v>
      </c>
      <c r="Z63" s="68" t="n">
        <v>51.2</v>
      </c>
      <c r="AA63" s="68" t="n">
        <v>51.2</v>
      </c>
      <c r="AB63" s="68" t="n">
        <v>51.2</v>
      </c>
      <c r="AC63" s="68" t="n">
        <v>51.2</v>
      </c>
      <c r="AD63" s="68" t="n">
        <v>51.2</v>
      </c>
      <c r="AE63" s="68" t="n">
        <v>51.2</v>
      </c>
      <c r="AF63" s="68" t="n">
        <v>51.2</v>
      </c>
      <c r="AG63" s="68" t="n">
        <v>51.2</v>
      </c>
      <c r="AH63" s="68" t="n">
        <v>51.2</v>
      </c>
      <c r="AI63" s="68" t="n">
        <v>51.2</v>
      </c>
      <c r="AJ63" s="68" t="n">
        <v>51.2</v>
      </c>
      <c r="AK63" s="68" t="n">
        <v>51.2</v>
      </c>
      <c r="AL63" s="68" t="n">
        <v>51.2</v>
      </c>
      <c r="AM63" s="68" t="n">
        <v>51.2</v>
      </c>
      <c r="AN63" s="68" t="n">
        <v>51.2</v>
      </c>
      <c r="AO63" s="68" t="n">
        <v>51.2</v>
      </c>
      <c r="AP63" s="68" t="n">
        <v>51.2</v>
      </c>
      <c r="AQ63" s="68" t="n">
        <v>51.2</v>
      </c>
      <c r="AR63" s="68" t="n">
        <v>51.2</v>
      </c>
      <c r="AS63" s="68" t="n">
        <v>51.2</v>
      </c>
      <c r="AT63" s="68" t="n">
        <v>51.2</v>
      </c>
      <c r="AU63" s="68" t="n">
        <v>51.2</v>
      </c>
      <c r="AV63" s="68" t="n">
        <v>51.2</v>
      </c>
      <c r="AW63" s="65"/>
      <c r="AX63" s="65"/>
      <c r="AY63" s="65"/>
      <c r="AZ63" s="65"/>
      <c r="BA63" s="65"/>
      <c r="BB63" s="65"/>
      <c r="BC63" s="65"/>
      <c r="BD63" s="65"/>
    </row>
    <row r="64" s="16" customFormat="true" ht="37.5" hidden="false" customHeight="false" outlineLevel="0" collapsed="false">
      <c r="A64" s="25" t="n">
        <v>43</v>
      </c>
      <c r="C64" s="58" t="s">
        <v>86</v>
      </c>
      <c r="D64" s="38" t="s">
        <v>87</v>
      </c>
      <c r="E64" s="69" t="n">
        <v>66.8</v>
      </c>
      <c r="F64" s="71" t="n">
        <v>66.8</v>
      </c>
      <c r="G64" s="69" t="n">
        <v>66.7</v>
      </c>
      <c r="H64" s="69" t="n">
        <v>66.8</v>
      </c>
      <c r="I64" s="69" t="n">
        <v>66.9</v>
      </c>
      <c r="J64" s="69" t="n">
        <v>66.7</v>
      </c>
      <c r="K64" s="69" t="n">
        <v>66.8</v>
      </c>
      <c r="L64" s="69" t="n">
        <v>66.9</v>
      </c>
      <c r="M64" s="69" t="n">
        <v>66.7</v>
      </c>
      <c r="N64" s="69" t="n">
        <v>66.8</v>
      </c>
      <c r="O64" s="69" t="n">
        <v>66.9</v>
      </c>
      <c r="P64" s="69" t="n">
        <v>66.7</v>
      </c>
      <c r="Q64" s="69" t="n">
        <v>66.8</v>
      </c>
      <c r="R64" s="69" t="n">
        <v>66.9</v>
      </c>
      <c r="S64" s="69" t="n">
        <v>66.7</v>
      </c>
      <c r="T64" s="69" t="n">
        <v>66.8</v>
      </c>
      <c r="U64" s="69" t="n">
        <v>66.9</v>
      </c>
      <c r="V64" s="69" t="n">
        <v>66.7</v>
      </c>
      <c r="W64" s="69" t="n">
        <v>66.8</v>
      </c>
      <c r="X64" s="69" t="n">
        <v>66.9</v>
      </c>
      <c r="Y64" s="69" t="n">
        <v>66.7</v>
      </c>
      <c r="Z64" s="69" t="n">
        <v>66.8</v>
      </c>
      <c r="AA64" s="69" t="n">
        <v>66.9</v>
      </c>
      <c r="AB64" s="69" t="n">
        <v>66.7</v>
      </c>
      <c r="AC64" s="69" t="n">
        <v>66.8</v>
      </c>
      <c r="AD64" s="69" t="n">
        <v>66.9</v>
      </c>
      <c r="AE64" s="69" t="n">
        <v>66.7</v>
      </c>
      <c r="AF64" s="69" t="n">
        <v>66.8</v>
      </c>
      <c r="AG64" s="69" t="n">
        <v>66.9</v>
      </c>
      <c r="AH64" s="69" t="n">
        <v>66.7</v>
      </c>
      <c r="AI64" s="69" t="n">
        <v>66.8</v>
      </c>
      <c r="AJ64" s="69" t="n">
        <v>66.9</v>
      </c>
      <c r="AK64" s="69" t="n">
        <v>66.7</v>
      </c>
      <c r="AL64" s="69" t="n">
        <v>66.8</v>
      </c>
      <c r="AM64" s="69" t="n">
        <v>66.9</v>
      </c>
      <c r="AN64" s="69" t="n">
        <v>66.7</v>
      </c>
      <c r="AO64" s="69" t="n">
        <v>66.8</v>
      </c>
      <c r="AP64" s="69" t="n">
        <v>66.9</v>
      </c>
      <c r="AQ64" s="69" t="n">
        <v>66.7</v>
      </c>
      <c r="AR64" s="69" t="n">
        <v>66.8</v>
      </c>
      <c r="AS64" s="69" t="n">
        <v>66.9</v>
      </c>
      <c r="AT64" s="69" t="n">
        <v>66.7</v>
      </c>
      <c r="AU64" s="69" t="n">
        <v>66.8</v>
      </c>
      <c r="AV64" s="69" t="n">
        <v>66.9</v>
      </c>
      <c r="AW64" s="32"/>
      <c r="AX64" s="32"/>
      <c r="AY64" s="32"/>
      <c r="AZ64" s="32"/>
      <c r="BA64" s="32"/>
      <c r="BB64" s="32"/>
      <c r="BC64" s="32"/>
      <c r="BD64" s="32"/>
    </row>
    <row r="65" s="16" customFormat="true" ht="37.5" hidden="false" customHeight="false" outlineLevel="0" collapsed="false">
      <c r="A65" s="25" t="n">
        <v>44</v>
      </c>
      <c r="C65" s="58" t="s">
        <v>88</v>
      </c>
      <c r="D65" s="38" t="s">
        <v>87</v>
      </c>
      <c r="E65" s="69" t="n">
        <v>62.5</v>
      </c>
      <c r="F65" s="71" t="n">
        <v>62.5</v>
      </c>
      <c r="G65" s="69" t="n">
        <v>62.4</v>
      </c>
      <c r="H65" s="69" t="n">
        <v>62.5</v>
      </c>
      <c r="I65" s="69" t="n">
        <v>62.6</v>
      </c>
      <c r="J65" s="69" t="n">
        <v>62.4</v>
      </c>
      <c r="K65" s="69" t="n">
        <v>62.5</v>
      </c>
      <c r="L65" s="69" t="n">
        <v>62.6</v>
      </c>
      <c r="M65" s="69" t="n">
        <v>62.4</v>
      </c>
      <c r="N65" s="69" t="n">
        <v>62.5</v>
      </c>
      <c r="O65" s="69" t="n">
        <v>62.6</v>
      </c>
      <c r="P65" s="69" t="n">
        <v>62.4</v>
      </c>
      <c r="Q65" s="69" t="n">
        <v>62.5</v>
      </c>
      <c r="R65" s="69" t="n">
        <v>62.6</v>
      </c>
      <c r="S65" s="69" t="n">
        <v>62.4</v>
      </c>
      <c r="T65" s="69" t="n">
        <v>62.5</v>
      </c>
      <c r="U65" s="69" t="n">
        <v>62.6</v>
      </c>
      <c r="V65" s="69" t="n">
        <v>62.4</v>
      </c>
      <c r="W65" s="69" t="n">
        <v>62.5</v>
      </c>
      <c r="X65" s="69" t="n">
        <v>62.6</v>
      </c>
      <c r="Y65" s="69" t="n">
        <v>62.4</v>
      </c>
      <c r="Z65" s="69" t="n">
        <v>62.5</v>
      </c>
      <c r="AA65" s="69" t="n">
        <v>62.6</v>
      </c>
      <c r="AB65" s="69" t="n">
        <v>62.4</v>
      </c>
      <c r="AC65" s="69" t="n">
        <v>62.5</v>
      </c>
      <c r="AD65" s="69" t="n">
        <v>62.6</v>
      </c>
      <c r="AE65" s="69" t="n">
        <v>62.4</v>
      </c>
      <c r="AF65" s="69" t="n">
        <v>62.5</v>
      </c>
      <c r="AG65" s="69" t="n">
        <v>62.6</v>
      </c>
      <c r="AH65" s="69" t="n">
        <v>62.4</v>
      </c>
      <c r="AI65" s="69" t="n">
        <v>62.5</v>
      </c>
      <c r="AJ65" s="69" t="n">
        <v>62.6</v>
      </c>
      <c r="AK65" s="69" t="n">
        <v>62.4</v>
      </c>
      <c r="AL65" s="69" t="n">
        <v>62.5</v>
      </c>
      <c r="AM65" s="69" t="n">
        <v>62.6</v>
      </c>
      <c r="AN65" s="69" t="n">
        <v>62.4</v>
      </c>
      <c r="AO65" s="69" t="n">
        <v>62.5</v>
      </c>
      <c r="AP65" s="69" t="n">
        <v>62.6</v>
      </c>
      <c r="AQ65" s="69" t="n">
        <v>62.4</v>
      </c>
      <c r="AR65" s="69" t="n">
        <v>62.5</v>
      </c>
      <c r="AS65" s="69" t="n">
        <v>62.6</v>
      </c>
      <c r="AT65" s="69" t="n">
        <v>62.4</v>
      </c>
      <c r="AU65" s="69" t="n">
        <v>62.5</v>
      </c>
      <c r="AV65" s="69" t="n">
        <v>62.6</v>
      </c>
      <c r="AW65" s="32"/>
      <c r="AX65" s="32"/>
      <c r="AY65" s="32"/>
      <c r="AZ65" s="32"/>
      <c r="BA65" s="32"/>
      <c r="BB65" s="32"/>
      <c r="BC65" s="32"/>
      <c r="BD65" s="32"/>
    </row>
    <row r="66" s="16" customFormat="true" ht="37.5" hidden="false" customHeight="false" outlineLevel="0" collapsed="false">
      <c r="A66" s="25" t="n">
        <v>45</v>
      </c>
      <c r="C66" s="58" t="s">
        <v>89</v>
      </c>
      <c r="D66" s="38" t="s">
        <v>90</v>
      </c>
      <c r="E66" s="69" t="n">
        <v>826</v>
      </c>
      <c r="F66" s="71" t="n">
        <v>872</v>
      </c>
      <c r="G66" s="69" t="n">
        <v>871</v>
      </c>
      <c r="H66" s="69" t="n">
        <v>870</v>
      </c>
      <c r="I66" s="69" t="n">
        <v>869</v>
      </c>
      <c r="J66" s="69" t="n">
        <v>868</v>
      </c>
      <c r="K66" s="69" t="n">
        <v>866</v>
      </c>
      <c r="L66" s="69" t="n">
        <v>863</v>
      </c>
      <c r="M66" s="69" t="n">
        <v>861</v>
      </c>
      <c r="N66" s="69" t="n">
        <v>856</v>
      </c>
      <c r="O66" s="69" t="n">
        <v>853</v>
      </c>
      <c r="P66" s="69" t="n">
        <v>852</v>
      </c>
      <c r="Q66" s="69" t="n">
        <v>850</v>
      </c>
      <c r="R66" s="69" t="n">
        <v>850</v>
      </c>
      <c r="S66" s="69" t="n">
        <v>850</v>
      </c>
      <c r="T66" s="69" t="n">
        <v>847</v>
      </c>
      <c r="U66" s="69" t="n">
        <v>846</v>
      </c>
      <c r="V66" s="69" t="n">
        <v>846</v>
      </c>
      <c r="W66" s="69" t="n">
        <v>845</v>
      </c>
      <c r="X66" s="69" t="n">
        <v>843</v>
      </c>
      <c r="Y66" s="69" t="n">
        <v>841</v>
      </c>
      <c r="Z66" s="69" t="n">
        <v>840</v>
      </c>
      <c r="AA66" s="69" t="n">
        <v>840</v>
      </c>
      <c r="AB66" s="69" t="n">
        <v>835</v>
      </c>
      <c r="AC66" s="69" t="n">
        <v>833</v>
      </c>
      <c r="AD66" s="69" t="n">
        <v>831</v>
      </c>
      <c r="AE66" s="69" t="n">
        <v>829</v>
      </c>
      <c r="AF66" s="69" t="n">
        <v>827</v>
      </c>
      <c r="AG66" s="69" t="n">
        <v>827</v>
      </c>
      <c r="AH66" s="69" t="n">
        <v>827</v>
      </c>
      <c r="AI66" s="69" t="n">
        <v>826</v>
      </c>
      <c r="AJ66" s="69" t="n">
        <v>826</v>
      </c>
      <c r="AK66" s="69" t="n">
        <v>825</v>
      </c>
      <c r="AL66" s="69" t="n">
        <v>823</v>
      </c>
      <c r="AM66" s="69" t="n">
        <v>822</v>
      </c>
      <c r="AN66" s="69" t="n">
        <v>821</v>
      </c>
      <c r="AO66" s="69" t="n">
        <v>819</v>
      </c>
      <c r="AP66" s="69" t="n">
        <v>817</v>
      </c>
      <c r="AQ66" s="69" t="n">
        <v>816</v>
      </c>
      <c r="AR66" s="69" t="n">
        <v>815</v>
      </c>
      <c r="AS66" s="69" t="n">
        <v>814</v>
      </c>
      <c r="AT66" s="69" t="n">
        <v>812</v>
      </c>
      <c r="AU66" s="69" t="n">
        <v>810</v>
      </c>
      <c r="AV66" s="69" t="n">
        <v>810</v>
      </c>
      <c r="AW66" s="32"/>
      <c r="AX66" s="32"/>
      <c r="AY66" s="32"/>
      <c r="AZ66" s="32"/>
      <c r="BA66" s="32"/>
      <c r="BB66" s="32"/>
      <c r="BC66" s="32"/>
      <c r="BD66" s="32"/>
    </row>
    <row r="67" s="16" customFormat="true" ht="44.25" hidden="false" customHeight="true" outlineLevel="0" collapsed="false">
      <c r="A67" s="25" t="n">
        <v>46</v>
      </c>
      <c r="C67" s="58" t="s">
        <v>91</v>
      </c>
      <c r="D67" s="38" t="s">
        <v>39</v>
      </c>
      <c r="E67" s="69" t="n">
        <v>105</v>
      </c>
      <c r="F67" s="71" t="n">
        <v>105</v>
      </c>
      <c r="G67" s="69" t="n">
        <v>105</v>
      </c>
      <c r="H67" s="69" t="n">
        <v>106</v>
      </c>
      <c r="I67" s="69" t="n">
        <v>107</v>
      </c>
      <c r="J67" s="69" t="n">
        <v>107</v>
      </c>
      <c r="K67" s="69" t="n">
        <v>108</v>
      </c>
      <c r="L67" s="69" t="n">
        <v>109</v>
      </c>
      <c r="M67" s="69" t="n">
        <v>109</v>
      </c>
      <c r="N67" s="69" t="n">
        <v>110</v>
      </c>
      <c r="O67" s="69" t="n">
        <v>111</v>
      </c>
      <c r="P67" s="69" t="n">
        <v>111</v>
      </c>
      <c r="Q67" s="69" t="n">
        <v>112</v>
      </c>
      <c r="R67" s="69" t="n">
        <v>113</v>
      </c>
      <c r="S67" s="69" t="n">
        <v>113</v>
      </c>
      <c r="T67" s="69" t="n">
        <v>114</v>
      </c>
      <c r="U67" s="69" t="n">
        <v>115</v>
      </c>
      <c r="V67" s="69" t="n">
        <v>115</v>
      </c>
      <c r="W67" s="69" t="n">
        <v>116</v>
      </c>
      <c r="X67" s="69" t="n">
        <v>117</v>
      </c>
      <c r="Y67" s="69" t="n">
        <v>117</v>
      </c>
      <c r="Z67" s="69" t="n">
        <v>118</v>
      </c>
      <c r="AA67" s="69" t="n">
        <v>119</v>
      </c>
      <c r="AB67" s="69" t="n">
        <v>120</v>
      </c>
      <c r="AC67" s="69" t="n">
        <v>121</v>
      </c>
      <c r="AD67" s="69" t="n">
        <v>122</v>
      </c>
      <c r="AE67" s="69" t="n">
        <v>123</v>
      </c>
      <c r="AF67" s="69" t="n">
        <v>124</v>
      </c>
      <c r="AG67" s="69" t="n">
        <v>125</v>
      </c>
      <c r="AH67" s="69" t="n">
        <v>125</v>
      </c>
      <c r="AI67" s="69" t="n">
        <v>126</v>
      </c>
      <c r="AJ67" s="69" t="n">
        <v>126</v>
      </c>
      <c r="AK67" s="69" t="n">
        <v>126</v>
      </c>
      <c r="AL67" s="69" t="n">
        <v>127</v>
      </c>
      <c r="AM67" s="69" t="n">
        <v>127</v>
      </c>
      <c r="AN67" s="69" t="n">
        <v>127</v>
      </c>
      <c r="AO67" s="69" t="n">
        <v>128</v>
      </c>
      <c r="AP67" s="69" t="n">
        <v>128</v>
      </c>
      <c r="AQ67" s="69" t="n">
        <v>128</v>
      </c>
      <c r="AR67" s="69" t="n">
        <v>129</v>
      </c>
      <c r="AS67" s="69" t="n">
        <v>129</v>
      </c>
      <c r="AT67" s="69" t="n">
        <v>129</v>
      </c>
      <c r="AU67" s="69" t="n">
        <v>130</v>
      </c>
      <c r="AV67" s="69" t="n">
        <v>130</v>
      </c>
      <c r="AW67" s="32"/>
      <c r="AX67" s="32"/>
      <c r="AY67" s="32"/>
      <c r="AZ67" s="32"/>
      <c r="BA67" s="32"/>
      <c r="BB67" s="32"/>
      <c r="BC67" s="32"/>
      <c r="BD67" s="32"/>
    </row>
    <row r="68" s="16" customFormat="true" ht="131.25" hidden="false" customHeight="false" outlineLevel="0" collapsed="false">
      <c r="A68" s="25" t="n">
        <v>47</v>
      </c>
      <c r="C68" s="58" t="s">
        <v>92</v>
      </c>
      <c r="D68" s="38" t="s">
        <v>39</v>
      </c>
      <c r="E68" s="21" t="n">
        <v>47.4</v>
      </c>
      <c r="F68" s="39" t="n">
        <v>49.7</v>
      </c>
      <c r="G68" s="21" t="n">
        <v>49.7</v>
      </c>
      <c r="H68" s="21" t="n">
        <v>49.8</v>
      </c>
      <c r="I68" s="21" t="n">
        <v>50</v>
      </c>
      <c r="J68" s="21" t="n">
        <v>51.5</v>
      </c>
      <c r="K68" s="21" t="n">
        <v>52</v>
      </c>
      <c r="L68" s="21" t="n">
        <v>52.5</v>
      </c>
      <c r="M68" s="21" t="n">
        <v>52.5</v>
      </c>
      <c r="N68" s="21" t="n">
        <v>54.9</v>
      </c>
      <c r="O68" s="45" t="n">
        <v>55</v>
      </c>
      <c r="P68" s="21" t="n">
        <v>55.1</v>
      </c>
      <c r="Q68" s="21" t="n">
        <v>55.5</v>
      </c>
      <c r="R68" s="21" t="n">
        <v>56</v>
      </c>
      <c r="S68" s="21" t="n">
        <v>56</v>
      </c>
      <c r="T68" s="21" t="n">
        <v>57</v>
      </c>
      <c r="U68" s="21" t="n">
        <v>57.7</v>
      </c>
      <c r="V68" s="21" t="n">
        <v>57.7</v>
      </c>
      <c r="W68" s="21" t="n">
        <v>57.9</v>
      </c>
      <c r="X68" s="21" t="n">
        <v>58</v>
      </c>
      <c r="Y68" s="21" t="n">
        <v>59</v>
      </c>
      <c r="Z68" s="21" t="n">
        <v>61</v>
      </c>
      <c r="AA68" s="21" t="n">
        <v>62</v>
      </c>
      <c r="AB68" s="21" t="n">
        <v>63</v>
      </c>
      <c r="AC68" s="21" t="n">
        <v>64</v>
      </c>
      <c r="AD68" s="21" t="n">
        <v>66</v>
      </c>
      <c r="AE68" s="21" t="n">
        <v>66.5</v>
      </c>
      <c r="AF68" s="21" t="n">
        <v>67.5</v>
      </c>
      <c r="AG68" s="30" t="n">
        <v>70</v>
      </c>
      <c r="AH68" s="21" t="n">
        <v>70</v>
      </c>
      <c r="AI68" s="21" t="n">
        <v>70.1</v>
      </c>
      <c r="AJ68" s="21" t="n">
        <v>70.2</v>
      </c>
      <c r="AK68" s="21" t="n">
        <v>70.2</v>
      </c>
      <c r="AL68" s="21" t="n">
        <v>70.3</v>
      </c>
      <c r="AM68" s="21" t="n">
        <v>70.4</v>
      </c>
      <c r="AN68" s="21" t="n">
        <v>70.4</v>
      </c>
      <c r="AO68" s="21" t="n">
        <v>70.5</v>
      </c>
      <c r="AP68" s="21" t="n">
        <v>70.6</v>
      </c>
      <c r="AQ68" s="21" t="n">
        <v>70.6</v>
      </c>
      <c r="AR68" s="21" t="n">
        <v>70.7</v>
      </c>
      <c r="AS68" s="21" t="n">
        <v>70.8</v>
      </c>
      <c r="AT68" s="21" t="n">
        <v>70.8</v>
      </c>
      <c r="AU68" s="21" t="n">
        <v>71</v>
      </c>
      <c r="AV68" s="21" t="n">
        <v>71.1</v>
      </c>
      <c r="AW68" s="65"/>
      <c r="AX68" s="65"/>
      <c r="AY68" s="65"/>
      <c r="AZ68" s="65"/>
      <c r="BA68" s="65"/>
      <c r="BB68" s="65"/>
      <c r="BC68" s="65"/>
      <c r="BD68" s="65"/>
    </row>
    <row r="69" customFormat="false" ht="18.75" hidden="false" customHeight="false" outlineLevel="0" collapsed="false">
      <c r="A69" s="4"/>
      <c r="B69" s="5"/>
      <c r="C69" s="88"/>
      <c r="D69" s="88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6"/>
      <c r="AX69" s="16"/>
      <c r="AY69" s="16"/>
      <c r="AZ69" s="16"/>
      <c r="BA69" s="16"/>
      <c r="BB69" s="16"/>
      <c r="BC69" s="16"/>
      <c r="BD69" s="16"/>
    </row>
    <row r="70" customFormat="false" ht="18.75" hidden="false" customHeight="false" outlineLevel="0" collapsed="false">
      <c r="A70" s="4"/>
      <c r="B70" s="5"/>
      <c r="C70" s="88"/>
      <c r="D70" s="88"/>
      <c r="E70" s="89"/>
      <c r="F70" s="89"/>
      <c r="G70" s="89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6"/>
      <c r="AX70" s="16"/>
      <c r="AY70" s="16"/>
      <c r="AZ70" s="16"/>
      <c r="BA70" s="16"/>
      <c r="BB70" s="16"/>
      <c r="BC70" s="16"/>
      <c r="BD70" s="16"/>
    </row>
    <row r="71" customFormat="false" ht="18.75" hidden="false" customHeight="false" outlineLevel="0" collapsed="false">
      <c r="A71" s="4"/>
      <c r="B71" s="5"/>
      <c r="C71" s="88"/>
      <c r="D71" s="88"/>
      <c r="E71" s="89"/>
      <c r="F71" s="89"/>
      <c r="G71" s="89"/>
      <c r="H71" s="17"/>
      <c r="I71" s="17"/>
      <c r="J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90"/>
      <c r="AG71" s="90"/>
      <c r="AH71" s="90"/>
      <c r="AI71" s="90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6"/>
      <c r="AX71" s="16"/>
      <c r="AY71" s="16"/>
      <c r="AZ71" s="16"/>
      <c r="BA71" s="16"/>
      <c r="BB71" s="16"/>
      <c r="BC71" s="16"/>
      <c r="BD71" s="16"/>
    </row>
    <row r="72" customFormat="false" ht="18.75" hidden="false" customHeight="false" outlineLevel="0" collapsed="false">
      <c r="A72" s="4"/>
      <c r="B72" s="5"/>
      <c r="C72" s="88"/>
      <c r="D72" s="8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6"/>
      <c r="AX72" s="16"/>
      <c r="AY72" s="16"/>
      <c r="AZ72" s="16"/>
      <c r="BA72" s="16"/>
      <c r="BB72" s="16"/>
      <c r="BC72" s="16"/>
      <c r="BD72" s="16"/>
    </row>
    <row r="73" customFormat="false" ht="18.75" hidden="false" customHeight="false" outlineLevel="0" collapsed="false">
      <c r="A73" s="4"/>
      <c r="B73" s="5"/>
      <c r="C73" s="51"/>
      <c r="D73" s="88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customFormat="false" ht="18.75" hidden="false" customHeight="false" outlineLevel="0" collapsed="false">
      <c r="A74" s="4"/>
      <c r="B74" s="5"/>
      <c r="C74" s="51"/>
      <c r="D74" s="88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customFormat="false" ht="18.75" hidden="false" customHeight="false" outlineLevel="0" collapsed="false">
      <c r="C75" s="16"/>
      <c r="D75" s="17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91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91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91"/>
      <c r="AW75" s="16"/>
      <c r="AX75" s="16"/>
      <c r="AY75" s="16"/>
      <c r="AZ75" s="16"/>
      <c r="BA75" s="16"/>
      <c r="BB75" s="16"/>
      <c r="BC75" s="16"/>
      <c r="BD75" s="16"/>
    </row>
    <row r="76" customFormat="false" ht="18.75" hidden="false" customHeight="false" outlineLevel="0" collapsed="false">
      <c r="C76" s="16"/>
      <c r="D76" s="17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91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91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91"/>
      <c r="AW76" s="16"/>
      <c r="AX76" s="16"/>
      <c r="AY76" s="16"/>
      <c r="AZ76" s="16"/>
      <c r="BA76" s="16"/>
      <c r="BB76" s="16"/>
      <c r="BC76" s="16"/>
      <c r="BD76" s="16"/>
    </row>
    <row r="77" customFormat="false" ht="18.75" hidden="false" customHeight="false" outlineLevel="0" collapsed="false">
      <c r="C77" s="16"/>
      <c r="D77" s="17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91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91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91"/>
    </row>
    <row r="78" customFormat="false" ht="18.75" hidden="false" customHeight="false" outlineLevel="0" collapsed="false">
      <c r="C78" s="16"/>
      <c r="D78" s="17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91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91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91"/>
    </row>
    <row r="79" customFormat="false" ht="18.75" hidden="false" customHeight="false" outlineLevel="0" collapsed="false">
      <c r="C79" s="16"/>
      <c r="D79" s="17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91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91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91"/>
    </row>
  </sheetData>
  <mergeCells count="66">
    <mergeCell ref="R1:V1"/>
    <mergeCell ref="R2:W2"/>
    <mergeCell ref="R3:W3"/>
    <mergeCell ref="D5:S5"/>
    <mergeCell ref="A7:A10"/>
    <mergeCell ref="C7:C10"/>
    <mergeCell ref="D7:D10"/>
    <mergeCell ref="G7:AV7"/>
    <mergeCell ref="E8:E10"/>
    <mergeCell ref="F8:F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2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cloudconvert_15</cp:lastModifiedBy>
  <cp:lastPrinted>2021-11-18T07:56:28Z</cp:lastPrinted>
  <dcterms:modified xsi:type="dcterms:W3CDTF">2025-01-16T13:20:30Z</dcterms:modified>
  <cp:revision>0</cp:revision>
  <dc:subject/>
  <dc:title/>
</cp:coreProperties>
</file>