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                   УТВЕРЖДЕН </t>
  </si>
  <si>
    <t xml:space="preserve">постановлением администрации                                 Труновского муниципального района                 Ставропольского края                                                                  от 17.11.2020    № 395-п </t>
  </si>
  <si>
    <t xml:space="preserve">                          Прогноз социально-экономического развития  Труновского муниципального округа  Ставропольского края на период  до 2035 года</t>
  </si>
  <si>
    <t xml:space="preserve">№п/п</t>
  </si>
  <si>
    <t xml:space="preserve">Показатели</t>
  </si>
  <si>
    <t xml:space="preserve">Единица измерения</t>
  </si>
  <si>
    <t xml:space="preserve">Отчетный год</t>
  </si>
  <si>
    <t xml:space="preserve">Оценка</t>
  </si>
  <si>
    <t xml:space="preserve">Проогноз</t>
  </si>
  <si>
    <t xml:space="preserve">консервативный вариант</t>
  </si>
  <si>
    <t xml:space="preserve">целевой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бщий коэффициент рождаемости</t>
  </si>
  <si>
    <t xml:space="preserve">число родившихся на                  1 тыс. населения</t>
  </si>
  <si>
    <t xml:space="preserve">Общий коэффициент смертности</t>
  </si>
  <si>
    <t xml:space="preserve">число умерших на                        1 тыс.  населения</t>
  </si>
  <si>
    <t xml:space="preserve">Коэффициент естественного прироста населения</t>
  </si>
  <si>
    <t xml:space="preserve">на 1 тыс.  населения</t>
  </si>
  <si>
    <t xml:space="preserve">Коэффициент миграционного прироста</t>
  </si>
  <si>
    <t xml:space="preserve">на 10  тыс. населения</t>
  </si>
  <si>
    <t xml:space="preserve">2. Промышленное производство</t>
  </si>
  <si>
    <t xml:space="preserve">Индекс промышленного производства </t>
  </si>
  <si>
    <t xml:space="preserve">% к предыдущему году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</t>
  </si>
  <si>
    <t xml:space="preserve">млн. руб. </t>
  </si>
  <si>
    <t xml:space="preserve">Индекс производства </t>
  </si>
  <si>
    <t xml:space="preserve">% к предыдущему году </t>
  </si>
  <si>
    <t xml:space="preserve">Индекс-дефлятор отрузки</t>
  </si>
  <si>
    <t xml:space="preserve">Производство и распределение электроэнергии, газа и воды</t>
  </si>
  <si>
    <t xml:space="preserve">Индекс производства</t>
  </si>
  <si>
    <t xml:space="preserve">Индекс-дефлятор </t>
  </si>
  <si>
    <t xml:space="preserve">Потребление электроэнергии</t>
  </si>
  <si>
    <t xml:space="preserve">млн. кВт.ч.</t>
  </si>
  <si>
    <t xml:space="preserve">3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4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5. Строительство</t>
  </si>
  <si>
    <t xml:space="preserve">Ввод в действие жилых домов</t>
  </si>
  <si>
    <t xml:space="preserve">тыс. кв. м.  общей площади</t>
  </si>
  <si>
    <t xml:space="preserve">в том числе построенным населением</t>
  </si>
  <si>
    <t xml:space="preserve">6. Рынок товаров и услуг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Индекс-дефлятор объема платных услуг</t>
  </si>
  <si>
    <t xml:space="preserve">7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Оборот малых и средних предприятий, включая микропредприятия</t>
  </si>
  <si>
    <t xml:space="preserve">млрд. руб. </t>
  </si>
  <si>
    <t xml:space="preserve">8.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Индекс-дефлятор</t>
  </si>
  <si>
    <t xml:space="preserve">9. Труд и занятость</t>
  </si>
  <si>
    <t xml:space="preserve">Среднегодовая численность занятых в экономике</t>
  </si>
  <si>
    <t xml:space="preserve">тыс. чел.</t>
  </si>
  <si>
    <t xml:space="preserve">Среднемесячная номинальная начисленная заработная плата одного работника</t>
  </si>
  <si>
    <t xml:space="preserve">тыс. руб.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Численность обучающихся  в общеобразовательных учреждениях (без вечерних (сменных) общеобразовательных учреждениях (на начало учебного года) 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Доля граждан, систематически занимающихся физической культурой и спортом, в общей численности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85"/>
    <col collapsed="false" customWidth="true" hidden="false" outlineLevel="0" max="3" min="3" style="0" width="54.7"/>
    <col collapsed="false" customWidth="true" hidden="false" outlineLevel="0" max="4" min="4" style="0" width="25.99"/>
    <col collapsed="false" customWidth="true" hidden="false" outlineLevel="0" max="5" min="5" style="0" width="12.56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true" hidden="false" outlineLevel="0" max="35" min="17" style="2" width="11.28"/>
    <col collapsed="false" customWidth="true" hidden="false" outlineLevel="0" max="36" min="36" style="2" width="11.99"/>
    <col collapsed="false" customWidth="true" hidden="false" outlineLevel="0" max="83" min="37" style="3" width="9.14"/>
  </cols>
  <sheetData>
    <row r="1" customFormat="false" ht="36.75" hidden="false" customHeight="true" outlineLevel="0" collapsed="false">
      <c r="B1" s="4"/>
      <c r="C1" s="4"/>
      <c r="D1" s="4"/>
      <c r="E1" s="4"/>
      <c r="F1" s="5"/>
      <c r="G1" s="5"/>
      <c r="H1" s="5"/>
      <c r="I1" s="5"/>
      <c r="J1" s="5"/>
      <c r="K1" s="5"/>
      <c r="L1" s="6" t="s">
        <v>0</v>
      </c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88.5" hidden="false" customHeight="true" outlineLevel="0" collapsed="false">
      <c r="B2" s="4"/>
      <c r="C2" s="4"/>
      <c r="D2" s="4"/>
      <c r="E2" s="4"/>
      <c r="F2" s="5"/>
      <c r="G2" s="5"/>
      <c r="H2" s="5"/>
      <c r="I2" s="5"/>
      <c r="J2" s="5"/>
      <c r="K2" s="5"/>
      <c r="L2" s="8" t="s">
        <v>1</v>
      </c>
      <c r="M2" s="8"/>
      <c r="N2" s="8"/>
      <c r="O2" s="8"/>
      <c r="P2" s="8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3.25" hidden="false" customHeight="false" outlineLevel="0" collapsed="false"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48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2.25" hidden="false" customHeight="true" outlineLevel="0" collapsed="false">
      <c r="B5" s="3"/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3.5" hidden="false" customHeight="true" outlineLevel="0" collapsed="false">
      <c r="B6" s="11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3" t="s">
        <v>8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customFormat="false" ht="21" hidden="false" customHeight="true" outlineLevel="0" collapsed="false">
      <c r="B7" s="11"/>
      <c r="C7" s="11"/>
      <c r="D7" s="11"/>
      <c r="E7" s="12" t="n">
        <v>2019</v>
      </c>
      <c r="F7" s="12" t="n">
        <v>2020</v>
      </c>
      <c r="G7" s="12" t="n">
        <v>2021</v>
      </c>
      <c r="H7" s="12"/>
      <c r="I7" s="12" t="n">
        <v>2022</v>
      </c>
      <c r="J7" s="12"/>
      <c r="K7" s="12" t="n">
        <v>2023</v>
      </c>
      <c r="L7" s="12"/>
      <c r="M7" s="12" t="n">
        <v>2024</v>
      </c>
      <c r="N7" s="12"/>
      <c r="O7" s="12" t="n">
        <v>2025</v>
      </c>
      <c r="P7" s="12"/>
      <c r="Q7" s="14" t="n">
        <v>2026</v>
      </c>
      <c r="R7" s="14"/>
      <c r="S7" s="15" t="n">
        <v>2027</v>
      </c>
      <c r="T7" s="15"/>
      <c r="U7" s="16" t="n">
        <v>2028</v>
      </c>
      <c r="V7" s="16"/>
      <c r="W7" s="12" t="n">
        <v>2029</v>
      </c>
      <c r="X7" s="12"/>
      <c r="Y7" s="14" t="n">
        <v>2030</v>
      </c>
      <c r="Z7" s="14"/>
      <c r="AA7" s="12" t="n">
        <v>2031</v>
      </c>
      <c r="AB7" s="12"/>
      <c r="AC7" s="14" t="n">
        <v>2032</v>
      </c>
      <c r="AD7" s="14"/>
      <c r="AE7" s="14" t="n">
        <v>2033</v>
      </c>
      <c r="AF7" s="14"/>
      <c r="AG7" s="14" t="n">
        <v>2034</v>
      </c>
      <c r="AH7" s="14"/>
      <c r="AI7" s="12" t="n">
        <v>2035</v>
      </c>
      <c r="AJ7" s="12"/>
    </row>
    <row r="8" customFormat="false" ht="80.25" hidden="false" customHeight="true" outlineLevel="0" collapsed="false">
      <c r="B8" s="11"/>
      <c r="C8" s="11"/>
      <c r="D8" s="11"/>
      <c r="E8" s="12"/>
      <c r="F8" s="12"/>
      <c r="G8" s="17" t="s">
        <v>9</v>
      </c>
      <c r="H8" s="12" t="s">
        <v>10</v>
      </c>
      <c r="I8" s="17" t="s">
        <v>9</v>
      </c>
      <c r="J8" s="12" t="s">
        <v>10</v>
      </c>
      <c r="K8" s="17" t="s">
        <v>9</v>
      </c>
      <c r="L8" s="12" t="s">
        <v>10</v>
      </c>
      <c r="M8" s="17" t="s">
        <v>9</v>
      </c>
      <c r="N8" s="12" t="s">
        <v>10</v>
      </c>
      <c r="O8" s="17" t="s">
        <v>9</v>
      </c>
      <c r="P8" s="12" t="s">
        <v>10</v>
      </c>
      <c r="Q8" s="17" t="s">
        <v>9</v>
      </c>
      <c r="R8" s="14" t="s">
        <v>10</v>
      </c>
      <c r="S8" s="17" t="s">
        <v>9</v>
      </c>
      <c r="T8" s="14" t="s">
        <v>10</v>
      </c>
      <c r="U8" s="17" t="s">
        <v>9</v>
      </c>
      <c r="V8" s="14" t="s">
        <v>10</v>
      </c>
      <c r="W8" s="17" t="s">
        <v>9</v>
      </c>
      <c r="X8" s="14" t="s">
        <v>10</v>
      </c>
      <c r="Y8" s="17" t="s">
        <v>9</v>
      </c>
      <c r="Z8" s="14" t="s">
        <v>10</v>
      </c>
      <c r="AA8" s="17" t="s">
        <v>9</v>
      </c>
      <c r="AB8" s="14" t="s">
        <v>10</v>
      </c>
      <c r="AC8" s="17" t="s">
        <v>9</v>
      </c>
      <c r="AD8" s="14" t="s">
        <v>10</v>
      </c>
      <c r="AE8" s="17" t="s">
        <v>9</v>
      </c>
      <c r="AF8" s="14" t="s">
        <v>10</v>
      </c>
      <c r="AG8" s="17" t="s">
        <v>9</v>
      </c>
      <c r="AH8" s="14" t="s">
        <v>10</v>
      </c>
      <c r="AI8" s="17" t="s">
        <v>9</v>
      </c>
      <c r="AJ8" s="12" t="s">
        <v>10</v>
      </c>
    </row>
    <row r="9" customFormat="false" ht="15.75" hidden="false" customHeight="false" outlineLevel="0" collapsed="false">
      <c r="B9" s="18"/>
      <c r="C9" s="18" t="s">
        <v>11</v>
      </c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15.75" hidden="false" customHeight="false" outlineLevel="0" collapsed="false">
      <c r="B10" s="18"/>
      <c r="C10" s="18" t="s">
        <v>12</v>
      </c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15.75" hidden="false" customHeight="false" outlineLevel="0" collapsed="false">
      <c r="B11" s="23" t="n">
        <v>1</v>
      </c>
      <c r="C11" s="23" t="s">
        <v>13</v>
      </c>
      <c r="D11" s="19" t="s">
        <v>14</v>
      </c>
      <c r="E11" s="19" t="n">
        <v>31.07</v>
      </c>
      <c r="F11" s="20" t="n">
        <v>30.45</v>
      </c>
      <c r="G11" s="20" t="n">
        <v>29.849</v>
      </c>
      <c r="H11" s="20" t="n">
        <v>31.7</v>
      </c>
      <c r="I11" s="20" t="n">
        <v>29.249</v>
      </c>
      <c r="J11" s="20" t="n">
        <v>31.23</v>
      </c>
      <c r="K11" s="20" t="n">
        <v>28.806</v>
      </c>
      <c r="L11" s="20" t="n">
        <v>31.063</v>
      </c>
      <c r="M11" s="20" t="n">
        <v>28.79</v>
      </c>
      <c r="N11" s="20" t="n">
        <v>31.7</v>
      </c>
      <c r="O11" s="20" t="n">
        <v>28.75</v>
      </c>
      <c r="P11" s="20" t="n">
        <v>31.65</v>
      </c>
      <c r="Q11" s="20" t="n">
        <v>28.71</v>
      </c>
      <c r="R11" s="20" t="n">
        <v>31.63</v>
      </c>
      <c r="S11" s="20" t="n">
        <v>28.78</v>
      </c>
      <c r="T11" s="20" t="n">
        <v>31.67</v>
      </c>
      <c r="U11" s="20" t="n">
        <v>28.72</v>
      </c>
      <c r="V11" s="20" t="n">
        <v>31.64</v>
      </c>
      <c r="W11" s="20" t="n">
        <v>28.77</v>
      </c>
      <c r="X11" s="20" t="n">
        <v>31.68</v>
      </c>
      <c r="Y11" s="20" t="n">
        <v>28.83</v>
      </c>
      <c r="Z11" s="20" t="n">
        <v>31.7</v>
      </c>
      <c r="AA11" s="20" t="n">
        <v>28.85</v>
      </c>
      <c r="AB11" s="20" t="n">
        <v>31.75</v>
      </c>
      <c r="AC11" s="20" t="n">
        <v>28.9</v>
      </c>
      <c r="AD11" s="20" t="n">
        <v>31.8</v>
      </c>
      <c r="AE11" s="20" t="n">
        <v>28.95</v>
      </c>
      <c r="AF11" s="20" t="n">
        <v>31.85</v>
      </c>
      <c r="AG11" s="20" t="n">
        <v>29.23</v>
      </c>
      <c r="AH11" s="20" t="n">
        <v>31.9</v>
      </c>
      <c r="AI11" s="20" t="n">
        <v>29.56</v>
      </c>
      <c r="AJ11" s="20" t="n">
        <v>32</v>
      </c>
    </row>
    <row r="12" customFormat="false" ht="15.75" hidden="false" customHeight="false" outlineLevel="0" collapsed="false">
      <c r="B12" s="23" t="n">
        <v>2</v>
      </c>
      <c r="C12" s="23" t="s">
        <v>15</v>
      </c>
      <c r="D12" s="19" t="s">
        <v>14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5.75" hidden="false" customHeight="false" outlineLevel="0" collapsed="false">
      <c r="B13" s="23" t="n">
        <v>3</v>
      </c>
      <c r="C13" s="23" t="s">
        <v>16</v>
      </c>
      <c r="D13" s="19" t="s">
        <v>14</v>
      </c>
      <c r="E13" s="19" t="n">
        <v>31.07</v>
      </c>
      <c r="F13" s="20" t="n">
        <v>30.45</v>
      </c>
      <c r="G13" s="20" t="n">
        <v>29.849</v>
      </c>
      <c r="H13" s="20" t="n">
        <v>31.7</v>
      </c>
      <c r="I13" s="20" t="n">
        <v>29.249</v>
      </c>
      <c r="J13" s="20" t="n">
        <v>31.23</v>
      </c>
      <c r="K13" s="20" t="n">
        <v>28.806</v>
      </c>
      <c r="L13" s="20" t="n">
        <v>31.063</v>
      </c>
      <c r="M13" s="20" t="n">
        <v>28.79</v>
      </c>
      <c r="N13" s="20" t="n">
        <v>31.7</v>
      </c>
      <c r="O13" s="20" t="n">
        <v>28.75</v>
      </c>
      <c r="P13" s="20" t="n">
        <v>31.65</v>
      </c>
      <c r="Q13" s="20" t="n">
        <v>28.71</v>
      </c>
      <c r="R13" s="20" t="n">
        <v>31.63</v>
      </c>
      <c r="S13" s="20" t="n">
        <v>28.78</v>
      </c>
      <c r="T13" s="20" t="n">
        <v>31.67</v>
      </c>
      <c r="U13" s="20" t="n">
        <v>28.72</v>
      </c>
      <c r="V13" s="20" t="n">
        <v>31.64</v>
      </c>
      <c r="W13" s="20" t="n">
        <v>28.77</v>
      </c>
      <c r="X13" s="20" t="n">
        <v>31.68</v>
      </c>
      <c r="Y13" s="20" t="n">
        <v>28.83</v>
      </c>
      <c r="Z13" s="20" t="n">
        <v>31.7</v>
      </c>
      <c r="AA13" s="20" t="n">
        <v>28.85</v>
      </c>
      <c r="AB13" s="20" t="n">
        <v>31.75</v>
      </c>
      <c r="AC13" s="20" t="n">
        <v>28.9</v>
      </c>
      <c r="AD13" s="20" t="n">
        <v>31.8</v>
      </c>
      <c r="AE13" s="20" t="n">
        <v>28.95</v>
      </c>
      <c r="AF13" s="20" t="n">
        <v>31.85</v>
      </c>
      <c r="AG13" s="20" t="n">
        <v>29.23</v>
      </c>
      <c r="AH13" s="20" t="n">
        <v>31.9</v>
      </c>
      <c r="AI13" s="20" t="n">
        <v>29.56</v>
      </c>
      <c r="AJ13" s="20" t="n">
        <v>32</v>
      </c>
    </row>
    <row r="14" customFormat="false" ht="30" hidden="false" customHeight="true" outlineLevel="0" collapsed="false">
      <c r="B14" s="23" t="n">
        <v>4</v>
      </c>
      <c r="C14" s="23" t="s">
        <v>17</v>
      </c>
      <c r="D14" s="19" t="s">
        <v>18</v>
      </c>
      <c r="E14" s="25" t="n">
        <v>10.5</v>
      </c>
      <c r="F14" s="26" t="n">
        <v>9.6</v>
      </c>
      <c r="G14" s="26" t="n">
        <v>9.6</v>
      </c>
      <c r="H14" s="26" t="n">
        <v>12.7</v>
      </c>
      <c r="I14" s="26" t="n">
        <v>10.5</v>
      </c>
      <c r="J14" s="26" t="n">
        <v>12.8</v>
      </c>
      <c r="K14" s="26" t="n">
        <v>10.6</v>
      </c>
      <c r="L14" s="26" t="n">
        <v>12.9</v>
      </c>
      <c r="M14" s="26" t="n">
        <v>10.7</v>
      </c>
      <c r="N14" s="26" t="n">
        <v>12.8</v>
      </c>
      <c r="O14" s="27" t="n">
        <v>10.71</v>
      </c>
      <c r="P14" s="27" t="n">
        <v>12.83</v>
      </c>
      <c r="Q14" s="28" t="n">
        <v>10.72</v>
      </c>
      <c r="R14" s="28" t="n">
        <v>12.86</v>
      </c>
      <c r="S14" s="28" t="n">
        <v>10.73</v>
      </c>
      <c r="T14" s="28" t="n">
        <v>12.89</v>
      </c>
      <c r="U14" s="28" t="n">
        <v>10.74</v>
      </c>
      <c r="V14" s="28" t="n">
        <v>12.92</v>
      </c>
      <c r="W14" s="28" t="n">
        <v>10.75</v>
      </c>
      <c r="X14" s="28" t="n">
        <v>12.95</v>
      </c>
      <c r="Y14" s="28" t="n">
        <v>10.76</v>
      </c>
      <c r="Z14" s="28" t="n">
        <v>13</v>
      </c>
      <c r="AA14" s="28" t="n">
        <v>10.77</v>
      </c>
      <c r="AB14" s="28" t="n">
        <v>13.1</v>
      </c>
      <c r="AC14" s="28" t="n">
        <v>10.78</v>
      </c>
      <c r="AD14" s="28" t="n">
        <v>13.1</v>
      </c>
      <c r="AE14" s="28" t="n">
        <v>10.79</v>
      </c>
      <c r="AF14" s="28" t="n">
        <v>13.15</v>
      </c>
      <c r="AG14" s="28" t="n">
        <v>10.8</v>
      </c>
      <c r="AH14" s="28" t="n">
        <v>13.2</v>
      </c>
      <c r="AI14" s="28" t="n">
        <v>10.81</v>
      </c>
      <c r="AJ14" s="28" t="n">
        <v>13</v>
      </c>
    </row>
    <row r="15" customFormat="false" ht="31.5" hidden="false" customHeight="false" outlineLevel="0" collapsed="false">
      <c r="B15" s="23" t="n">
        <v>5</v>
      </c>
      <c r="C15" s="23" t="s">
        <v>19</v>
      </c>
      <c r="D15" s="19" t="s">
        <v>20</v>
      </c>
      <c r="E15" s="25" t="n">
        <v>15.3</v>
      </c>
      <c r="F15" s="26" t="n">
        <v>15.5</v>
      </c>
      <c r="G15" s="26" t="n">
        <v>15.5</v>
      </c>
      <c r="H15" s="26" t="n">
        <v>15</v>
      </c>
      <c r="I15" s="26" t="n">
        <v>15.3</v>
      </c>
      <c r="J15" s="26" t="n">
        <v>14.9</v>
      </c>
      <c r="K15" s="26" t="n">
        <v>15.2</v>
      </c>
      <c r="L15" s="26" t="n">
        <v>14.8</v>
      </c>
      <c r="M15" s="26" t="n">
        <v>15.1</v>
      </c>
      <c r="N15" s="26" t="n">
        <v>15</v>
      </c>
      <c r="O15" s="27" t="n">
        <v>15.09</v>
      </c>
      <c r="P15" s="27" t="n">
        <v>15</v>
      </c>
      <c r="Q15" s="28" t="n">
        <v>15.08</v>
      </c>
      <c r="R15" s="28" t="n">
        <v>15</v>
      </c>
      <c r="S15" s="28" t="n">
        <v>15.07</v>
      </c>
      <c r="T15" s="28" t="n">
        <v>15</v>
      </c>
      <c r="U15" s="28" t="n">
        <v>15.06</v>
      </c>
      <c r="V15" s="28" t="n">
        <v>15</v>
      </c>
      <c r="W15" s="28" t="n">
        <v>15.05</v>
      </c>
      <c r="X15" s="28" t="n">
        <v>15</v>
      </c>
      <c r="Y15" s="28" t="n">
        <v>15.04</v>
      </c>
      <c r="Z15" s="28" t="n">
        <v>15</v>
      </c>
      <c r="AA15" s="28" t="n">
        <v>15.03</v>
      </c>
      <c r="AB15" s="28" t="n">
        <v>14.98</v>
      </c>
      <c r="AC15" s="28" t="n">
        <v>15.2</v>
      </c>
      <c r="AD15" s="28" t="n">
        <v>14.96</v>
      </c>
      <c r="AE15" s="28" t="n">
        <v>15.01</v>
      </c>
      <c r="AF15" s="28" t="n">
        <v>14.94</v>
      </c>
      <c r="AG15" s="28" t="n">
        <v>15</v>
      </c>
      <c r="AH15" s="28" t="n">
        <v>14.92</v>
      </c>
      <c r="AI15" s="28" t="n">
        <v>14.99</v>
      </c>
      <c r="AJ15" s="28" t="n">
        <v>14.9</v>
      </c>
    </row>
    <row r="16" customFormat="false" ht="23.25" hidden="false" customHeight="true" outlineLevel="0" collapsed="false">
      <c r="B16" s="23" t="n">
        <v>6</v>
      </c>
      <c r="C16" s="23" t="s">
        <v>21</v>
      </c>
      <c r="D16" s="19" t="s">
        <v>22</v>
      </c>
      <c r="E16" s="25" t="n">
        <f aca="false">E14-E15</f>
        <v>-4.8</v>
      </c>
      <c r="F16" s="25" t="n">
        <f aca="false">F14-F15</f>
        <v>-5.9</v>
      </c>
      <c r="G16" s="25" t="n">
        <f aca="false">G14-G15</f>
        <v>-5.9</v>
      </c>
      <c r="H16" s="25" t="n">
        <f aca="false">H14-H15</f>
        <v>-2.3</v>
      </c>
      <c r="I16" s="25" t="n">
        <f aca="false">I14-I15</f>
        <v>-4.8</v>
      </c>
      <c r="J16" s="25" t="n">
        <f aca="false">J14-J15</f>
        <v>-2.1</v>
      </c>
      <c r="K16" s="25" t="n">
        <f aca="false">K14-K15</f>
        <v>-4.6</v>
      </c>
      <c r="L16" s="25" t="n">
        <f aca="false">L14-L15</f>
        <v>-1.9</v>
      </c>
      <c r="M16" s="25" t="n">
        <f aca="false">M14-M15</f>
        <v>-4.4</v>
      </c>
      <c r="N16" s="25" t="n">
        <f aca="false">N14-N15</f>
        <v>-2.2</v>
      </c>
      <c r="O16" s="25" t="n">
        <f aca="false">O14-O15</f>
        <v>-4.38</v>
      </c>
      <c r="P16" s="25" t="n">
        <f aca="false">P14-P15</f>
        <v>-2.17</v>
      </c>
      <c r="Q16" s="25" t="n">
        <f aca="false">Q14-Q15</f>
        <v>-4.36</v>
      </c>
      <c r="R16" s="25" t="n">
        <f aca="false">R14-R15</f>
        <v>-2.14</v>
      </c>
      <c r="S16" s="25" t="n">
        <f aca="false">S14-S15</f>
        <v>-4.34</v>
      </c>
      <c r="T16" s="25" t="n">
        <f aca="false">T14-T15</f>
        <v>-2.11</v>
      </c>
      <c r="U16" s="25" t="n">
        <f aca="false">U14-U15</f>
        <v>-4.32</v>
      </c>
      <c r="V16" s="25" t="n">
        <f aca="false">V14-V15</f>
        <v>-2.08</v>
      </c>
      <c r="W16" s="25" t="n">
        <f aca="false">W14-W15</f>
        <v>-4.3</v>
      </c>
      <c r="X16" s="25" t="n">
        <f aca="false">X14-X15</f>
        <v>-2.05</v>
      </c>
      <c r="Y16" s="25" t="n">
        <f aca="false">Y14-Y15</f>
        <v>-4.28</v>
      </c>
      <c r="Z16" s="25" t="n">
        <f aca="false">Z14-Z15</f>
        <v>-2</v>
      </c>
      <c r="AA16" s="25" t="n">
        <f aca="false">AA14-AA15</f>
        <v>-4.26</v>
      </c>
      <c r="AB16" s="25" t="n">
        <f aca="false">AB14-AB15</f>
        <v>-1.88</v>
      </c>
      <c r="AC16" s="25" t="n">
        <f aca="false">AC14-AC15</f>
        <v>-4.42</v>
      </c>
      <c r="AD16" s="25" t="n">
        <f aca="false">AD14-AD15</f>
        <v>-1.86</v>
      </c>
      <c r="AE16" s="25" t="n">
        <f aca="false">AE14-AE15</f>
        <v>-4.22</v>
      </c>
      <c r="AF16" s="25" t="n">
        <f aca="false">AF14-AF15</f>
        <v>-1.79</v>
      </c>
      <c r="AG16" s="25" t="n">
        <f aca="false">AG14-AG15</f>
        <v>-4.2</v>
      </c>
      <c r="AH16" s="25" t="n">
        <f aca="false">AH14-AH15</f>
        <v>-1.72</v>
      </c>
      <c r="AI16" s="25" t="n">
        <f aca="false">AI14-AI15</f>
        <v>-4.18</v>
      </c>
      <c r="AJ16" s="25" t="n">
        <f aca="false">AJ14-AJ15</f>
        <v>-1.9</v>
      </c>
    </row>
    <row r="17" customFormat="false" ht="23.25" hidden="false" customHeight="true" outlineLevel="0" collapsed="false">
      <c r="B17" s="23" t="n">
        <v>7</v>
      </c>
      <c r="C17" s="23" t="s">
        <v>23</v>
      </c>
      <c r="D17" s="19" t="s">
        <v>24</v>
      </c>
      <c r="E17" s="19" t="n">
        <v>-0.48</v>
      </c>
      <c r="F17" s="20" t="n">
        <v>-0.394</v>
      </c>
      <c r="G17" s="20" t="n">
        <v>-0.42</v>
      </c>
      <c r="H17" s="20" t="n">
        <v>-0.4</v>
      </c>
      <c r="I17" s="20" t="n">
        <v>-0.3</v>
      </c>
      <c r="J17" s="20" t="n">
        <v>-0.1</v>
      </c>
      <c r="K17" s="20" t="n">
        <v>-0.05</v>
      </c>
      <c r="L17" s="20" t="n">
        <v>0</v>
      </c>
      <c r="M17" s="20" t="n">
        <v>-0.25</v>
      </c>
      <c r="N17" s="20" t="n">
        <v>-0.2</v>
      </c>
      <c r="O17" s="20" t="n">
        <v>-0.23</v>
      </c>
      <c r="P17" s="20" t="n">
        <v>-0.2</v>
      </c>
      <c r="Q17" s="20" t="n">
        <v>-0.2</v>
      </c>
      <c r="R17" s="20" t="n">
        <v>-0.18</v>
      </c>
      <c r="S17" s="20" t="n">
        <v>-0.18</v>
      </c>
      <c r="T17" s="20" t="n">
        <v>-0.16</v>
      </c>
      <c r="U17" s="20" t="n">
        <v>-0.16</v>
      </c>
      <c r="V17" s="20" t="n">
        <v>-0.14</v>
      </c>
      <c r="W17" s="20" t="n">
        <v>-0.14</v>
      </c>
      <c r="X17" s="20" t="n">
        <v>-0.12</v>
      </c>
      <c r="Y17" s="20" t="n">
        <v>-0.12</v>
      </c>
      <c r="Z17" s="20" t="n">
        <v>-0.1</v>
      </c>
      <c r="AA17" s="20" t="n">
        <v>-0.12</v>
      </c>
      <c r="AB17" s="20" t="n">
        <v>-0.1</v>
      </c>
      <c r="AC17" s="20" t="n">
        <v>-0.1</v>
      </c>
      <c r="AD17" s="20" t="n">
        <v>-0.05</v>
      </c>
      <c r="AE17" s="20" t="n">
        <v>-0.09</v>
      </c>
      <c r="AF17" s="20" t="n">
        <v>-0.04</v>
      </c>
      <c r="AG17" s="20" t="n">
        <v>-0.08</v>
      </c>
      <c r="AH17" s="20" t="n">
        <v>-0.03</v>
      </c>
      <c r="AI17" s="20" t="n">
        <v>-0.05</v>
      </c>
      <c r="AJ17" s="20" t="n">
        <v>0</v>
      </c>
    </row>
    <row r="18" customFormat="false" ht="15.75" hidden="false" customHeight="false" outlineLevel="0" collapsed="false">
      <c r="B18" s="18"/>
      <c r="C18" s="18" t="s">
        <v>25</v>
      </c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9"/>
      <c r="P18" s="29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8.75" hidden="false" customHeight="true" outlineLevel="0" collapsed="false">
      <c r="B19" s="23" t="n">
        <v>8</v>
      </c>
      <c r="C19" s="23" t="s">
        <v>26</v>
      </c>
      <c r="D19" s="19" t="s">
        <v>27</v>
      </c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9"/>
      <c r="P19" s="29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5.75" hidden="false" customHeight="false" outlineLevel="0" collapsed="false">
      <c r="B20" s="18"/>
      <c r="C20" s="18" t="s">
        <v>28</v>
      </c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9"/>
      <c r="P20" s="29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47.25" hidden="false" customHeight="false" outlineLevel="0" collapsed="false">
      <c r="B21" s="23" t="n">
        <v>9</v>
      </c>
      <c r="C21" s="23" t="s">
        <v>29</v>
      </c>
      <c r="D21" s="19" t="s">
        <v>30</v>
      </c>
      <c r="E21" s="19" t="n">
        <v>111.3</v>
      </c>
      <c r="F21" s="20" t="n">
        <v>99.17</v>
      </c>
      <c r="G21" s="20" t="n">
        <v>99.17</v>
      </c>
      <c r="H21" s="20" t="n">
        <v>100.16</v>
      </c>
      <c r="I21" s="20" t="n">
        <v>99.17</v>
      </c>
      <c r="J21" s="20" t="n">
        <v>101.16</v>
      </c>
      <c r="K21" s="20" t="n">
        <v>99.17</v>
      </c>
      <c r="L21" s="20" t="n">
        <v>102.17</v>
      </c>
      <c r="M21" s="20" t="n">
        <v>99.27</v>
      </c>
      <c r="N21" s="20" t="n">
        <v>103.19</v>
      </c>
      <c r="O21" s="24" t="n">
        <v>99.37</v>
      </c>
      <c r="P21" s="24" t="n">
        <v>104.22</v>
      </c>
      <c r="Q21" s="24" t="n">
        <v>99.47</v>
      </c>
      <c r="R21" s="24" t="n">
        <v>105.26</v>
      </c>
      <c r="S21" s="24" t="n">
        <v>99.57</v>
      </c>
      <c r="T21" s="24" t="n">
        <v>106.31</v>
      </c>
      <c r="U21" s="24" t="n">
        <v>99.67</v>
      </c>
      <c r="V21" s="24" t="n">
        <v>107.37</v>
      </c>
      <c r="W21" s="24" t="n">
        <v>99.77</v>
      </c>
      <c r="X21" s="24" t="n">
        <v>108.44</v>
      </c>
      <c r="Y21" s="24" t="n">
        <v>99.87</v>
      </c>
      <c r="Z21" s="24" t="n">
        <v>109.52</v>
      </c>
      <c r="AA21" s="24" t="n">
        <v>99.97</v>
      </c>
      <c r="AB21" s="24" t="n">
        <v>110.62</v>
      </c>
      <c r="AC21" s="24" t="n">
        <v>100.07</v>
      </c>
      <c r="AD21" s="24" t="n">
        <v>111.73</v>
      </c>
      <c r="AE21" s="24" t="n">
        <v>100.17</v>
      </c>
      <c r="AF21" s="24" t="n">
        <v>112.85</v>
      </c>
      <c r="AG21" s="24" t="n">
        <v>100.27</v>
      </c>
      <c r="AH21" s="24" t="n">
        <v>113.98</v>
      </c>
      <c r="AI21" s="24" t="n">
        <v>100.37</v>
      </c>
      <c r="AJ21" s="24" t="n">
        <v>115.12</v>
      </c>
    </row>
    <row r="22" customFormat="false" ht="27.75" hidden="false" customHeight="true" outlineLevel="0" collapsed="false">
      <c r="B22" s="23" t="n">
        <v>10</v>
      </c>
      <c r="C22" s="23" t="s">
        <v>31</v>
      </c>
      <c r="D22" s="19" t="s">
        <v>32</v>
      </c>
      <c r="E22" s="25" t="n">
        <v>74.3</v>
      </c>
      <c r="F22" s="20" t="n">
        <v>89.1</v>
      </c>
      <c r="G22" s="20" t="n">
        <v>100</v>
      </c>
      <c r="H22" s="20" t="n">
        <v>101</v>
      </c>
      <c r="I22" s="20" t="n">
        <v>100</v>
      </c>
      <c r="J22" s="20" t="n">
        <v>101</v>
      </c>
      <c r="K22" s="20" t="n">
        <v>100</v>
      </c>
      <c r="L22" s="20" t="n">
        <v>101</v>
      </c>
      <c r="M22" s="20" t="n">
        <v>100.1</v>
      </c>
      <c r="N22" s="20" t="n">
        <v>101</v>
      </c>
      <c r="O22" s="20" t="n">
        <v>100.1</v>
      </c>
      <c r="P22" s="20" t="n">
        <v>101</v>
      </c>
      <c r="Q22" s="20" t="n">
        <v>100.1</v>
      </c>
      <c r="R22" s="20" t="n">
        <v>101</v>
      </c>
      <c r="S22" s="20" t="n">
        <v>100.1</v>
      </c>
      <c r="T22" s="20" t="n">
        <v>101</v>
      </c>
      <c r="U22" s="20" t="n">
        <v>100.1</v>
      </c>
      <c r="V22" s="20" t="n">
        <v>101</v>
      </c>
      <c r="W22" s="20" t="n">
        <v>100.1</v>
      </c>
      <c r="X22" s="20" t="n">
        <v>101</v>
      </c>
      <c r="Y22" s="20" t="n">
        <v>100.1</v>
      </c>
      <c r="Z22" s="20" t="n">
        <v>101</v>
      </c>
      <c r="AA22" s="20" t="n">
        <v>100.1</v>
      </c>
      <c r="AB22" s="20" t="n">
        <v>101</v>
      </c>
      <c r="AC22" s="20" t="n">
        <v>100.1</v>
      </c>
      <c r="AD22" s="20" t="n">
        <v>101</v>
      </c>
      <c r="AE22" s="20" t="n">
        <v>100.1</v>
      </c>
      <c r="AF22" s="20" t="n">
        <v>101</v>
      </c>
      <c r="AG22" s="20" t="n">
        <v>100.1</v>
      </c>
      <c r="AH22" s="20" t="n">
        <v>101</v>
      </c>
      <c r="AI22" s="20" t="n">
        <v>100.1</v>
      </c>
      <c r="AJ22" s="20" t="n">
        <v>101</v>
      </c>
    </row>
    <row r="23" s="3" customFormat="true" ht="20.25" hidden="false" customHeight="true" outlineLevel="0" collapsed="false">
      <c r="B23" s="23" t="n">
        <v>11</v>
      </c>
      <c r="C23" s="23" t="s">
        <v>33</v>
      </c>
      <c r="D23" s="19" t="s">
        <v>27</v>
      </c>
      <c r="E23" s="25"/>
      <c r="F23" s="20"/>
      <c r="G23" s="20"/>
      <c r="H23" s="20"/>
      <c r="I23" s="20"/>
      <c r="J23" s="20"/>
      <c r="K23" s="20"/>
      <c r="L23" s="20"/>
      <c r="M23" s="20"/>
      <c r="N23" s="20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31.5" hidden="false" customHeight="false" outlineLevel="0" collapsed="false">
      <c r="B24" s="18"/>
      <c r="C24" s="18" t="s">
        <v>34</v>
      </c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9"/>
      <c r="P24" s="29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47.25" hidden="false" customHeight="false" outlineLevel="0" collapsed="false">
      <c r="B25" s="23" t="n">
        <v>12</v>
      </c>
      <c r="C25" s="23" t="s">
        <v>29</v>
      </c>
      <c r="D25" s="19" t="s">
        <v>30</v>
      </c>
      <c r="E25" s="25"/>
      <c r="F25" s="20"/>
      <c r="G25" s="20"/>
      <c r="H25" s="20"/>
      <c r="I25" s="20"/>
      <c r="J25" s="20"/>
      <c r="K25" s="20"/>
      <c r="L25" s="20"/>
      <c r="M25" s="20"/>
      <c r="N25" s="20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8" hidden="false" customHeight="true" outlineLevel="0" collapsed="false">
      <c r="B26" s="23" t="n">
        <v>13</v>
      </c>
      <c r="C26" s="23" t="s">
        <v>35</v>
      </c>
      <c r="D26" s="19" t="s">
        <v>32</v>
      </c>
      <c r="E26" s="25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3" customFormat="true" ht="17.25" hidden="false" customHeight="true" outlineLevel="0" collapsed="false">
      <c r="B27" s="23" t="n">
        <v>14</v>
      </c>
      <c r="C27" s="23" t="s">
        <v>36</v>
      </c>
      <c r="D27" s="19" t="s">
        <v>27</v>
      </c>
      <c r="E27" s="25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0"/>
    </row>
    <row r="28" s="3" customFormat="true" ht="15.75" hidden="false" customHeight="false" outlineLevel="0" collapsed="false">
      <c r="B28" s="23" t="n">
        <v>15</v>
      </c>
      <c r="C28" s="23" t="s">
        <v>37</v>
      </c>
      <c r="D28" s="19" t="s">
        <v>38</v>
      </c>
      <c r="E28" s="31" t="n">
        <v>45.23</v>
      </c>
      <c r="F28" s="32" t="n">
        <v>45.22</v>
      </c>
      <c r="G28" s="32" t="n">
        <v>45.218</v>
      </c>
      <c r="H28" s="32" t="n">
        <v>45.216</v>
      </c>
      <c r="I28" s="32" t="n">
        <v>45.216</v>
      </c>
      <c r="J28" s="32" t="n">
        <v>45.214</v>
      </c>
      <c r="K28" s="32" t="n">
        <v>45.214</v>
      </c>
      <c r="L28" s="32" t="n">
        <v>45.212</v>
      </c>
      <c r="M28" s="32" t="n">
        <v>45.212</v>
      </c>
      <c r="N28" s="32" t="n">
        <v>45.21</v>
      </c>
      <c r="O28" s="32" t="n">
        <v>45.21</v>
      </c>
      <c r="P28" s="32" t="n">
        <v>45.208</v>
      </c>
      <c r="Q28" s="32" t="n">
        <v>45.208</v>
      </c>
      <c r="R28" s="32" t="n">
        <v>45.206</v>
      </c>
      <c r="S28" s="32" t="n">
        <v>45.206</v>
      </c>
      <c r="T28" s="32" t="n">
        <v>45.204</v>
      </c>
      <c r="U28" s="32" t="n">
        <v>45.204</v>
      </c>
      <c r="V28" s="32" t="n">
        <v>45.202</v>
      </c>
      <c r="W28" s="32" t="n">
        <v>45.202</v>
      </c>
      <c r="X28" s="32" t="n">
        <v>45.2</v>
      </c>
      <c r="Y28" s="32" t="n">
        <v>45.2</v>
      </c>
      <c r="Z28" s="32" t="n">
        <v>45.198</v>
      </c>
      <c r="AA28" s="32" t="n">
        <v>45.198</v>
      </c>
      <c r="AB28" s="32" t="n">
        <v>45.196</v>
      </c>
      <c r="AC28" s="32" t="n">
        <v>45.196</v>
      </c>
      <c r="AD28" s="32" t="n">
        <v>45.194</v>
      </c>
      <c r="AE28" s="32" t="n">
        <v>45.194</v>
      </c>
      <c r="AF28" s="32" t="n">
        <v>45.192</v>
      </c>
      <c r="AG28" s="32" t="n">
        <v>45.192</v>
      </c>
      <c r="AH28" s="32" t="n">
        <v>45.19</v>
      </c>
      <c r="AI28" s="32" t="n">
        <v>45.19</v>
      </c>
      <c r="AJ28" s="32" t="n">
        <v>45.19</v>
      </c>
    </row>
    <row r="29" customFormat="false" ht="15.75" hidden="false" customHeight="false" outlineLevel="0" collapsed="false">
      <c r="B29" s="18"/>
      <c r="C29" s="18" t="s">
        <v>39</v>
      </c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9"/>
      <c r="P29" s="29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20.25" hidden="false" customHeight="true" outlineLevel="0" collapsed="false">
      <c r="B30" s="33" t="n">
        <v>16</v>
      </c>
      <c r="C30" s="33" t="s">
        <v>40</v>
      </c>
      <c r="D30" s="34" t="s">
        <v>41</v>
      </c>
      <c r="E30" s="35" t="n">
        <f aca="false">E34+E37</f>
        <v>5865.57</v>
      </c>
      <c r="F30" s="35" t="n">
        <f aca="false">F34+F37</f>
        <v>2991.44</v>
      </c>
      <c r="G30" s="35" t="n">
        <f aca="false">G34+G37</f>
        <v>3021.35</v>
      </c>
      <c r="H30" s="35" t="n">
        <f aca="false">H34+H37</f>
        <v>3045.29</v>
      </c>
      <c r="I30" s="35" t="n">
        <f aca="false">I34+I37</f>
        <v>3066.67</v>
      </c>
      <c r="J30" s="35" t="n">
        <f aca="false">J34+J37</f>
        <v>3106.2</v>
      </c>
      <c r="K30" s="35" t="n">
        <f aca="false">K34+K37</f>
        <v>3119.72</v>
      </c>
      <c r="L30" s="35" t="n">
        <f aca="false">L34+L37</f>
        <v>3174.54</v>
      </c>
      <c r="M30" s="35" t="n">
        <f aca="false">M34+M37</f>
        <v>3119.72</v>
      </c>
      <c r="N30" s="35" t="n">
        <f aca="false">N34+N37</f>
        <v>3253.9</v>
      </c>
      <c r="O30" s="35" t="n">
        <f aca="false">O34+O37</f>
        <v>3119.72</v>
      </c>
      <c r="P30" s="35" t="n">
        <f aca="false">P34+P37</f>
        <v>3335.25</v>
      </c>
      <c r="Q30" s="35" t="n">
        <f aca="false">Q34+Q37</f>
        <v>3119.72</v>
      </c>
      <c r="R30" s="35" t="n">
        <f aca="false">R34+R37</f>
        <v>3418.63</v>
      </c>
      <c r="S30" s="35" t="n">
        <f aca="false">S34+S37</f>
        <v>3119.72</v>
      </c>
      <c r="T30" s="35" t="n">
        <f aca="false">T34+T37</f>
        <v>3517.43</v>
      </c>
      <c r="U30" s="35" t="n">
        <f aca="false">U34+U37</f>
        <v>3119.72</v>
      </c>
      <c r="V30" s="35" t="n">
        <f aca="false">V34+V37</f>
        <v>3619.08</v>
      </c>
      <c r="W30" s="35" t="n">
        <f aca="false">W34+W37</f>
        <v>3119.72</v>
      </c>
      <c r="X30" s="35" t="n">
        <f aca="false">X34+X37</f>
        <v>3723.67</v>
      </c>
      <c r="Y30" s="35" t="n">
        <f aca="false">Y34+Y37</f>
        <v>3119.72</v>
      </c>
      <c r="Z30" s="35" t="n">
        <f aca="false">Z34+Z37</f>
        <v>3831.28</v>
      </c>
      <c r="AA30" s="35" t="n">
        <f aca="false">AA34+AA37</f>
        <v>3119.72</v>
      </c>
      <c r="AB30" s="35" t="n">
        <f aca="false">AB34+AB37</f>
        <v>3942</v>
      </c>
      <c r="AC30" s="35" t="n">
        <f aca="false">AC34+AC37</f>
        <v>3119.72</v>
      </c>
      <c r="AD30" s="35" t="n">
        <f aca="false">AD34+AD37</f>
        <v>4055.92</v>
      </c>
      <c r="AE30" s="35" t="n">
        <f aca="false">AE34+AE37</f>
        <v>3119.72</v>
      </c>
      <c r="AF30" s="35" t="n">
        <f aca="false">AF34+AF37</f>
        <v>4173.14</v>
      </c>
      <c r="AG30" s="35" t="n">
        <f aca="false">AG34+AG37</f>
        <v>3119.72</v>
      </c>
      <c r="AH30" s="35" t="n">
        <f aca="false">AH34+AH37</f>
        <v>4293.74</v>
      </c>
      <c r="AI30" s="35" t="n">
        <f aca="false">AI34+AI37</f>
        <v>3119.72</v>
      </c>
      <c r="AJ30" s="35" t="n">
        <f aca="false">AJ34+AJ37</f>
        <v>4417.83</v>
      </c>
    </row>
    <row r="31" customFormat="false" ht="33" hidden="false" customHeight="true" outlineLevel="0" collapsed="false">
      <c r="B31" s="23" t="n">
        <v>17</v>
      </c>
      <c r="C31" s="23" t="s">
        <v>42</v>
      </c>
      <c r="D31" s="19" t="s">
        <v>43</v>
      </c>
      <c r="E31" s="25" t="n">
        <v>100.7</v>
      </c>
      <c r="F31" s="20" t="n">
        <v>51</v>
      </c>
      <c r="G31" s="20" t="n">
        <v>101</v>
      </c>
      <c r="H31" s="20" t="n">
        <v>101.8</v>
      </c>
      <c r="I31" s="20" t="n">
        <v>101.5</v>
      </c>
      <c r="J31" s="20" t="n">
        <v>102</v>
      </c>
      <c r="K31" s="20" t="n">
        <v>101.73</v>
      </c>
      <c r="L31" s="20" t="n">
        <v>102.2</v>
      </c>
      <c r="M31" s="20" t="n">
        <v>100</v>
      </c>
      <c r="N31" s="20" t="n">
        <v>102.5</v>
      </c>
      <c r="O31" s="20" t="n">
        <v>100</v>
      </c>
      <c r="P31" s="20" t="n">
        <v>102.5</v>
      </c>
      <c r="Q31" s="20" t="n">
        <v>100</v>
      </c>
      <c r="R31" s="20" t="n">
        <v>102.5</v>
      </c>
      <c r="S31" s="20" t="n">
        <v>100</v>
      </c>
      <c r="T31" s="20" t="n">
        <v>102.89</v>
      </c>
      <c r="U31" s="20" t="n">
        <v>100</v>
      </c>
      <c r="V31" s="20" t="n">
        <v>102.89</v>
      </c>
      <c r="W31" s="20" t="n">
        <v>100</v>
      </c>
      <c r="X31" s="20" t="n">
        <v>102.89</v>
      </c>
      <c r="Y31" s="20" t="n">
        <v>100</v>
      </c>
      <c r="Z31" s="20" t="n">
        <v>102.89</v>
      </c>
      <c r="AA31" s="20" t="n">
        <v>100</v>
      </c>
      <c r="AB31" s="20" t="n">
        <v>102.89</v>
      </c>
      <c r="AC31" s="20" t="n">
        <v>100</v>
      </c>
      <c r="AD31" s="20" t="n">
        <v>102.89</v>
      </c>
      <c r="AE31" s="20" t="n">
        <v>100</v>
      </c>
      <c r="AF31" s="20" t="n">
        <v>102.89</v>
      </c>
      <c r="AG31" s="20" t="n">
        <v>100</v>
      </c>
      <c r="AH31" s="20" t="n">
        <v>102.89</v>
      </c>
      <c r="AI31" s="20" t="n">
        <v>100</v>
      </c>
      <c r="AJ31" s="20" t="n">
        <v>102.89</v>
      </c>
    </row>
    <row r="32" s="3" customFormat="true" ht="30" hidden="false" customHeight="true" outlineLevel="0" collapsed="false">
      <c r="B32" s="23" t="n">
        <v>18</v>
      </c>
      <c r="C32" s="23" t="s">
        <v>44</v>
      </c>
      <c r="D32" s="19" t="s">
        <v>27</v>
      </c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31.5" hidden="false" customHeight="false" outlineLevel="0" collapsed="false">
      <c r="B33" s="23" t="n">
        <v>19</v>
      </c>
      <c r="C33" s="23" t="s">
        <v>45</v>
      </c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9"/>
      <c r="P33" s="29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s="3" customFormat="true" ht="21.75" hidden="false" customHeight="true" outlineLevel="0" collapsed="false">
      <c r="B34" s="23" t="n">
        <v>20</v>
      </c>
      <c r="C34" s="23" t="s">
        <v>46</v>
      </c>
      <c r="D34" s="19" t="s">
        <v>47</v>
      </c>
      <c r="E34" s="19" t="n">
        <v>5053.57</v>
      </c>
      <c r="F34" s="20" t="n">
        <v>2536.72</v>
      </c>
      <c r="G34" s="20" t="n">
        <v>2566.35</v>
      </c>
      <c r="H34" s="20" t="n">
        <v>2590.29</v>
      </c>
      <c r="I34" s="20" t="n">
        <v>2611.67</v>
      </c>
      <c r="J34" s="20" t="n">
        <v>2651.2</v>
      </c>
      <c r="K34" s="20" t="n">
        <v>2664.72</v>
      </c>
      <c r="L34" s="20" t="n">
        <v>2719.54</v>
      </c>
      <c r="M34" s="20" t="n">
        <v>2664.72</v>
      </c>
      <c r="N34" s="20" t="n">
        <v>2798.9</v>
      </c>
      <c r="O34" s="24" t="n">
        <v>2664.72</v>
      </c>
      <c r="P34" s="24" t="n">
        <v>2880.25</v>
      </c>
      <c r="Q34" s="24" t="n">
        <v>2664.72</v>
      </c>
      <c r="R34" s="24" t="n">
        <v>2963.63</v>
      </c>
      <c r="S34" s="24" t="n">
        <v>2664.72</v>
      </c>
      <c r="T34" s="24" t="n">
        <v>3061.97</v>
      </c>
      <c r="U34" s="24" t="n">
        <v>2664.72</v>
      </c>
      <c r="V34" s="24" t="n">
        <v>3163.16</v>
      </c>
      <c r="W34" s="24" t="n">
        <v>2664.72</v>
      </c>
      <c r="X34" s="24" t="n">
        <v>3267.29</v>
      </c>
      <c r="Y34" s="24" t="n">
        <v>2664.72</v>
      </c>
      <c r="Z34" s="24" t="n">
        <v>3374.44</v>
      </c>
      <c r="AA34" s="24" t="n">
        <v>2664.72</v>
      </c>
      <c r="AB34" s="24" t="n">
        <v>3484.7</v>
      </c>
      <c r="AC34" s="24" t="n">
        <v>2664.72</v>
      </c>
      <c r="AD34" s="24" t="n">
        <v>3598.16</v>
      </c>
      <c r="AE34" s="24" t="n">
        <v>2664.72</v>
      </c>
      <c r="AF34" s="24" t="n">
        <v>3714.92</v>
      </c>
      <c r="AG34" s="24" t="n">
        <v>2664.72</v>
      </c>
      <c r="AH34" s="24" t="n">
        <v>3835.06</v>
      </c>
      <c r="AI34" s="24" t="n">
        <v>2664.72</v>
      </c>
      <c r="AJ34" s="24" t="n">
        <v>3958.69</v>
      </c>
    </row>
    <row r="35" customFormat="false" ht="34.5" hidden="false" customHeight="true" outlineLevel="0" collapsed="false">
      <c r="B35" s="23" t="n">
        <v>21</v>
      </c>
      <c r="C35" s="23" t="s">
        <v>48</v>
      </c>
      <c r="D35" s="19" t="s">
        <v>43</v>
      </c>
      <c r="E35" s="25" t="n">
        <v>104.55</v>
      </c>
      <c r="F35" s="20" t="n">
        <v>50.2</v>
      </c>
      <c r="G35" s="20" t="n">
        <v>101.17</v>
      </c>
      <c r="H35" s="20" t="n">
        <v>102.11</v>
      </c>
      <c r="I35" s="20" t="n">
        <v>101.77</v>
      </c>
      <c r="J35" s="20" t="n">
        <v>102.35</v>
      </c>
      <c r="K35" s="20" t="n">
        <v>102.03</v>
      </c>
      <c r="L35" s="20" t="n">
        <v>102.58</v>
      </c>
      <c r="M35" s="20" t="n">
        <v>100</v>
      </c>
      <c r="N35" s="20" t="n">
        <v>102.92</v>
      </c>
      <c r="O35" s="20" t="n">
        <v>100</v>
      </c>
      <c r="P35" s="20" t="n">
        <v>102.91</v>
      </c>
      <c r="Q35" s="20" t="n">
        <v>100</v>
      </c>
      <c r="R35" s="20" t="n">
        <v>102.89</v>
      </c>
      <c r="S35" s="20" t="n">
        <v>100</v>
      </c>
      <c r="T35" s="20" t="n">
        <v>103.32</v>
      </c>
      <c r="U35" s="20" t="n">
        <v>100</v>
      </c>
      <c r="V35" s="20" t="n">
        <v>103.3</v>
      </c>
      <c r="W35" s="20" t="n">
        <v>100</v>
      </c>
      <c r="X35" s="20" t="n">
        <v>103.29</v>
      </c>
      <c r="Y35" s="20" t="n">
        <v>100</v>
      </c>
      <c r="Z35" s="20" t="n">
        <v>103.28</v>
      </c>
      <c r="AA35" s="20" t="n">
        <v>100</v>
      </c>
      <c r="AB35" s="20" t="n">
        <v>103.27</v>
      </c>
      <c r="AC35" s="20" t="n">
        <v>100</v>
      </c>
      <c r="AD35" s="20" t="n">
        <v>103.26</v>
      </c>
      <c r="AE35" s="20" t="n">
        <v>100</v>
      </c>
      <c r="AF35" s="20" t="n">
        <v>103.24</v>
      </c>
      <c r="AG35" s="20" t="n">
        <v>100</v>
      </c>
      <c r="AH35" s="20" t="n">
        <v>103.23</v>
      </c>
      <c r="AI35" s="20" t="n">
        <v>100</v>
      </c>
      <c r="AJ35" s="20" t="n">
        <v>103.22</v>
      </c>
    </row>
    <row r="36" s="3" customFormat="true" ht="20.25" hidden="false" customHeight="true" outlineLevel="0" collapsed="false">
      <c r="B36" s="23" t="n">
        <v>22</v>
      </c>
      <c r="C36" s="23" t="s">
        <v>49</v>
      </c>
      <c r="D36" s="19" t="s">
        <v>27</v>
      </c>
      <c r="AJ36" s="36"/>
    </row>
    <row r="37" s="3" customFormat="true" ht="21" hidden="false" customHeight="true" outlineLevel="0" collapsed="false">
      <c r="B37" s="23" t="n">
        <v>23</v>
      </c>
      <c r="C37" s="23" t="s">
        <v>50</v>
      </c>
      <c r="D37" s="19" t="s">
        <v>47</v>
      </c>
      <c r="E37" s="25" t="n">
        <v>812</v>
      </c>
      <c r="F37" s="20" t="n">
        <v>454.72</v>
      </c>
      <c r="G37" s="20" t="n">
        <v>455</v>
      </c>
      <c r="H37" s="20" t="n">
        <v>455</v>
      </c>
      <c r="I37" s="20" t="n">
        <v>455</v>
      </c>
      <c r="J37" s="20" t="n">
        <v>455</v>
      </c>
      <c r="K37" s="20" t="n">
        <v>455</v>
      </c>
      <c r="L37" s="20" t="n">
        <v>455</v>
      </c>
      <c r="M37" s="20" t="n">
        <v>455</v>
      </c>
      <c r="N37" s="20" t="n">
        <v>455</v>
      </c>
      <c r="O37" s="20" t="n">
        <v>455</v>
      </c>
      <c r="P37" s="20" t="n">
        <v>455</v>
      </c>
      <c r="Q37" s="20" t="n">
        <v>455</v>
      </c>
      <c r="R37" s="20" t="n">
        <v>455</v>
      </c>
      <c r="S37" s="20" t="n">
        <v>455</v>
      </c>
      <c r="T37" s="20" t="n">
        <v>455.46</v>
      </c>
      <c r="U37" s="20" t="n">
        <v>455</v>
      </c>
      <c r="V37" s="20" t="n">
        <v>455.92</v>
      </c>
      <c r="W37" s="20" t="n">
        <v>455</v>
      </c>
      <c r="X37" s="20" t="n">
        <v>456.38</v>
      </c>
      <c r="Y37" s="20" t="n">
        <v>455</v>
      </c>
      <c r="Z37" s="20" t="n">
        <v>456.84</v>
      </c>
      <c r="AA37" s="20" t="n">
        <v>455</v>
      </c>
      <c r="AB37" s="20" t="n">
        <v>457.3</v>
      </c>
      <c r="AC37" s="20" t="n">
        <v>455</v>
      </c>
      <c r="AD37" s="20" t="n">
        <v>457.76</v>
      </c>
      <c r="AE37" s="20" t="n">
        <v>455</v>
      </c>
      <c r="AF37" s="20" t="n">
        <v>458.22</v>
      </c>
      <c r="AG37" s="20" t="n">
        <v>455</v>
      </c>
      <c r="AH37" s="20" t="n">
        <v>458.68</v>
      </c>
      <c r="AI37" s="20" t="n">
        <v>455</v>
      </c>
      <c r="AJ37" s="20" t="n">
        <v>459.14</v>
      </c>
    </row>
    <row r="38" customFormat="false" ht="32.25" hidden="false" customHeight="true" outlineLevel="0" collapsed="false">
      <c r="B38" s="23" t="n">
        <v>24</v>
      </c>
      <c r="C38" s="23" t="s">
        <v>51</v>
      </c>
      <c r="D38" s="19" t="s">
        <v>43</v>
      </c>
      <c r="E38" s="25" t="n">
        <v>81.94</v>
      </c>
      <c r="F38" s="20" t="n">
        <v>56</v>
      </c>
      <c r="G38" s="20" t="n">
        <v>100</v>
      </c>
      <c r="H38" s="20" t="n">
        <v>100</v>
      </c>
      <c r="I38" s="20" t="n">
        <v>100</v>
      </c>
      <c r="J38" s="20" t="n">
        <v>100</v>
      </c>
      <c r="K38" s="20" t="n">
        <v>100</v>
      </c>
      <c r="L38" s="20" t="n">
        <v>100</v>
      </c>
      <c r="M38" s="20" t="n">
        <v>100</v>
      </c>
      <c r="N38" s="20" t="n">
        <v>100</v>
      </c>
      <c r="O38" s="20" t="n">
        <v>100</v>
      </c>
      <c r="P38" s="20" t="n">
        <v>100</v>
      </c>
      <c r="Q38" s="20" t="n">
        <v>100</v>
      </c>
      <c r="R38" s="20" t="n">
        <v>100</v>
      </c>
      <c r="S38" s="24" t="n">
        <v>100</v>
      </c>
      <c r="T38" s="24" t="n">
        <v>100.1</v>
      </c>
      <c r="U38" s="24" t="n">
        <v>100</v>
      </c>
      <c r="V38" s="24" t="n">
        <v>100.1</v>
      </c>
      <c r="W38" s="24" t="n">
        <v>100</v>
      </c>
      <c r="X38" s="24" t="n">
        <v>100.1</v>
      </c>
      <c r="Y38" s="24" t="n">
        <v>100</v>
      </c>
      <c r="Z38" s="24" t="n">
        <v>100.1</v>
      </c>
      <c r="AA38" s="24" t="n">
        <v>100</v>
      </c>
      <c r="AB38" s="24" t="n">
        <v>100.1</v>
      </c>
      <c r="AC38" s="24" t="n">
        <v>100</v>
      </c>
      <c r="AD38" s="24" t="n">
        <v>100.1</v>
      </c>
      <c r="AE38" s="24" t="n">
        <v>100</v>
      </c>
      <c r="AF38" s="24" t="n">
        <v>100.1</v>
      </c>
      <c r="AG38" s="24" t="n">
        <v>100</v>
      </c>
      <c r="AH38" s="24" t="n">
        <v>100.1</v>
      </c>
      <c r="AI38" s="24" t="n">
        <v>100</v>
      </c>
      <c r="AJ38" s="24" t="n">
        <v>100.1</v>
      </c>
    </row>
    <row r="39" s="3" customFormat="true" ht="20.25" hidden="false" customHeight="true" outlineLevel="0" collapsed="false">
      <c r="B39" s="23" t="n">
        <v>25</v>
      </c>
      <c r="C39" s="23" t="s">
        <v>52</v>
      </c>
      <c r="D39" s="19" t="s">
        <v>27</v>
      </c>
      <c r="E39" s="25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customFormat="false" ht="15.75" hidden="false" customHeight="false" outlineLevel="0" collapsed="false">
      <c r="B40" s="18"/>
      <c r="C40" s="18" t="s">
        <v>53</v>
      </c>
      <c r="D40" s="19"/>
      <c r="E40" s="25"/>
      <c r="F40" s="20"/>
      <c r="G40" s="20"/>
      <c r="H40" s="20"/>
      <c r="I40" s="20"/>
      <c r="J40" s="20"/>
      <c r="K40" s="20"/>
      <c r="L40" s="20"/>
      <c r="M40" s="20"/>
      <c r="N40" s="20"/>
      <c r="O40" s="29"/>
      <c r="P40" s="29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s="3" customFormat="true" ht="63" hidden="false" customHeight="false" outlineLevel="0" collapsed="false">
      <c r="B41" s="23" t="n">
        <v>26</v>
      </c>
      <c r="C41" s="23" t="s">
        <v>54</v>
      </c>
      <c r="D41" s="19" t="s">
        <v>55</v>
      </c>
      <c r="E41" s="25" t="n">
        <v>408.7</v>
      </c>
      <c r="F41" s="20" t="n">
        <v>408.7</v>
      </c>
      <c r="G41" s="20" t="n">
        <v>408.7</v>
      </c>
      <c r="H41" s="20" t="n">
        <v>408.7</v>
      </c>
      <c r="I41" s="20" t="n">
        <v>408.7</v>
      </c>
      <c r="J41" s="20" t="n">
        <v>408.7</v>
      </c>
      <c r="K41" s="20" t="n">
        <v>408.7</v>
      </c>
      <c r="L41" s="20" t="n">
        <v>408.7</v>
      </c>
      <c r="M41" s="20" t="n">
        <v>408.7</v>
      </c>
      <c r="N41" s="20" t="n">
        <v>408.7</v>
      </c>
      <c r="O41" s="20" t="n">
        <v>408.7</v>
      </c>
      <c r="P41" s="20" t="n">
        <v>408.7</v>
      </c>
      <c r="Q41" s="20" t="n">
        <v>408.7</v>
      </c>
      <c r="R41" s="20" t="n">
        <v>408.7</v>
      </c>
      <c r="S41" s="20" t="n">
        <v>408.7</v>
      </c>
      <c r="T41" s="20" t="n">
        <v>408.7</v>
      </c>
      <c r="U41" s="20" t="n">
        <v>408.7</v>
      </c>
      <c r="V41" s="20" t="n">
        <v>408.7</v>
      </c>
      <c r="W41" s="20" t="n">
        <v>408.7</v>
      </c>
      <c r="X41" s="20" t="n">
        <v>408.7</v>
      </c>
      <c r="Y41" s="20" t="n">
        <v>408.7</v>
      </c>
      <c r="Z41" s="20" t="n">
        <v>408.7</v>
      </c>
      <c r="AA41" s="20" t="n">
        <v>408.7</v>
      </c>
      <c r="AB41" s="20" t="n">
        <v>408.7</v>
      </c>
      <c r="AC41" s="20" t="n">
        <v>408.7</v>
      </c>
      <c r="AD41" s="20" t="n">
        <v>408.7</v>
      </c>
      <c r="AE41" s="20" t="n">
        <v>408.7</v>
      </c>
      <c r="AF41" s="20" t="n">
        <v>408.7</v>
      </c>
      <c r="AG41" s="20" t="n">
        <v>408.7</v>
      </c>
      <c r="AH41" s="20" t="n">
        <v>408.7</v>
      </c>
      <c r="AI41" s="20" t="n">
        <v>408.7</v>
      </c>
      <c r="AJ41" s="20" t="n">
        <v>408.7</v>
      </c>
    </row>
    <row r="42" s="3" customFormat="true" ht="15.75" hidden="false" customHeight="false" outlineLevel="0" collapsed="false">
      <c r="B42" s="23" t="n">
        <v>27</v>
      </c>
      <c r="C42" s="23" t="s">
        <v>56</v>
      </c>
      <c r="D42" s="19" t="s">
        <v>5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</row>
    <row r="43" s="3" customFormat="true" ht="47.25" hidden="false" customHeight="false" outlineLevel="0" collapsed="false">
      <c r="B43" s="23" t="n">
        <v>28</v>
      </c>
      <c r="C43" s="23" t="s">
        <v>57</v>
      </c>
      <c r="D43" s="19" t="s">
        <v>58</v>
      </c>
      <c r="E43" s="25" t="n">
        <v>94.8</v>
      </c>
      <c r="F43" s="20" t="n">
        <v>94.8</v>
      </c>
      <c r="G43" s="20" t="n">
        <v>94.8</v>
      </c>
      <c r="H43" s="20" t="n">
        <v>94.8</v>
      </c>
      <c r="I43" s="20" t="n">
        <v>94.8</v>
      </c>
      <c r="J43" s="20" t="n">
        <v>94.8</v>
      </c>
      <c r="K43" s="20" t="n">
        <v>94.8</v>
      </c>
      <c r="L43" s="20" t="n">
        <v>94.8</v>
      </c>
      <c r="M43" s="20" t="n">
        <v>94.8</v>
      </c>
      <c r="N43" s="20" t="n">
        <v>94.8</v>
      </c>
      <c r="O43" s="20" t="n">
        <v>94.8</v>
      </c>
      <c r="P43" s="20" t="n">
        <v>94.8</v>
      </c>
      <c r="Q43" s="20" t="n">
        <v>94.8</v>
      </c>
      <c r="R43" s="20" t="n">
        <v>94.8</v>
      </c>
      <c r="S43" s="20" t="n">
        <v>94.8</v>
      </c>
      <c r="T43" s="20" t="n">
        <v>94.8</v>
      </c>
      <c r="U43" s="20" t="n">
        <v>94.8</v>
      </c>
      <c r="V43" s="20" t="n">
        <v>94.8</v>
      </c>
      <c r="W43" s="20" t="n">
        <v>94.8</v>
      </c>
      <c r="X43" s="20" t="n">
        <v>94.8</v>
      </c>
      <c r="Y43" s="20" t="n">
        <v>94.8</v>
      </c>
      <c r="Z43" s="20" t="n">
        <v>94.8</v>
      </c>
      <c r="AA43" s="20" t="n">
        <v>94.8</v>
      </c>
      <c r="AB43" s="20" t="n">
        <v>94.8</v>
      </c>
      <c r="AC43" s="20" t="n">
        <v>94.8</v>
      </c>
      <c r="AD43" s="20" t="n">
        <v>94.8</v>
      </c>
      <c r="AE43" s="20" t="n">
        <v>94.8</v>
      </c>
      <c r="AF43" s="20" t="n">
        <v>94.8</v>
      </c>
      <c r="AG43" s="20" t="n">
        <v>94.8</v>
      </c>
      <c r="AH43" s="20" t="n">
        <v>94.8</v>
      </c>
      <c r="AI43" s="20" t="n">
        <v>94.8</v>
      </c>
      <c r="AJ43" s="20" t="n">
        <v>94.8</v>
      </c>
    </row>
    <row r="44" customFormat="false" ht="15.75" hidden="false" customHeight="false" outlineLevel="0" collapsed="false">
      <c r="B44" s="18"/>
      <c r="C44" s="18" t="s">
        <v>59</v>
      </c>
      <c r="D44" s="19"/>
      <c r="E44" s="19"/>
      <c r="F44" s="37"/>
      <c r="G44" s="20"/>
      <c r="H44" s="20"/>
      <c r="I44" s="20"/>
      <c r="J44" s="20"/>
      <c r="K44" s="20"/>
      <c r="L44" s="20"/>
      <c r="M44" s="20"/>
      <c r="N44" s="20"/>
      <c r="O44" s="29"/>
      <c r="P44" s="29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31.5" hidden="false" customHeight="false" outlineLevel="0" collapsed="false">
      <c r="B45" s="33" t="n">
        <v>29</v>
      </c>
      <c r="C45" s="33" t="s">
        <v>60</v>
      </c>
      <c r="D45" s="34" t="s">
        <v>61</v>
      </c>
      <c r="E45" s="35" t="n">
        <v>1.4</v>
      </c>
      <c r="F45" s="20" t="n">
        <v>0.99</v>
      </c>
      <c r="G45" s="20" t="n">
        <v>1.45</v>
      </c>
      <c r="H45" s="20" t="n">
        <v>1.5</v>
      </c>
      <c r="I45" s="20" t="n">
        <v>1.45</v>
      </c>
      <c r="J45" s="20" t="n">
        <v>1.5</v>
      </c>
      <c r="K45" s="20" t="n">
        <v>1.45</v>
      </c>
      <c r="L45" s="20" t="n">
        <v>1.5</v>
      </c>
      <c r="M45" s="20" t="n">
        <v>1.45</v>
      </c>
      <c r="N45" s="20" t="n">
        <v>1.5</v>
      </c>
      <c r="O45" s="20" t="n">
        <v>1.45</v>
      </c>
      <c r="P45" s="20" t="n">
        <v>1.5</v>
      </c>
      <c r="Q45" s="20" t="n">
        <v>1.45</v>
      </c>
      <c r="R45" s="20" t="n">
        <v>1.5</v>
      </c>
      <c r="S45" s="20" t="n">
        <v>1.45</v>
      </c>
      <c r="T45" s="20" t="n">
        <v>1.5</v>
      </c>
      <c r="U45" s="20" t="n">
        <v>1.45</v>
      </c>
      <c r="V45" s="20" t="n">
        <v>1.5</v>
      </c>
      <c r="W45" s="20" t="n">
        <v>1.45</v>
      </c>
      <c r="X45" s="20" t="n">
        <v>1.5</v>
      </c>
      <c r="Y45" s="20" t="n">
        <v>1.45</v>
      </c>
      <c r="Z45" s="20" t="n">
        <v>1.5</v>
      </c>
      <c r="AA45" s="20" t="n">
        <v>1.45</v>
      </c>
      <c r="AB45" s="20" t="n">
        <v>1.5</v>
      </c>
      <c r="AC45" s="20" t="n">
        <v>1.45</v>
      </c>
      <c r="AD45" s="20" t="n">
        <v>1.5</v>
      </c>
      <c r="AE45" s="20" t="n">
        <v>1.45</v>
      </c>
      <c r="AF45" s="20" t="n">
        <v>1.5</v>
      </c>
      <c r="AG45" s="20" t="n">
        <v>1.45</v>
      </c>
      <c r="AH45" s="20" t="n">
        <v>1.5</v>
      </c>
      <c r="AI45" s="20" t="n">
        <v>1.45</v>
      </c>
      <c r="AJ45" s="20" t="n">
        <v>1.5</v>
      </c>
    </row>
    <row r="46" s="3" customFormat="true" ht="31.5" hidden="false" customHeight="false" outlineLevel="0" collapsed="false">
      <c r="B46" s="33" t="n">
        <v>30</v>
      </c>
      <c r="C46" s="33" t="s">
        <v>62</v>
      </c>
      <c r="D46" s="34" t="s">
        <v>61</v>
      </c>
      <c r="E46" s="35" t="n">
        <v>1.4</v>
      </c>
      <c r="F46" s="20" t="n">
        <v>0.99</v>
      </c>
      <c r="G46" s="20" t="n">
        <v>1.45</v>
      </c>
      <c r="H46" s="20" t="n">
        <v>1.5</v>
      </c>
      <c r="I46" s="20" t="n">
        <v>1.45</v>
      </c>
      <c r="J46" s="20" t="n">
        <v>1.5</v>
      </c>
      <c r="K46" s="20" t="n">
        <v>1.45</v>
      </c>
      <c r="L46" s="20" t="n">
        <v>1.5</v>
      </c>
      <c r="M46" s="20" t="n">
        <v>1.45</v>
      </c>
      <c r="N46" s="20" t="n">
        <v>1.5</v>
      </c>
      <c r="O46" s="20" t="n">
        <v>1.45</v>
      </c>
      <c r="P46" s="20" t="n">
        <v>1.5</v>
      </c>
      <c r="Q46" s="20" t="n">
        <v>1.45</v>
      </c>
      <c r="R46" s="20" t="n">
        <v>1.5</v>
      </c>
      <c r="S46" s="20" t="n">
        <v>1.45</v>
      </c>
      <c r="T46" s="20" t="n">
        <v>1.5</v>
      </c>
      <c r="U46" s="20" t="n">
        <v>1.45</v>
      </c>
      <c r="V46" s="20" t="n">
        <v>1.5</v>
      </c>
      <c r="W46" s="20" t="n">
        <v>1.45</v>
      </c>
      <c r="X46" s="20" t="n">
        <v>1.5</v>
      </c>
      <c r="Y46" s="20" t="n">
        <v>1.45</v>
      </c>
      <c r="Z46" s="20" t="n">
        <v>1.5</v>
      </c>
      <c r="AA46" s="20" t="n">
        <v>1.45</v>
      </c>
      <c r="AB46" s="20" t="n">
        <v>1.5</v>
      </c>
      <c r="AC46" s="20" t="n">
        <v>1.45</v>
      </c>
      <c r="AD46" s="20" t="n">
        <v>1.5</v>
      </c>
      <c r="AE46" s="20" t="n">
        <v>1.45</v>
      </c>
      <c r="AF46" s="20" t="n">
        <v>1.5</v>
      </c>
      <c r="AG46" s="20" t="n">
        <v>1.45</v>
      </c>
      <c r="AH46" s="20" t="n">
        <v>1.5</v>
      </c>
      <c r="AI46" s="20" t="n">
        <v>1.45</v>
      </c>
      <c r="AJ46" s="20" t="n">
        <v>1.5</v>
      </c>
    </row>
    <row r="47" customFormat="false" ht="15.75" hidden="false" customHeight="false" outlineLevel="0" collapsed="false">
      <c r="B47" s="18"/>
      <c r="C47" s="18" t="s">
        <v>63</v>
      </c>
      <c r="D47" s="19"/>
      <c r="E47" s="25"/>
      <c r="F47" s="20"/>
      <c r="G47" s="20"/>
      <c r="H47" s="20"/>
      <c r="I47" s="20"/>
      <c r="J47" s="20"/>
      <c r="K47" s="20"/>
      <c r="L47" s="20"/>
      <c r="M47" s="20"/>
      <c r="N47" s="20"/>
      <c r="O47" s="29"/>
      <c r="P47" s="29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15.75" hidden="false" customHeight="false" outlineLevel="0" collapsed="false">
      <c r="B48" s="33" t="n">
        <v>31</v>
      </c>
      <c r="C48" s="33" t="s">
        <v>64</v>
      </c>
      <c r="D48" s="38" t="s">
        <v>41</v>
      </c>
      <c r="E48" s="39" t="n">
        <v>711.05</v>
      </c>
      <c r="F48" s="20" t="n">
        <v>800.64</v>
      </c>
      <c r="G48" s="20" t="n">
        <v>840.67</v>
      </c>
      <c r="H48" s="20" t="n">
        <v>864.69</v>
      </c>
      <c r="I48" s="20" t="n">
        <v>882.7</v>
      </c>
      <c r="J48" s="20" t="n">
        <v>933.87</v>
      </c>
      <c r="K48" s="20" t="n">
        <v>926.84</v>
      </c>
      <c r="L48" s="20" t="n">
        <v>1008.58</v>
      </c>
      <c r="M48" s="20" t="n">
        <v>973.18</v>
      </c>
      <c r="N48" s="20" t="n">
        <v>1089.27</v>
      </c>
      <c r="O48" s="24" t="n">
        <v>1021.84</v>
      </c>
      <c r="P48" s="24" t="n">
        <v>1176.41</v>
      </c>
      <c r="Q48" s="24" t="n">
        <v>1072.93</v>
      </c>
      <c r="R48" s="24" t="n">
        <v>1270.52</v>
      </c>
      <c r="S48" s="24" t="n">
        <v>1126.58</v>
      </c>
      <c r="T48" s="24" t="n">
        <v>1372.16</v>
      </c>
      <c r="U48" s="24" t="n">
        <v>1182.91</v>
      </c>
      <c r="V48" s="24" t="n">
        <v>1481.93</v>
      </c>
      <c r="W48" s="24" t="n">
        <v>1242.06</v>
      </c>
      <c r="X48" s="24" t="n">
        <v>1600.48</v>
      </c>
      <c r="Y48" s="24" t="n">
        <v>1304.16</v>
      </c>
      <c r="Z48" s="24" t="n">
        <v>1728.52</v>
      </c>
      <c r="AA48" s="24" t="n">
        <v>1369.37</v>
      </c>
      <c r="AB48" s="24" t="n">
        <v>1866.8</v>
      </c>
      <c r="AC48" s="24" t="n">
        <v>1437.84</v>
      </c>
      <c r="AD48" s="24" t="n">
        <v>2016.14</v>
      </c>
      <c r="AE48" s="24" t="n">
        <v>1509.73</v>
      </c>
      <c r="AF48" s="24" t="n">
        <v>2177.43</v>
      </c>
      <c r="AG48" s="24" t="n">
        <v>1585.22</v>
      </c>
      <c r="AH48" s="24" t="n">
        <v>2351.62</v>
      </c>
      <c r="AI48" s="24" t="n">
        <v>1664.48</v>
      </c>
      <c r="AJ48" s="24" t="n">
        <v>2539.75</v>
      </c>
    </row>
    <row r="49" customFormat="false" ht="30" hidden="false" customHeight="true" outlineLevel="0" collapsed="false">
      <c r="B49" s="33" t="n">
        <v>32</v>
      </c>
      <c r="C49" s="33" t="s">
        <v>64</v>
      </c>
      <c r="D49" s="38" t="s">
        <v>43</v>
      </c>
      <c r="E49" s="39" t="n">
        <v>99.68</v>
      </c>
      <c r="F49" s="20" t="n">
        <v>112.6</v>
      </c>
      <c r="G49" s="20" t="n">
        <v>105</v>
      </c>
      <c r="H49" s="20" t="n">
        <v>108</v>
      </c>
      <c r="I49" s="20" t="n">
        <v>105</v>
      </c>
      <c r="J49" s="20" t="n">
        <v>108</v>
      </c>
      <c r="K49" s="20" t="n">
        <v>105</v>
      </c>
      <c r="L49" s="20" t="n">
        <v>108</v>
      </c>
      <c r="M49" s="20" t="n">
        <v>105</v>
      </c>
      <c r="N49" s="20" t="n">
        <v>108</v>
      </c>
      <c r="O49" s="20" t="n">
        <v>105</v>
      </c>
      <c r="P49" s="20" t="n">
        <v>108</v>
      </c>
      <c r="Q49" s="20" t="n">
        <v>105</v>
      </c>
      <c r="R49" s="20" t="n">
        <v>108</v>
      </c>
      <c r="S49" s="20" t="n">
        <v>105</v>
      </c>
      <c r="T49" s="20" t="n">
        <v>108</v>
      </c>
      <c r="U49" s="20" t="n">
        <v>105</v>
      </c>
      <c r="V49" s="20" t="n">
        <v>108</v>
      </c>
      <c r="W49" s="20" t="n">
        <v>105</v>
      </c>
      <c r="X49" s="20" t="n">
        <v>108</v>
      </c>
      <c r="Y49" s="20" t="n">
        <v>105</v>
      </c>
      <c r="Z49" s="20" t="n">
        <v>108</v>
      </c>
      <c r="AA49" s="20" t="n">
        <v>105</v>
      </c>
      <c r="AB49" s="20" t="n">
        <v>108</v>
      </c>
      <c r="AC49" s="20" t="n">
        <v>105</v>
      </c>
      <c r="AD49" s="20" t="n">
        <v>108</v>
      </c>
      <c r="AE49" s="20" t="n">
        <v>105</v>
      </c>
      <c r="AF49" s="20" t="n">
        <v>108</v>
      </c>
      <c r="AG49" s="20" t="n">
        <v>105</v>
      </c>
      <c r="AH49" s="20" t="n">
        <v>108</v>
      </c>
      <c r="AI49" s="20" t="n">
        <v>105</v>
      </c>
      <c r="AJ49" s="20" t="n">
        <v>108</v>
      </c>
    </row>
    <row r="50" s="3" customFormat="true" ht="17.25" hidden="false" customHeight="true" outlineLevel="0" collapsed="false">
      <c r="B50" s="23" t="n">
        <v>33</v>
      </c>
      <c r="C50" s="23" t="s">
        <v>65</v>
      </c>
      <c r="D50" s="19" t="s">
        <v>27</v>
      </c>
      <c r="E50" s="25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</row>
    <row r="51" customFormat="false" ht="15.75" hidden="false" customHeight="false" outlineLevel="0" collapsed="false">
      <c r="B51" s="23" t="n">
        <v>34</v>
      </c>
      <c r="C51" s="23" t="s">
        <v>66</v>
      </c>
      <c r="D51" s="19" t="s">
        <v>30</v>
      </c>
      <c r="E51" s="25" t="n">
        <v>2.46</v>
      </c>
      <c r="F51" s="20" t="n">
        <v>2.46</v>
      </c>
      <c r="G51" s="20" t="n">
        <v>2.47</v>
      </c>
      <c r="H51" s="20" t="n">
        <v>2.48</v>
      </c>
      <c r="I51" s="20" t="n">
        <v>2.48</v>
      </c>
      <c r="J51" s="20" t="n">
        <v>2.5</v>
      </c>
      <c r="K51" s="20" t="n">
        <v>2.49</v>
      </c>
      <c r="L51" s="20" t="n">
        <v>2.53</v>
      </c>
      <c r="M51" s="20" t="n">
        <v>2.5</v>
      </c>
      <c r="N51" s="20" t="n">
        <v>2.56</v>
      </c>
      <c r="O51" s="29" t="n">
        <v>2.51</v>
      </c>
      <c r="P51" s="29" t="n">
        <v>2.59</v>
      </c>
      <c r="Q51" s="24" t="n">
        <v>2.52</v>
      </c>
      <c r="R51" s="24" t="n">
        <v>2.62</v>
      </c>
      <c r="S51" s="24" t="n">
        <v>2.53</v>
      </c>
      <c r="T51" s="24" t="n">
        <v>2.65</v>
      </c>
      <c r="U51" s="24" t="n">
        <v>2.54</v>
      </c>
      <c r="V51" s="24" t="n">
        <v>2.68</v>
      </c>
      <c r="W51" s="24" t="n">
        <v>2.55</v>
      </c>
      <c r="X51" s="24" t="n">
        <v>2.71</v>
      </c>
      <c r="Y51" s="24" t="n">
        <v>2.56</v>
      </c>
      <c r="Z51" s="24" t="n">
        <v>2.74</v>
      </c>
      <c r="AA51" s="24" t="n">
        <v>2.57</v>
      </c>
      <c r="AB51" s="24" t="n">
        <v>2.77</v>
      </c>
      <c r="AC51" s="24" t="n">
        <v>2.58</v>
      </c>
      <c r="AD51" s="24" t="n">
        <v>2.8</v>
      </c>
      <c r="AE51" s="24" t="n">
        <v>2.59</v>
      </c>
      <c r="AF51" s="24" t="n">
        <v>2.83</v>
      </c>
      <c r="AG51" s="24" t="n">
        <v>2.6</v>
      </c>
      <c r="AH51" s="24" t="n">
        <v>2.86</v>
      </c>
      <c r="AI51" s="24" t="n">
        <v>2.61</v>
      </c>
      <c r="AJ51" s="24" t="n">
        <v>2.89</v>
      </c>
    </row>
    <row r="52" customFormat="false" ht="43.5" hidden="false" customHeight="true" outlineLevel="0" collapsed="false">
      <c r="B52" s="23" t="n">
        <v>35</v>
      </c>
      <c r="C52" s="23" t="s">
        <v>66</v>
      </c>
      <c r="D52" s="19" t="s">
        <v>43</v>
      </c>
      <c r="E52" s="25" t="n">
        <v>96.1</v>
      </c>
      <c r="F52" s="20" t="n">
        <v>100.1</v>
      </c>
      <c r="G52" s="20" t="n">
        <v>100.5</v>
      </c>
      <c r="H52" s="20" t="n">
        <v>101</v>
      </c>
      <c r="I52" s="20" t="n">
        <v>100.5</v>
      </c>
      <c r="J52" s="20" t="n">
        <v>101</v>
      </c>
      <c r="K52" s="20" t="n">
        <v>100.5</v>
      </c>
      <c r="L52" s="20" t="n">
        <v>101</v>
      </c>
      <c r="M52" s="20" t="n">
        <v>100.5</v>
      </c>
      <c r="N52" s="20" t="n">
        <v>101</v>
      </c>
      <c r="O52" s="20" t="n">
        <v>100.5</v>
      </c>
      <c r="P52" s="20" t="n">
        <v>101</v>
      </c>
      <c r="Q52" s="20" t="n">
        <v>100.5</v>
      </c>
      <c r="R52" s="20" t="n">
        <v>101</v>
      </c>
      <c r="S52" s="20" t="n">
        <v>100.5</v>
      </c>
      <c r="T52" s="20" t="n">
        <v>101</v>
      </c>
      <c r="U52" s="20" t="n">
        <v>100.5</v>
      </c>
      <c r="V52" s="20" t="n">
        <v>101</v>
      </c>
      <c r="W52" s="20" t="n">
        <v>100.5</v>
      </c>
      <c r="X52" s="20" t="n">
        <v>101</v>
      </c>
      <c r="Y52" s="20" t="n">
        <v>100.5</v>
      </c>
      <c r="Z52" s="20" t="n">
        <v>101</v>
      </c>
      <c r="AA52" s="20" t="n">
        <v>100.5</v>
      </c>
      <c r="AB52" s="20" t="n">
        <v>101</v>
      </c>
      <c r="AC52" s="20" t="n">
        <v>100.5</v>
      </c>
      <c r="AD52" s="20" t="n">
        <v>101</v>
      </c>
      <c r="AE52" s="20" t="n">
        <v>100.5</v>
      </c>
      <c r="AF52" s="20" t="n">
        <v>101</v>
      </c>
      <c r="AG52" s="20" t="n">
        <v>100.5</v>
      </c>
      <c r="AH52" s="20" t="n">
        <v>101</v>
      </c>
      <c r="AI52" s="20" t="n">
        <v>100.5</v>
      </c>
      <c r="AJ52" s="20" t="n">
        <v>101</v>
      </c>
    </row>
    <row r="53" customFormat="false" ht="15.75" hidden="false" customHeight="false" outlineLevel="0" collapsed="false">
      <c r="B53" s="33" t="n">
        <v>36</v>
      </c>
      <c r="C53" s="33" t="s">
        <v>67</v>
      </c>
      <c r="D53" s="38" t="s">
        <v>41</v>
      </c>
      <c r="E53" s="39" t="n">
        <v>545.6</v>
      </c>
      <c r="F53" s="40" t="n">
        <v>551.87</v>
      </c>
      <c r="G53" s="40" t="n">
        <v>557.09</v>
      </c>
      <c r="H53" s="40" t="n">
        <v>562.91</v>
      </c>
      <c r="I53" s="40" t="n">
        <v>562.66</v>
      </c>
      <c r="J53" s="40" t="n">
        <v>574.17</v>
      </c>
      <c r="K53" s="40" t="n">
        <v>568.29</v>
      </c>
      <c r="L53" s="40" t="n">
        <v>585.65</v>
      </c>
      <c r="M53" s="40" t="n">
        <v>573.97</v>
      </c>
      <c r="N53" s="40" t="n">
        <v>597.36</v>
      </c>
      <c r="O53" s="24" t="n">
        <v>579.71</v>
      </c>
      <c r="P53" s="24" t="n">
        <v>609.31</v>
      </c>
      <c r="Q53" s="24" t="n">
        <v>585.51</v>
      </c>
      <c r="R53" s="24" t="n">
        <v>621.5</v>
      </c>
      <c r="S53" s="24" t="n">
        <v>591.37</v>
      </c>
      <c r="T53" s="24" t="n">
        <v>633.93</v>
      </c>
      <c r="U53" s="24" t="n">
        <v>597.28</v>
      </c>
      <c r="V53" s="24" t="n">
        <v>646.61</v>
      </c>
      <c r="W53" s="24" t="n">
        <v>603.25</v>
      </c>
      <c r="X53" s="24" t="n">
        <v>659.54</v>
      </c>
      <c r="Y53" s="24" t="n">
        <v>609.28</v>
      </c>
      <c r="Z53" s="24" t="n">
        <v>672.73</v>
      </c>
      <c r="AA53" s="24" t="n">
        <v>615.37</v>
      </c>
      <c r="AB53" s="24" t="n">
        <v>686.18</v>
      </c>
      <c r="AC53" s="24" t="n">
        <v>621.52</v>
      </c>
      <c r="AD53" s="24" t="n">
        <v>699.9</v>
      </c>
      <c r="AE53" s="24" t="n">
        <v>627.74</v>
      </c>
      <c r="AF53" s="24" t="n">
        <v>713.9</v>
      </c>
      <c r="AG53" s="24" t="n">
        <v>634.02</v>
      </c>
      <c r="AH53" s="24" t="n">
        <v>728.18</v>
      </c>
      <c r="AI53" s="24" t="n">
        <v>640.36</v>
      </c>
      <c r="AJ53" s="24" t="n">
        <v>742.74</v>
      </c>
    </row>
    <row r="54" customFormat="false" ht="35.25" hidden="false" customHeight="true" outlineLevel="0" collapsed="false">
      <c r="B54" s="33" t="n">
        <v>37</v>
      </c>
      <c r="C54" s="33" t="s">
        <v>67</v>
      </c>
      <c r="D54" s="19" t="s">
        <v>43</v>
      </c>
      <c r="E54" s="25" t="n">
        <v>101.15</v>
      </c>
      <c r="F54" s="20" t="n">
        <v>101.15</v>
      </c>
      <c r="G54" s="20" t="n">
        <v>101</v>
      </c>
      <c r="H54" s="20" t="n">
        <v>102</v>
      </c>
      <c r="I54" s="20" t="n">
        <v>101</v>
      </c>
      <c r="J54" s="20" t="n">
        <v>102</v>
      </c>
      <c r="K54" s="20" t="n">
        <v>101</v>
      </c>
      <c r="L54" s="20" t="n">
        <v>102</v>
      </c>
      <c r="M54" s="20" t="n">
        <v>101</v>
      </c>
      <c r="N54" s="20" t="n">
        <v>102</v>
      </c>
      <c r="O54" s="20" t="n">
        <v>101</v>
      </c>
      <c r="P54" s="20" t="n">
        <v>102</v>
      </c>
      <c r="Q54" s="20" t="n">
        <v>101</v>
      </c>
      <c r="R54" s="20" t="n">
        <v>102</v>
      </c>
      <c r="S54" s="20" t="n">
        <v>101</v>
      </c>
      <c r="T54" s="20" t="n">
        <v>102</v>
      </c>
      <c r="U54" s="20" t="n">
        <v>101</v>
      </c>
      <c r="V54" s="20" t="n">
        <v>102</v>
      </c>
      <c r="W54" s="20" t="n">
        <v>101</v>
      </c>
      <c r="X54" s="20" t="n">
        <v>102</v>
      </c>
      <c r="Y54" s="20" t="n">
        <v>101</v>
      </c>
      <c r="Z54" s="20" t="n">
        <v>102</v>
      </c>
      <c r="AA54" s="20" t="n">
        <v>101</v>
      </c>
      <c r="AB54" s="20" t="n">
        <v>102</v>
      </c>
      <c r="AC54" s="20" t="n">
        <v>101</v>
      </c>
      <c r="AD54" s="20" t="n">
        <v>102</v>
      </c>
      <c r="AE54" s="20" t="n">
        <v>101</v>
      </c>
      <c r="AF54" s="20" t="n">
        <v>102</v>
      </c>
      <c r="AG54" s="20" t="n">
        <v>101</v>
      </c>
      <c r="AH54" s="20" t="n">
        <v>102</v>
      </c>
      <c r="AI54" s="20" t="n">
        <v>101</v>
      </c>
      <c r="AJ54" s="20" t="n">
        <v>102</v>
      </c>
    </row>
    <row r="55" s="3" customFormat="true" ht="19.5" hidden="false" customHeight="true" outlineLevel="0" collapsed="false">
      <c r="B55" s="23" t="n">
        <v>38</v>
      </c>
      <c r="C55" s="23" t="s">
        <v>68</v>
      </c>
      <c r="D55" s="19" t="s">
        <v>27</v>
      </c>
      <c r="E55" s="25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</row>
    <row r="56" customFormat="false" ht="31.5" hidden="false" customHeight="false" outlineLevel="0" collapsed="false">
      <c r="B56" s="18"/>
      <c r="C56" s="18" t="s">
        <v>69</v>
      </c>
      <c r="D56" s="19"/>
      <c r="E56" s="25"/>
      <c r="F56" s="20"/>
      <c r="G56" s="20"/>
      <c r="H56" s="20"/>
      <c r="I56" s="20"/>
      <c r="J56" s="20"/>
      <c r="K56" s="20"/>
      <c r="L56" s="20"/>
      <c r="M56" s="20"/>
      <c r="N56" s="20"/>
      <c r="O56" s="29"/>
      <c r="P56" s="29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customFormat="false" ht="31.5" hidden="false" customHeight="false" outlineLevel="0" collapsed="false">
      <c r="B57" s="23" t="n">
        <v>39</v>
      </c>
      <c r="C57" s="23" t="s">
        <v>70</v>
      </c>
      <c r="D57" s="19" t="s">
        <v>71</v>
      </c>
      <c r="E57" s="25" t="n">
        <v>1228</v>
      </c>
      <c r="F57" s="20" t="n">
        <v>1189</v>
      </c>
      <c r="G57" s="20" t="n">
        <v>1189</v>
      </c>
      <c r="H57" s="20" t="n">
        <v>1254</v>
      </c>
      <c r="I57" s="20" t="n">
        <v>1191</v>
      </c>
      <c r="J57" s="20" t="n">
        <v>1257</v>
      </c>
      <c r="K57" s="20" t="n">
        <v>1193</v>
      </c>
      <c r="L57" s="20" t="n">
        <v>1259</v>
      </c>
      <c r="M57" s="20" t="n">
        <v>1195</v>
      </c>
      <c r="N57" s="20" t="n">
        <v>1261</v>
      </c>
      <c r="O57" s="29" t="n">
        <v>1197</v>
      </c>
      <c r="P57" s="29" t="n">
        <v>1263</v>
      </c>
      <c r="Q57" s="24" t="n">
        <v>1199</v>
      </c>
      <c r="R57" s="24" t="n">
        <v>1265</v>
      </c>
      <c r="S57" s="24" t="n">
        <v>1201</v>
      </c>
      <c r="T57" s="24" t="n">
        <v>1267</v>
      </c>
      <c r="U57" s="24" t="n">
        <v>1203</v>
      </c>
      <c r="V57" s="24" t="n">
        <v>1269</v>
      </c>
      <c r="W57" s="24" t="n">
        <v>1205</v>
      </c>
      <c r="X57" s="24" t="n">
        <v>1271</v>
      </c>
      <c r="Y57" s="24" t="n">
        <v>1207</v>
      </c>
      <c r="Z57" s="24" t="n">
        <v>1273</v>
      </c>
      <c r="AA57" s="24" t="n">
        <v>1209</v>
      </c>
      <c r="AB57" s="24" t="n">
        <v>1275</v>
      </c>
      <c r="AC57" s="24" t="n">
        <v>1211</v>
      </c>
      <c r="AD57" s="24" t="n">
        <v>1277</v>
      </c>
      <c r="AE57" s="24" t="n">
        <v>1213</v>
      </c>
      <c r="AF57" s="24" t="n">
        <v>1279</v>
      </c>
      <c r="AG57" s="24" t="n">
        <v>1215</v>
      </c>
      <c r="AH57" s="24" t="n">
        <v>1281</v>
      </c>
      <c r="AI57" s="24" t="n">
        <v>1217</v>
      </c>
      <c r="AJ57" s="24" t="n">
        <v>1283</v>
      </c>
    </row>
    <row r="58" customFormat="false" ht="31.5" hidden="false" customHeight="false" outlineLevel="0" collapsed="false">
      <c r="B58" s="23" t="n">
        <v>40</v>
      </c>
      <c r="C58" s="23" t="s">
        <v>72</v>
      </c>
      <c r="D58" s="19" t="s">
        <v>73</v>
      </c>
      <c r="E58" s="25"/>
      <c r="F58" s="20"/>
      <c r="G58" s="20"/>
      <c r="H58" s="20"/>
      <c r="I58" s="20"/>
      <c r="J58" s="20"/>
      <c r="K58" s="20"/>
      <c r="L58" s="20"/>
      <c r="M58" s="20"/>
      <c r="N58" s="20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customFormat="false" ht="15.75" hidden="false" customHeight="false" outlineLevel="0" collapsed="false">
      <c r="B59" s="18"/>
      <c r="C59" s="18" t="s">
        <v>74</v>
      </c>
      <c r="D59" s="19"/>
      <c r="E59" s="25"/>
      <c r="F59" s="20"/>
      <c r="G59" s="20"/>
      <c r="H59" s="20"/>
      <c r="I59" s="20"/>
      <c r="J59" s="20"/>
      <c r="K59" s="20"/>
      <c r="L59" s="20"/>
      <c r="M59" s="20"/>
      <c r="N59" s="20"/>
      <c r="O59" s="29"/>
      <c r="P59" s="29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customFormat="false" ht="32.25" hidden="false" customHeight="true" outlineLevel="0" collapsed="false">
      <c r="B60" s="33" t="n">
        <v>41</v>
      </c>
      <c r="C60" s="33" t="s">
        <v>75</v>
      </c>
      <c r="D60" s="19" t="s">
        <v>76</v>
      </c>
      <c r="E60" s="25" t="n">
        <v>626.04</v>
      </c>
      <c r="F60" s="20" t="n">
        <v>676.12</v>
      </c>
      <c r="G60" s="20" t="n">
        <v>709.95</v>
      </c>
      <c r="H60" s="20" t="n">
        <v>1306</v>
      </c>
      <c r="I60" s="20" t="n">
        <v>745.45</v>
      </c>
      <c r="J60" s="20" t="n">
        <v>1397.42</v>
      </c>
      <c r="K60" s="20" t="n">
        <v>782.72</v>
      </c>
      <c r="L60" s="20" t="n">
        <v>1495.24</v>
      </c>
      <c r="M60" s="20" t="n">
        <v>821.86</v>
      </c>
      <c r="N60" s="20" t="n">
        <v>1633</v>
      </c>
      <c r="O60" s="24" t="n">
        <v>862.95</v>
      </c>
      <c r="P60" s="24" t="n">
        <v>1722.82</v>
      </c>
      <c r="Q60" s="24" t="n">
        <v>906.1</v>
      </c>
      <c r="R60" s="24" t="n">
        <v>1817.58</v>
      </c>
      <c r="S60" s="24" t="n">
        <v>951.41</v>
      </c>
      <c r="T60" s="24" t="n">
        <v>1917.55</v>
      </c>
      <c r="U60" s="24" t="n">
        <v>998.98</v>
      </c>
      <c r="V60" s="24" t="n">
        <v>2023.02</v>
      </c>
      <c r="W60" s="24" t="n">
        <v>1048.93</v>
      </c>
      <c r="X60" s="24" t="n">
        <v>2134.32</v>
      </c>
      <c r="Y60" s="24" t="n">
        <v>1102.43</v>
      </c>
      <c r="Z60" s="24" t="n">
        <v>2220</v>
      </c>
      <c r="AA60" s="24" t="n">
        <v>1146.53</v>
      </c>
      <c r="AB60" s="24" t="n">
        <v>2319.9</v>
      </c>
      <c r="AC60" s="24" t="n">
        <v>1192.39</v>
      </c>
      <c r="AD60" s="24" t="n">
        <v>2424.3</v>
      </c>
      <c r="AE60" s="24" t="n">
        <v>1240.09</v>
      </c>
      <c r="AF60" s="24" t="n">
        <v>2533.39</v>
      </c>
      <c r="AG60" s="24" t="n">
        <v>1289.69</v>
      </c>
      <c r="AH60" s="24" t="n">
        <v>2647.39</v>
      </c>
      <c r="AI60" s="24" t="n">
        <v>1341.28</v>
      </c>
      <c r="AJ60" s="24" t="n">
        <v>2775</v>
      </c>
    </row>
    <row r="61" customFormat="false" ht="39.75" hidden="false" customHeight="true" outlineLevel="0" collapsed="false">
      <c r="B61" s="33" t="n">
        <v>42</v>
      </c>
      <c r="C61" s="33" t="s">
        <v>77</v>
      </c>
      <c r="D61" s="19" t="s">
        <v>43</v>
      </c>
      <c r="E61" s="25" t="n">
        <v>74.89</v>
      </c>
      <c r="F61" s="20" t="n">
        <v>108</v>
      </c>
      <c r="G61" s="20" t="n">
        <v>105</v>
      </c>
      <c r="H61" s="20" t="n">
        <v>193.16</v>
      </c>
      <c r="I61" s="20" t="n">
        <v>105</v>
      </c>
      <c r="J61" s="20" t="n">
        <v>107</v>
      </c>
      <c r="K61" s="20" t="n">
        <v>105</v>
      </c>
      <c r="L61" s="20" t="n">
        <v>107</v>
      </c>
      <c r="M61" s="20" t="n">
        <v>105</v>
      </c>
      <c r="N61" s="20" t="n">
        <v>109.21</v>
      </c>
      <c r="O61" s="20" t="n">
        <v>105</v>
      </c>
      <c r="P61" s="20" t="n">
        <v>105.5</v>
      </c>
      <c r="Q61" s="20" t="n">
        <v>105</v>
      </c>
      <c r="R61" s="20" t="n">
        <v>105.5</v>
      </c>
      <c r="S61" s="20" t="n">
        <v>105</v>
      </c>
      <c r="T61" s="20" t="n">
        <v>105.5</v>
      </c>
      <c r="U61" s="20" t="n">
        <v>105</v>
      </c>
      <c r="V61" s="20" t="n">
        <v>105.5</v>
      </c>
      <c r="W61" s="20" t="n">
        <v>105</v>
      </c>
      <c r="X61" s="20" t="n">
        <v>105.5</v>
      </c>
      <c r="Y61" s="20" t="n">
        <v>105</v>
      </c>
      <c r="Z61" s="20" t="n">
        <v>104.01</v>
      </c>
      <c r="AA61" s="20" t="n">
        <v>104</v>
      </c>
      <c r="AB61" s="20" t="n">
        <v>104.5</v>
      </c>
      <c r="AC61" s="20" t="n">
        <v>104</v>
      </c>
      <c r="AD61" s="20" t="n">
        <v>104.5</v>
      </c>
      <c r="AE61" s="20" t="n">
        <v>104</v>
      </c>
      <c r="AF61" s="20" t="n">
        <v>104.5</v>
      </c>
      <c r="AG61" s="20" t="n">
        <v>104</v>
      </c>
      <c r="AH61" s="20" t="n">
        <v>104.5</v>
      </c>
      <c r="AI61" s="20" t="n">
        <v>104</v>
      </c>
      <c r="AJ61" s="20" t="n">
        <v>104.82</v>
      </c>
    </row>
    <row r="62" s="3" customFormat="true" ht="19.5" hidden="false" customHeight="true" outlineLevel="0" collapsed="false">
      <c r="B62" s="23" t="n">
        <v>43</v>
      </c>
      <c r="C62" s="23" t="s">
        <v>78</v>
      </c>
      <c r="D62" s="19" t="s">
        <v>27</v>
      </c>
      <c r="E62" s="25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customFormat="false" ht="15.75" hidden="false" customHeight="false" outlineLevel="0" collapsed="false">
      <c r="B63" s="18"/>
      <c r="C63" s="18" t="s">
        <v>79</v>
      </c>
      <c r="D63" s="19"/>
      <c r="E63" s="25"/>
      <c r="F63" s="20"/>
      <c r="G63" s="20"/>
      <c r="H63" s="20"/>
      <c r="I63" s="20"/>
      <c r="J63" s="20"/>
      <c r="K63" s="20"/>
      <c r="L63" s="20"/>
      <c r="M63" s="20"/>
      <c r="N63" s="20"/>
      <c r="O63" s="29"/>
      <c r="P63" s="29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s="3" customFormat="true" ht="21.75" hidden="false" customHeight="true" outlineLevel="0" collapsed="false">
      <c r="B64" s="33" t="n">
        <v>44</v>
      </c>
      <c r="C64" s="33" t="s">
        <v>80</v>
      </c>
      <c r="D64" s="19" t="s">
        <v>81</v>
      </c>
      <c r="E64" s="25" t="n">
        <v>5.62</v>
      </c>
      <c r="F64" s="20" t="n">
        <v>5.69</v>
      </c>
      <c r="G64" s="20" t="n">
        <v>5.69</v>
      </c>
      <c r="H64" s="20" t="n">
        <v>5.71</v>
      </c>
      <c r="I64" s="20" t="n">
        <v>5.7</v>
      </c>
      <c r="J64" s="20" t="n">
        <v>5.72</v>
      </c>
      <c r="K64" s="20" t="n">
        <v>5.71</v>
      </c>
      <c r="L64" s="20" t="n">
        <v>5.73</v>
      </c>
      <c r="M64" s="20" t="n">
        <v>5.72</v>
      </c>
      <c r="N64" s="20" t="n">
        <v>5.74</v>
      </c>
      <c r="O64" s="24" t="n">
        <v>5.73</v>
      </c>
      <c r="P64" s="24" t="n">
        <v>5.75</v>
      </c>
      <c r="Q64" s="24" t="n">
        <v>5.74</v>
      </c>
      <c r="R64" s="24" t="n">
        <v>5.76</v>
      </c>
      <c r="S64" s="24" t="n">
        <v>5.75</v>
      </c>
      <c r="T64" s="24" t="n">
        <v>5.77</v>
      </c>
      <c r="U64" s="24" t="n">
        <v>5.76</v>
      </c>
      <c r="V64" s="24" t="n">
        <v>5.78</v>
      </c>
      <c r="W64" s="24" t="n">
        <v>5.77</v>
      </c>
      <c r="X64" s="24" t="n">
        <v>5.79</v>
      </c>
      <c r="Y64" s="24" t="n">
        <v>5.78</v>
      </c>
      <c r="Z64" s="24" t="n">
        <v>5.8</v>
      </c>
      <c r="AA64" s="24" t="n">
        <v>5.79</v>
      </c>
      <c r="AB64" s="24" t="n">
        <v>5.81</v>
      </c>
      <c r="AC64" s="24" t="n">
        <v>5.8</v>
      </c>
      <c r="AD64" s="24" t="n">
        <v>5.82</v>
      </c>
      <c r="AE64" s="24" t="n">
        <v>5.81</v>
      </c>
      <c r="AF64" s="24" t="n">
        <v>5.83</v>
      </c>
      <c r="AG64" s="24" t="n">
        <v>5.82</v>
      </c>
      <c r="AH64" s="24" t="n">
        <v>5.84</v>
      </c>
      <c r="AI64" s="24" t="n">
        <v>5.83</v>
      </c>
      <c r="AJ64" s="24" t="n">
        <v>5.85</v>
      </c>
    </row>
    <row r="65" customFormat="false" ht="31.5" hidden="false" customHeight="false" outlineLevel="0" collapsed="false">
      <c r="B65" s="33" t="n">
        <v>45</v>
      </c>
      <c r="C65" s="33" t="s">
        <v>82</v>
      </c>
      <c r="D65" s="19" t="s">
        <v>83</v>
      </c>
      <c r="E65" s="25" t="n">
        <v>28557.7</v>
      </c>
      <c r="F65" s="20" t="n">
        <v>30156.93</v>
      </c>
      <c r="G65" s="20" t="n">
        <v>31875.88</v>
      </c>
      <c r="H65" s="20" t="n">
        <v>31957.8</v>
      </c>
      <c r="I65" s="20" t="n">
        <v>33788.43</v>
      </c>
      <c r="J65" s="20" t="n">
        <v>34514.42</v>
      </c>
      <c r="K65" s="20" t="n">
        <v>35815.74</v>
      </c>
      <c r="L65" s="20" t="n">
        <v>37275.57</v>
      </c>
      <c r="M65" s="20" t="n">
        <v>36890.21</v>
      </c>
      <c r="N65" s="20" t="n">
        <v>37742</v>
      </c>
      <c r="O65" s="29" t="n">
        <v>38734.72</v>
      </c>
      <c r="P65" s="29" t="n">
        <v>40006.52</v>
      </c>
      <c r="Q65" s="24" t="n">
        <v>40671.46</v>
      </c>
      <c r="R65" s="24" t="n">
        <v>42006.56</v>
      </c>
      <c r="S65" s="24" t="n">
        <v>42705.03</v>
      </c>
      <c r="T65" s="24" t="n">
        <v>44106.89</v>
      </c>
      <c r="U65" s="24" t="n">
        <v>44840.28</v>
      </c>
      <c r="V65" s="24" t="n">
        <v>46312.23</v>
      </c>
      <c r="W65" s="24" t="n">
        <v>47082.29</v>
      </c>
      <c r="X65" s="24" t="n">
        <v>48627.84</v>
      </c>
      <c r="Y65" s="24" t="n">
        <v>49436.4</v>
      </c>
      <c r="Z65" s="24" t="n">
        <v>51377</v>
      </c>
      <c r="AA65" s="24" t="n">
        <v>51908.22</v>
      </c>
      <c r="AB65" s="24" t="n">
        <v>54202.73</v>
      </c>
      <c r="AC65" s="24" t="n">
        <v>54503.63</v>
      </c>
      <c r="AD65" s="24" t="n">
        <v>57183.88</v>
      </c>
      <c r="AE65" s="24" t="n">
        <v>57228.81</v>
      </c>
      <c r="AF65" s="24" t="n">
        <v>60328.99</v>
      </c>
      <c r="AG65" s="24" t="n">
        <v>60090.25</v>
      </c>
      <c r="AH65" s="24" t="n">
        <v>63647.08</v>
      </c>
      <c r="AI65" s="24" t="n">
        <v>63094.76</v>
      </c>
      <c r="AJ65" s="24" t="n">
        <v>66790</v>
      </c>
    </row>
    <row r="66" customFormat="false" ht="31.5" hidden="false" customHeight="false" outlineLevel="0" collapsed="false">
      <c r="B66" s="23" t="n">
        <v>46</v>
      </c>
      <c r="C66" s="23" t="s">
        <v>84</v>
      </c>
      <c r="D66" s="38" t="s">
        <v>85</v>
      </c>
      <c r="E66" s="39" t="n">
        <v>1.6</v>
      </c>
      <c r="F66" s="20" t="n">
        <v>5.2</v>
      </c>
      <c r="G66" s="20" t="n">
        <v>4.8</v>
      </c>
      <c r="H66" s="20" t="n">
        <v>1.98</v>
      </c>
      <c r="I66" s="20" t="n">
        <v>3.1</v>
      </c>
      <c r="J66" s="20" t="n">
        <v>1.9</v>
      </c>
      <c r="K66" s="20" t="n">
        <v>2</v>
      </c>
      <c r="L66" s="20" t="n">
        <v>1.8</v>
      </c>
      <c r="M66" s="20" t="n">
        <v>2</v>
      </c>
      <c r="N66" s="20" t="n">
        <v>1.85</v>
      </c>
      <c r="O66" s="20" t="n">
        <v>1.98</v>
      </c>
      <c r="P66" s="20" t="n">
        <v>1.84</v>
      </c>
      <c r="Q66" s="20" t="n">
        <v>1.96</v>
      </c>
      <c r="R66" s="20" t="n">
        <v>1.83</v>
      </c>
      <c r="S66" s="20" t="n">
        <v>1.94</v>
      </c>
      <c r="T66" s="20" t="n">
        <v>1.82</v>
      </c>
      <c r="U66" s="20" t="n">
        <v>1.92</v>
      </c>
      <c r="V66" s="20" t="n">
        <v>1.81</v>
      </c>
      <c r="W66" s="20" t="n">
        <v>1.9</v>
      </c>
      <c r="X66" s="20" t="n">
        <v>1.8</v>
      </c>
      <c r="Y66" s="20" t="n">
        <v>1.89</v>
      </c>
      <c r="Z66" s="20" t="n">
        <v>1.8</v>
      </c>
      <c r="AA66" s="20" t="n">
        <v>1.88</v>
      </c>
      <c r="AB66" s="20" t="n">
        <v>1.8</v>
      </c>
      <c r="AC66" s="20" t="n">
        <v>1.86</v>
      </c>
      <c r="AD66" s="20" t="n">
        <v>1.8</v>
      </c>
      <c r="AE66" s="20" t="n">
        <v>1.84</v>
      </c>
      <c r="AF66" s="20" t="n">
        <v>1.8</v>
      </c>
      <c r="AG66" s="20" t="n">
        <v>1.82</v>
      </c>
      <c r="AH66" s="20" t="n">
        <v>1.8</v>
      </c>
      <c r="AI66" s="20" t="n">
        <v>1.81</v>
      </c>
      <c r="AJ66" s="20" t="n">
        <v>1.8</v>
      </c>
    </row>
    <row r="67" customFormat="false" ht="45" hidden="false" customHeight="true" outlineLevel="0" collapsed="false">
      <c r="B67" s="23" t="n">
        <v>47</v>
      </c>
      <c r="C67" s="23" t="s">
        <v>86</v>
      </c>
      <c r="D67" s="19" t="s">
        <v>81</v>
      </c>
      <c r="E67" s="31" t="n">
        <v>0.348</v>
      </c>
      <c r="F67" s="41" t="n">
        <v>1.1</v>
      </c>
      <c r="G67" s="41" t="n">
        <v>1</v>
      </c>
      <c r="H67" s="41" t="n">
        <v>0.65</v>
      </c>
      <c r="I67" s="41" t="n">
        <v>0.65</v>
      </c>
      <c r="J67" s="41" t="n">
        <v>0.432</v>
      </c>
      <c r="K67" s="41" t="n">
        <v>0.436</v>
      </c>
      <c r="L67" s="41" t="n">
        <v>0.358</v>
      </c>
      <c r="M67" s="41" t="n">
        <v>0.45</v>
      </c>
      <c r="N67" s="41" t="n">
        <v>0.385</v>
      </c>
      <c r="O67" s="42" t="n">
        <v>0.448</v>
      </c>
      <c r="P67" s="42" t="n">
        <v>0.38</v>
      </c>
      <c r="Q67" s="42" t="n">
        <v>0.444</v>
      </c>
      <c r="R67" s="42" t="n">
        <v>0.376</v>
      </c>
      <c r="S67" s="42" t="n">
        <v>0.45</v>
      </c>
      <c r="T67" s="42" t="n">
        <v>0.385</v>
      </c>
      <c r="U67" s="42" t="n">
        <v>0.444</v>
      </c>
      <c r="V67" s="42" t="n">
        <v>0.38</v>
      </c>
      <c r="W67" s="42" t="n">
        <v>0.436</v>
      </c>
      <c r="X67" s="42" t="n">
        <v>0.37</v>
      </c>
      <c r="Y67" s="42" t="n">
        <v>0.45</v>
      </c>
      <c r="Z67" s="42" t="n">
        <v>0.38</v>
      </c>
      <c r="AA67" s="42" t="n">
        <v>0.45</v>
      </c>
      <c r="AB67" s="42" t="n">
        <v>0.38</v>
      </c>
      <c r="AC67" s="42" t="n">
        <v>0.45</v>
      </c>
      <c r="AD67" s="42" t="n">
        <v>0.38</v>
      </c>
      <c r="AE67" s="42" t="n">
        <v>0.45</v>
      </c>
      <c r="AF67" s="42" t="n">
        <v>0.38</v>
      </c>
      <c r="AG67" s="42" t="n">
        <v>0.45</v>
      </c>
      <c r="AH67" s="42" t="n">
        <v>0.38</v>
      </c>
      <c r="AI67" s="42" t="n">
        <v>0.45</v>
      </c>
      <c r="AJ67" s="42" t="n">
        <v>0.38</v>
      </c>
    </row>
    <row r="68" customFormat="false" ht="15.75" hidden="false" customHeight="false" outlineLevel="0" collapsed="false">
      <c r="B68" s="43"/>
      <c r="C68" s="43" t="s">
        <v>87</v>
      </c>
      <c r="D68" s="19"/>
      <c r="E68" s="25"/>
      <c r="F68" s="20"/>
      <c r="G68" s="20"/>
      <c r="H68" s="20"/>
      <c r="I68" s="20"/>
      <c r="J68" s="20"/>
      <c r="K68" s="20"/>
      <c r="L68" s="20"/>
      <c r="M68" s="20"/>
      <c r="N68" s="20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31.5" hidden="false" customHeight="false" outlineLevel="0" collapsed="false">
      <c r="B69" s="33" t="n">
        <v>48</v>
      </c>
      <c r="C69" s="33" t="s">
        <v>88</v>
      </c>
      <c r="D69" s="19" t="s">
        <v>89</v>
      </c>
      <c r="E69" s="25" t="n">
        <v>1401</v>
      </c>
      <c r="F69" s="20" t="n">
        <v>1288</v>
      </c>
      <c r="G69" s="20" t="n">
        <v>1293</v>
      </c>
      <c r="H69" s="20" t="n">
        <v>1298</v>
      </c>
      <c r="I69" s="20" t="n">
        <v>1303</v>
      </c>
      <c r="J69" s="20" t="n">
        <v>1308</v>
      </c>
      <c r="K69" s="20" t="n">
        <v>1312</v>
      </c>
      <c r="L69" s="20" t="n">
        <v>1317</v>
      </c>
      <c r="M69" s="20" t="n">
        <v>1322</v>
      </c>
      <c r="N69" s="20" t="n">
        <v>1327</v>
      </c>
      <c r="O69" s="24" t="n">
        <v>1332</v>
      </c>
      <c r="P69" s="24" t="n">
        <v>1337</v>
      </c>
      <c r="Q69" s="24" t="n">
        <v>1342</v>
      </c>
      <c r="R69" s="24" t="n">
        <v>1347</v>
      </c>
      <c r="S69" s="24" t="n">
        <v>1352</v>
      </c>
      <c r="T69" s="24" t="n">
        <v>1357</v>
      </c>
      <c r="U69" s="24" t="n">
        <v>1362</v>
      </c>
      <c r="V69" s="24" t="n">
        <v>1367</v>
      </c>
      <c r="W69" s="24" t="n">
        <v>1372</v>
      </c>
      <c r="X69" s="24" t="n">
        <v>1377</v>
      </c>
      <c r="Y69" s="24" t="n">
        <v>1382</v>
      </c>
      <c r="Z69" s="24" t="n">
        <v>1387</v>
      </c>
      <c r="AA69" s="24" t="n">
        <v>1392</v>
      </c>
      <c r="AB69" s="24" t="n">
        <v>1397</v>
      </c>
      <c r="AC69" s="24" t="n">
        <v>1402</v>
      </c>
      <c r="AD69" s="24" t="n">
        <v>1407</v>
      </c>
      <c r="AE69" s="24" t="n">
        <v>1412</v>
      </c>
      <c r="AF69" s="24" t="n">
        <v>1417</v>
      </c>
      <c r="AG69" s="24" t="n">
        <v>1422</v>
      </c>
      <c r="AH69" s="24" t="n">
        <v>1427</v>
      </c>
      <c r="AI69" s="24" t="n">
        <v>1432</v>
      </c>
      <c r="AJ69" s="24" t="n">
        <v>1437</v>
      </c>
    </row>
    <row r="70" s="3" customFormat="true" ht="63" hidden="false" customHeight="false" outlineLevel="0" collapsed="false">
      <c r="B70" s="33" t="n">
        <v>49</v>
      </c>
      <c r="C70" s="33" t="s">
        <v>90</v>
      </c>
      <c r="D70" s="34" t="s">
        <v>81</v>
      </c>
      <c r="E70" s="44" t="n">
        <v>3.528</v>
      </c>
      <c r="F70" s="32" t="n">
        <v>3.541</v>
      </c>
      <c r="G70" s="32" t="n">
        <v>3.543</v>
      </c>
      <c r="H70" s="32" t="n">
        <v>3.545</v>
      </c>
      <c r="I70" s="32" t="n">
        <v>3.545</v>
      </c>
      <c r="J70" s="32" t="n">
        <v>3.547</v>
      </c>
      <c r="K70" s="32" t="n">
        <v>3.548</v>
      </c>
      <c r="L70" s="32" t="n">
        <v>3.55</v>
      </c>
      <c r="M70" s="32" t="n">
        <v>3.551</v>
      </c>
      <c r="N70" s="32" t="n">
        <v>3.555</v>
      </c>
      <c r="O70" s="45" t="n">
        <v>3.556</v>
      </c>
      <c r="P70" s="45" t="n">
        <v>3.559</v>
      </c>
      <c r="Q70" s="45" t="n">
        <v>3.56</v>
      </c>
      <c r="R70" s="45" t="n">
        <v>3.565</v>
      </c>
      <c r="S70" s="45" t="n">
        <v>3.566</v>
      </c>
      <c r="T70" s="45" t="n">
        <v>3.569</v>
      </c>
      <c r="U70" s="45" t="n">
        <v>3.57</v>
      </c>
      <c r="V70" s="45" t="n">
        <v>3.573</v>
      </c>
      <c r="W70" s="45" t="n">
        <v>3.574</v>
      </c>
      <c r="X70" s="45" t="n">
        <v>3.578</v>
      </c>
      <c r="Y70" s="45" t="n">
        <v>3.579</v>
      </c>
      <c r="Z70" s="45" t="n">
        <v>3.583</v>
      </c>
      <c r="AA70" s="45" t="n">
        <v>3.585</v>
      </c>
      <c r="AB70" s="45" t="n">
        <v>3.588</v>
      </c>
      <c r="AC70" s="45" t="n">
        <v>3.591</v>
      </c>
      <c r="AD70" s="45" t="n">
        <v>3.593</v>
      </c>
      <c r="AE70" s="45" t="n">
        <v>3.595</v>
      </c>
      <c r="AF70" s="45" t="n">
        <v>3.599</v>
      </c>
      <c r="AG70" s="45" t="n">
        <v>3.6</v>
      </c>
      <c r="AH70" s="45" t="n">
        <v>3.605</v>
      </c>
      <c r="AI70" s="45" t="n">
        <v>3.608</v>
      </c>
      <c r="AJ70" s="45" t="n">
        <v>3.612</v>
      </c>
    </row>
    <row r="71" customFormat="false" ht="15.75" hidden="false" customHeight="false" outlineLevel="0" collapsed="false">
      <c r="B71" s="23"/>
      <c r="C71" s="23" t="s">
        <v>91</v>
      </c>
      <c r="D71" s="46"/>
      <c r="E71" s="47"/>
      <c r="F71" s="20"/>
      <c r="G71" s="20"/>
      <c r="H71" s="20"/>
      <c r="I71" s="20"/>
      <c r="J71" s="20"/>
      <c r="K71" s="20"/>
      <c r="L71" s="20"/>
      <c r="M71" s="20"/>
      <c r="N71" s="20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</row>
    <row r="72" customFormat="false" ht="23.25" hidden="false" customHeight="true" outlineLevel="0" collapsed="false">
      <c r="B72" s="23" t="n">
        <v>50</v>
      </c>
      <c r="C72" s="23" t="s">
        <v>92</v>
      </c>
      <c r="D72" s="19" t="s">
        <v>93</v>
      </c>
      <c r="E72" s="25" t="n">
        <v>48.2</v>
      </c>
      <c r="F72" s="20" t="n">
        <v>48.2</v>
      </c>
      <c r="G72" s="20" t="n">
        <v>48.2</v>
      </c>
      <c r="H72" s="20" t="n">
        <v>48.2</v>
      </c>
      <c r="I72" s="20" t="n">
        <v>48.2</v>
      </c>
      <c r="J72" s="20" t="n">
        <v>48.2</v>
      </c>
      <c r="K72" s="20" t="n">
        <v>48.2</v>
      </c>
      <c r="L72" s="20" t="n">
        <v>48.2</v>
      </c>
      <c r="M72" s="20" t="n">
        <v>48.2</v>
      </c>
      <c r="N72" s="20" t="n">
        <v>48.2</v>
      </c>
      <c r="O72" s="20" t="n">
        <v>48.2</v>
      </c>
      <c r="P72" s="20" t="n">
        <v>48.2</v>
      </c>
      <c r="Q72" s="20" t="n">
        <v>48.2</v>
      </c>
      <c r="R72" s="20" t="n">
        <v>48.2</v>
      </c>
      <c r="S72" s="20" t="n">
        <v>48.2</v>
      </c>
      <c r="T72" s="20" t="n">
        <v>48.2</v>
      </c>
      <c r="U72" s="20" t="n">
        <v>48.2</v>
      </c>
      <c r="V72" s="20" t="n">
        <v>48.2</v>
      </c>
      <c r="W72" s="20" t="n">
        <v>48.2</v>
      </c>
      <c r="X72" s="20" t="n">
        <v>48.2</v>
      </c>
      <c r="Y72" s="20" t="n">
        <v>48.2</v>
      </c>
      <c r="Z72" s="20" t="n">
        <v>48.2</v>
      </c>
      <c r="AA72" s="20" t="n">
        <v>48.2</v>
      </c>
      <c r="AB72" s="20" t="n">
        <v>48.2</v>
      </c>
      <c r="AC72" s="20" t="n">
        <v>48.2</v>
      </c>
      <c r="AD72" s="20" t="n">
        <v>48.2</v>
      </c>
      <c r="AE72" s="20" t="n">
        <v>48.2</v>
      </c>
      <c r="AF72" s="20" t="n">
        <v>48.2</v>
      </c>
      <c r="AG72" s="20" t="n">
        <v>48.2</v>
      </c>
      <c r="AH72" s="20" t="n">
        <v>48.2</v>
      </c>
      <c r="AI72" s="20" t="n">
        <v>48.2</v>
      </c>
      <c r="AJ72" s="20" t="n">
        <v>48.2</v>
      </c>
    </row>
    <row r="73" customFormat="false" ht="31.5" hidden="false" customHeight="true" outlineLevel="0" collapsed="false">
      <c r="B73" s="23" t="n">
        <v>51</v>
      </c>
      <c r="C73" s="23" t="s">
        <v>94</v>
      </c>
      <c r="D73" s="19" t="s">
        <v>95</v>
      </c>
      <c r="E73" s="25" t="n">
        <v>798</v>
      </c>
      <c r="F73" s="20" t="n">
        <v>834</v>
      </c>
      <c r="G73" s="20" t="n">
        <v>829</v>
      </c>
      <c r="H73" s="20" t="n">
        <v>824</v>
      </c>
      <c r="I73" s="20" t="n">
        <v>819</v>
      </c>
      <c r="J73" s="20" t="n">
        <v>814</v>
      </c>
      <c r="K73" s="20" t="n">
        <v>809</v>
      </c>
      <c r="L73" s="20" t="n">
        <v>805</v>
      </c>
      <c r="M73" s="20" t="n">
        <v>805</v>
      </c>
      <c r="N73" s="20" t="n">
        <v>805</v>
      </c>
      <c r="O73" s="24" t="n">
        <v>807</v>
      </c>
      <c r="P73" s="24" t="n">
        <v>807</v>
      </c>
      <c r="Q73" s="24" t="n">
        <v>809</v>
      </c>
      <c r="R73" s="24" t="n">
        <v>809</v>
      </c>
      <c r="S73" s="24" t="n">
        <v>808</v>
      </c>
      <c r="T73" s="24" t="n">
        <v>808</v>
      </c>
      <c r="U73" s="24" t="n">
        <v>806</v>
      </c>
      <c r="V73" s="24" t="n">
        <v>806</v>
      </c>
      <c r="W73" s="24" t="n">
        <v>804</v>
      </c>
      <c r="X73" s="24" t="n">
        <v>804</v>
      </c>
      <c r="Y73" s="24" t="n">
        <v>802</v>
      </c>
      <c r="Z73" s="24" t="n">
        <v>802</v>
      </c>
      <c r="AA73" s="24" t="n">
        <v>800</v>
      </c>
      <c r="AB73" s="24" t="n">
        <v>800</v>
      </c>
      <c r="AC73" s="24" t="n">
        <v>799</v>
      </c>
      <c r="AD73" s="24" t="n">
        <v>799</v>
      </c>
      <c r="AE73" s="24" t="n">
        <v>795</v>
      </c>
      <c r="AF73" s="24" t="n">
        <v>795</v>
      </c>
      <c r="AG73" s="24" t="n">
        <v>792</v>
      </c>
      <c r="AH73" s="24" t="n">
        <v>791</v>
      </c>
      <c r="AI73" s="24" t="n">
        <v>789</v>
      </c>
      <c r="AJ73" s="24" t="n">
        <v>789</v>
      </c>
    </row>
    <row r="74" s="3" customFormat="true" ht="47.25" hidden="false" customHeight="false" outlineLevel="0" collapsed="false">
      <c r="B74" s="23" t="n">
        <v>52</v>
      </c>
      <c r="C74" s="23" t="s">
        <v>96</v>
      </c>
      <c r="D74" s="38" t="s">
        <v>85</v>
      </c>
      <c r="E74" s="39" t="n">
        <v>41.7</v>
      </c>
      <c r="F74" s="20" t="n">
        <v>45.6</v>
      </c>
      <c r="G74" s="20" t="n">
        <v>46.1</v>
      </c>
      <c r="H74" s="20" t="n">
        <v>46.9</v>
      </c>
      <c r="I74" s="20" t="n">
        <v>49.1</v>
      </c>
      <c r="J74" s="20" t="n">
        <v>49.7</v>
      </c>
      <c r="K74" s="20" t="n">
        <v>51.5</v>
      </c>
      <c r="L74" s="20" t="n">
        <v>52.5</v>
      </c>
      <c r="M74" s="20" t="n">
        <v>54.9</v>
      </c>
      <c r="N74" s="20" t="n">
        <v>55</v>
      </c>
      <c r="O74" s="24" t="n">
        <v>55.1</v>
      </c>
      <c r="P74" s="24" t="n">
        <v>55.2</v>
      </c>
      <c r="Q74" s="24" t="n">
        <v>55.3</v>
      </c>
      <c r="R74" s="24" t="n">
        <v>55.4</v>
      </c>
      <c r="S74" s="24" t="n">
        <v>55.5</v>
      </c>
      <c r="T74" s="24" t="n">
        <v>55.6</v>
      </c>
      <c r="U74" s="24" t="n">
        <v>55.7</v>
      </c>
      <c r="V74" s="24" t="n">
        <v>55.8</v>
      </c>
      <c r="W74" s="24" t="n">
        <v>55.9</v>
      </c>
      <c r="X74" s="24" t="n">
        <v>56</v>
      </c>
      <c r="Y74" s="24" t="n">
        <v>56.1</v>
      </c>
      <c r="Z74" s="24" t="n">
        <v>56.2</v>
      </c>
      <c r="AA74" s="24" t="n">
        <v>56.3</v>
      </c>
      <c r="AB74" s="24" t="n">
        <v>56.4</v>
      </c>
      <c r="AC74" s="24" t="n">
        <v>56.5</v>
      </c>
      <c r="AD74" s="24" t="n">
        <v>56.6</v>
      </c>
      <c r="AE74" s="24" t="n">
        <v>56.7</v>
      </c>
      <c r="AF74" s="24" t="n">
        <v>56.8</v>
      </c>
      <c r="AG74" s="24" t="n">
        <v>57</v>
      </c>
      <c r="AH74" s="24" t="n">
        <v>57.6</v>
      </c>
      <c r="AI74" s="24" t="n">
        <v>57.8</v>
      </c>
      <c r="AJ74" s="24" t="n">
        <v>58</v>
      </c>
    </row>
    <row r="76" customFormat="false" ht="39.75" hidden="false" customHeight="true" outlineLevel="0" collapsed="false">
      <c r="C76" s="48"/>
      <c r="D76" s="49"/>
      <c r="E76" s="50"/>
      <c r="F76" s="51"/>
      <c r="G76" s="51"/>
      <c r="H76" s="51"/>
      <c r="I76" s="51"/>
      <c r="J76" s="51"/>
      <c r="K76" s="52"/>
      <c r="W76" s="53"/>
      <c r="X76" s="53"/>
      <c r="Y76" s="53"/>
      <c r="Z76" s="53"/>
      <c r="AA76" s="53"/>
      <c r="AB76" s="53"/>
      <c r="AC76" s="53"/>
    </row>
    <row r="77" customFormat="false" ht="18.75" hidden="false" customHeight="false" outlineLevel="0" collapsed="false">
      <c r="C77" s="48"/>
      <c r="D77" s="49"/>
      <c r="E77" s="49"/>
      <c r="F77" s="54"/>
      <c r="G77" s="54"/>
      <c r="H77" s="54"/>
      <c r="I77" s="54"/>
      <c r="J77" s="54"/>
    </row>
    <row r="78" customFormat="false" ht="18.75" hidden="false" customHeight="false" outlineLevel="0" collapsed="false">
      <c r="C78" s="48"/>
      <c r="D78" s="49"/>
      <c r="E78" s="49"/>
      <c r="F78" s="54"/>
      <c r="G78" s="54"/>
      <c r="H78" s="54"/>
      <c r="I78" s="54"/>
      <c r="J78" s="54"/>
    </row>
    <row r="79" customFormat="false" ht="18.75" hidden="false" customHeight="false" outlineLevel="0" collapsed="false">
      <c r="C79" s="48"/>
      <c r="D79" s="49"/>
      <c r="E79" s="49"/>
      <c r="F79" s="54"/>
      <c r="G79" s="54"/>
      <c r="H79" s="54"/>
      <c r="I79" s="54"/>
      <c r="J79" s="54"/>
    </row>
    <row r="86" customFormat="false" ht="12.75" hidden="false" customHeight="false" outlineLevel="0" collapsed="false">
      <c r="P86" s="2"/>
    </row>
    <row r="87" customFormat="false" ht="12.75" hidden="false" customHeight="false" outlineLevel="0" collapsed="false">
      <c r="P87" s="2"/>
    </row>
  </sheetData>
  <mergeCells count="24">
    <mergeCell ref="L1:P1"/>
    <mergeCell ref="L2:P2"/>
    <mergeCell ref="B4:P4"/>
    <mergeCell ref="B6:B8"/>
    <mergeCell ref="C6:C8"/>
    <mergeCell ref="D6:D8"/>
    <mergeCell ref="G6:AJ6"/>
    <mergeCell ref="E7:E8"/>
    <mergeCell ref="F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20-11-16T08:49:11Z</cp:lastPrinted>
  <dcterms:modified xsi:type="dcterms:W3CDTF">2020-12-14T12:29:25Z</dcterms:modified>
  <cp:revision>0</cp:revision>
  <dc:subject/>
  <dc:title/>
</cp:coreProperties>
</file>