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для МО и ГО" sheetId="1" state="visible" r:id="rId2"/>
  </sheets>
  <definedNames>
    <definedName function="false" hidden="false" localSheetId="0" name="_xlnm.Print_Area" vbProcedure="false">'форма 2п для МО и ГО'!$A$1:$N$183</definedName>
    <definedName function="false" hidden="false" localSheetId="0" name="_xlnm.Print_Titles" vbProcedure="false">'форма 2п для МО и ГО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8">
  <si>
    <t xml:space="preserve">                       УТВЕРЖДЕН  </t>
  </si>
  <si>
    <t xml:space="preserve">постановлением                 администрации                                 Труновского      муниципального   района                 Ставропольского      края                                                                  от 12.11.2020            № 386-п </t>
  </si>
  <si>
    <t xml:space="preserve">Прогноз социально-экономического развития Труновского муниципального округа Ставропольского края на 2021 год и на период до 2023 года</t>
  </si>
  <si>
    <t xml:space="preserve">Показатели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Население</t>
  </si>
  <si>
    <t xml:space="preserve">Численность населения (в среднегодовом исчислении)</t>
  </si>
  <si>
    <t xml:space="preserve">тыс. чел.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
(на 1 января года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Темп роста отгрузки - РАЗДЕЛ C: Обрабатывающие производства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 *</t>
  </si>
  <si>
    <t xml:space="preserve">Темп роста отгрузки -10 Производство пищевых продуктов 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 *</t>
  </si>
  <si>
    <t xml:space="preserve">Темп роста отгрузки -11 Производство напитков 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 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 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 *</t>
  </si>
  <si>
    <t xml:space="preserve">Темп роста отгрузки - 14 Производство одежды 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*</t>
  </si>
  <si>
    <t xml:space="preserve">Темп роста отгрузки - 17 Производство бумаги и бумажных изделий 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 *</t>
  </si>
  <si>
    <t xml:space="preserve">Темп роста отгрузки - 18 Деятельность полиграфическая и копирование носителей информации 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 **</t>
  </si>
  <si>
    <t xml:space="preserve">Темп роста отгрузки - 20 Производство химических веществ и химических продуктов 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 *</t>
  </si>
  <si>
    <t xml:space="preserve">Темп роста отгрузки - 21 Производство лекарственных средств и материалов, применяемых в медицинских целях 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 *</t>
  </si>
  <si>
    <t xml:space="preserve">Темп роста отгрузки - 22 Производство резиновых и пластмассовых изделий 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 *</t>
  </si>
  <si>
    <t xml:space="preserve">Темп роста отгрузки - 23 Производство прочей неметаллической минеральной продукции 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*</t>
  </si>
  <si>
    <t xml:space="preserve">Темп роста отгрузки - 24 Производство металлургическое 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 *</t>
  </si>
  <si>
    <t xml:space="preserve">Темп роста отгрузки - 25 Производство готовых металлических изделий, кроме машин и оборудования 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 *</t>
  </si>
  <si>
    <t xml:space="preserve">Темп роста отгрузки - 26 Производство компьютеров, электронных и  оптических изделий 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 *</t>
  </si>
  <si>
    <t xml:space="preserve">Темп роста отгрузки - 27 Производство электрического оборудования 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 *</t>
  </si>
  <si>
    <t xml:space="preserve">Темп роста отгрузки - 30 Производство прочих транспортных средств и оборудования *</t>
  </si>
  <si>
    <t xml:space="preserve">Объем отгруженных товаров собственного производства, выполненных работ и услуг собственными силами - 31 Производство мебели *</t>
  </si>
  <si>
    <t xml:space="preserve">Темп роста отгрузки - 31 Производство мебели 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 *</t>
  </si>
  <si>
    <t xml:space="preserve">Темп роста отгрузки - 32 Производство прочих готовых изделий 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
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Индекс физического объема работ, выполненных по виду деятельности "Строительство"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Оборот розничной торговли</t>
  </si>
  <si>
    <t xml:space="preserve">млн рублей</t>
  </si>
  <si>
    <t xml:space="preserve">Индекс физического объема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% к предыдущему году в сопоставимых ценах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Консолидированный бюджет </t>
  </si>
  <si>
    <t xml:space="preserve">Доходы консолидированного бюджета </t>
  </si>
  <si>
    <t xml:space="preserve">Налоговые и неналоговые доходы, всего</t>
  </si>
  <si>
    <t xml:space="preserve">Налоговые доходы консолидированного бюджета субъекта Российской Федерации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, в том числе:</t>
  </si>
  <si>
    <t xml:space="preserve">дотации на выравнивание бюджетной обеспеченности</t>
  </si>
  <si>
    <t xml:space="preserve">Расходы консолидированного бюджета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профицит(+) консолидированного бюджета</t>
  </si>
  <si>
    <t xml:space="preserve">млн.руб.</t>
  </si>
  <si>
    <t xml:space="preserve">Государственный долг муниципального образования</t>
  </si>
  <si>
    <t xml:space="preserve">Труд и занятость</t>
  </si>
  <si>
    <t xml:space="preserve">Численность рабочей силы</t>
  </si>
  <si>
    <t xml:space="preserve">Среднегодовая численность занятых в экономике (по данным баланса трудовых ресурсов)</t>
  </si>
  <si>
    <t xml:space="preserve">Среднесписочная численность работников организаций (без внешних совместителей)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Темп роста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%</t>
  </si>
  <si>
    <t xml:space="preserve">Общая численность безработных (по методологии МОТ)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Финансы организаций</t>
  </si>
  <si>
    <t xml:space="preserve">Темп роста прибыли прибыльных организаций для целей бухгалтерского учета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#,##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2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22.85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20.28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9.28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2" min="12" style="0" width="19.85"/>
    <col collapsed="false" customWidth="true" hidden="false" outlineLevel="0" max="13" min="13" style="0" width="14.85"/>
    <col collapsed="false" customWidth="true" hidden="false" outlineLevel="0" max="14" min="14" style="0" width="16.7"/>
    <col collapsed="false" customWidth="true" hidden="false" outlineLevel="0" max="16" min="15" style="0" width="10.99"/>
    <col collapsed="false" customWidth="true" hidden="false" outlineLevel="0" max="17" min="17" style="0" width="11.7"/>
    <col collapsed="false" customWidth="true" hidden="false" outlineLevel="0" max="18" min="18" style="0" width="10.99"/>
    <col collapsed="false" customWidth="true" hidden="false" outlineLevel="0" max="19" min="19" style="0" width="9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2" min="22" style="0" width="10.13"/>
    <col collapsed="false" customWidth="true" hidden="false" outlineLevel="0" max="23" min="23" style="0" width="18.28"/>
  </cols>
  <sheetData>
    <row r="1" customFormat="false" ht="40.5" hidden="false" customHeight="true" outlineLevel="0" collapsed="false">
      <c r="G1" s="2"/>
      <c r="H1" s="2"/>
      <c r="I1" s="2"/>
      <c r="J1" s="3" t="s">
        <v>0</v>
      </c>
      <c r="K1" s="3"/>
      <c r="L1" s="3"/>
      <c r="M1" s="3"/>
      <c r="N1" s="3"/>
    </row>
    <row r="2" customFormat="false" ht="120.75" hidden="false" customHeight="true" outlineLevel="0" collapsed="false">
      <c r="G2" s="2"/>
      <c r="H2" s="2"/>
      <c r="I2" s="2"/>
      <c r="J2" s="4" t="s">
        <v>1</v>
      </c>
      <c r="K2" s="4"/>
      <c r="L2" s="4"/>
      <c r="M2" s="4"/>
      <c r="N2" s="4"/>
    </row>
    <row r="3" customFormat="false" ht="41.25" hidden="false" customHeight="true" outlineLevel="0" collapsed="false">
      <c r="G3" s="2"/>
      <c r="H3" s="2"/>
      <c r="I3" s="2"/>
      <c r="J3" s="2"/>
      <c r="K3" s="5"/>
      <c r="L3" s="5"/>
      <c r="M3" s="5"/>
      <c r="N3" s="5"/>
    </row>
    <row r="4" s="8" customFormat="true" ht="5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</row>
    <row r="5" customFormat="false" ht="23.25" hidden="false" customHeight="true" outlineLevel="0" collapsed="false"/>
    <row r="6" s="11" customFormat="true" ht="37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5</v>
      </c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</row>
    <row r="7" s="11" customFormat="true" ht="18.75" hidden="false" customHeight="true" outlineLevel="0" collapsed="false">
      <c r="A7" s="9"/>
      <c r="B7" s="9"/>
      <c r="C7" s="9" t="n">
        <v>2018</v>
      </c>
      <c r="D7" s="9" t="n">
        <v>2019</v>
      </c>
      <c r="E7" s="9" t="n">
        <v>2020</v>
      </c>
      <c r="F7" s="9" t="n">
        <v>2021</v>
      </c>
      <c r="G7" s="9"/>
      <c r="H7" s="9"/>
      <c r="I7" s="9" t="n">
        <v>2022</v>
      </c>
      <c r="J7" s="9"/>
      <c r="K7" s="9"/>
      <c r="L7" s="12" t="n">
        <v>2023</v>
      </c>
      <c r="M7" s="12"/>
      <c r="N7" s="12"/>
      <c r="O7" s="13"/>
      <c r="P7" s="13"/>
      <c r="Q7" s="13"/>
      <c r="R7" s="13"/>
      <c r="S7" s="13"/>
      <c r="T7" s="13"/>
      <c r="U7" s="13"/>
      <c r="V7" s="13"/>
    </row>
    <row r="8" s="11" customFormat="true" ht="33.75" hidden="false" customHeight="true" outlineLevel="0" collapsed="false">
      <c r="A8" s="9"/>
      <c r="B8" s="9"/>
      <c r="C8" s="9"/>
      <c r="D8" s="9"/>
      <c r="E8" s="9"/>
      <c r="F8" s="9" t="s">
        <v>8</v>
      </c>
      <c r="G8" s="9" t="s">
        <v>9</v>
      </c>
      <c r="H8" s="9" t="s">
        <v>10</v>
      </c>
      <c r="I8" s="9" t="s">
        <v>8</v>
      </c>
      <c r="J8" s="9" t="s">
        <v>9</v>
      </c>
      <c r="K8" s="9" t="s">
        <v>10</v>
      </c>
      <c r="L8" s="9" t="s">
        <v>8</v>
      </c>
      <c r="M8" s="9" t="s">
        <v>9</v>
      </c>
      <c r="N8" s="9" t="s">
        <v>10</v>
      </c>
      <c r="O8" s="14"/>
      <c r="P8" s="14"/>
      <c r="Q8" s="14"/>
      <c r="R8" s="14"/>
      <c r="S8" s="14"/>
      <c r="T8" s="14"/>
      <c r="U8" s="14"/>
      <c r="V8" s="14"/>
    </row>
    <row r="9" s="11" customFormat="true" ht="26.25" hidden="false" customHeight="true" outlineLevel="0" collapsed="false">
      <c r="A9" s="9"/>
      <c r="B9" s="9"/>
      <c r="C9" s="9"/>
      <c r="D9" s="9"/>
      <c r="E9" s="9"/>
      <c r="F9" s="9" t="s">
        <v>11</v>
      </c>
      <c r="G9" s="9" t="s">
        <v>12</v>
      </c>
      <c r="H9" s="9" t="s">
        <v>13</v>
      </c>
      <c r="I9" s="9" t="s">
        <v>11</v>
      </c>
      <c r="J9" s="9" t="s">
        <v>12</v>
      </c>
      <c r="K9" s="9" t="s">
        <v>13</v>
      </c>
      <c r="L9" s="9" t="s">
        <v>11</v>
      </c>
      <c r="M9" s="9" t="s">
        <v>12</v>
      </c>
      <c r="N9" s="9" t="s">
        <v>13</v>
      </c>
      <c r="O9" s="14"/>
      <c r="P9" s="14"/>
      <c r="Q9" s="14"/>
      <c r="R9" s="14"/>
      <c r="S9" s="14"/>
      <c r="T9" s="14"/>
      <c r="U9" s="14"/>
      <c r="V9" s="14"/>
    </row>
    <row r="10" s="11" customFormat="true" ht="22.5" hidden="false" customHeight="true" outlineLevel="0" collapsed="false">
      <c r="A10" s="15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4"/>
      <c r="P10" s="14"/>
      <c r="Q10" s="14"/>
      <c r="R10" s="14"/>
      <c r="S10" s="14"/>
      <c r="T10" s="14"/>
      <c r="U10" s="14"/>
      <c r="V10" s="14"/>
    </row>
    <row r="11" s="11" customFormat="true" ht="39" hidden="false" customHeight="true" outlineLevel="0" collapsed="false">
      <c r="A11" s="18" t="s">
        <v>15</v>
      </c>
      <c r="B11" s="9" t="s">
        <v>16</v>
      </c>
      <c r="C11" s="9" t="n">
        <v>31.44</v>
      </c>
      <c r="D11" s="9" t="n">
        <v>31.07</v>
      </c>
      <c r="E11" s="9" t="n">
        <v>30.45</v>
      </c>
      <c r="F11" s="9" t="n">
        <v>29.85</v>
      </c>
      <c r="G11" s="9" t="n">
        <v>29.89</v>
      </c>
      <c r="H11" s="19" t="n">
        <v>31.7</v>
      </c>
      <c r="I11" s="9" t="n">
        <v>29.25</v>
      </c>
      <c r="J11" s="9" t="n">
        <v>29.34</v>
      </c>
      <c r="K11" s="9" t="n">
        <v>31.23</v>
      </c>
      <c r="L11" s="20" t="n">
        <v>28.81</v>
      </c>
      <c r="M11" s="19" t="n">
        <v>29</v>
      </c>
      <c r="N11" s="9" t="n">
        <v>31.06</v>
      </c>
      <c r="O11" s="14"/>
      <c r="P11" s="14"/>
      <c r="Q11" s="14"/>
      <c r="R11" s="14"/>
      <c r="S11" s="14"/>
      <c r="T11" s="14"/>
      <c r="U11" s="14"/>
      <c r="V11" s="14"/>
    </row>
    <row r="12" s="11" customFormat="true" ht="63.75" hidden="false" customHeight="true" outlineLevel="0" collapsed="false">
      <c r="A12" s="18" t="s">
        <v>17</v>
      </c>
      <c r="B12" s="9" t="s">
        <v>16</v>
      </c>
      <c r="C12" s="19" t="n">
        <v>16.9</v>
      </c>
      <c r="D12" s="9" t="n">
        <v>15.61</v>
      </c>
      <c r="E12" s="9" t="n">
        <v>15.61</v>
      </c>
      <c r="F12" s="9" t="n">
        <v>14.41</v>
      </c>
      <c r="G12" s="9" t="n">
        <v>15.61</v>
      </c>
      <c r="H12" s="9" t="n">
        <v>15.62</v>
      </c>
      <c r="I12" s="9" t="n">
        <v>13.85</v>
      </c>
      <c r="J12" s="9" t="n">
        <v>15.62</v>
      </c>
      <c r="K12" s="9" t="n">
        <v>15.63</v>
      </c>
      <c r="L12" s="20" t="n">
        <v>13.31</v>
      </c>
      <c r="M12" s="9" t="n">
        <v>15.63</v>
      </c>
      <c r="N12" s="9" t="n">
        <v>15.64</v>
      </c>
      <c r="O12" s="14"/>
      <c r="P12" s="14"/>
      <c r="Q12" s="14"/>
      <c r="R12" s="14"/>
      <c r="S12" s="14"/>
      <c r="T12" s="14"/>
      <c r="U12" s="14"/>
      <c r="V12" s="14"/>
    </row>
    <row r="13" s="11" customFormat="true" ht="72" hidden="false" customHeight="true" outlineLevel="0" collapsed="false">
      <c r="A13" s="18" t="s">
        <v>18</v>
      </c>
      <c r="B13" s="9" t="s">
        <v>16</v>
      </c>
      <c r="C13" s="19" t="n">
        <v>8.6</v>
      </c>
      <c r="D13" s="9" t="n">
        <v>8.65</v>
      </c>
      <c r="E13" s="9" t="n">
        <v>8.65</v>
      </c>
      <c r="F13" s="19" t="n">
        <v>8.6</v>
      </c>
      <c r="G13" s="19" t="n">
        <v>8.65</v>
      </c>
      <c r="H13" s="19" t="n">
        <v>8.7</v>
      </c>
      <c r="I13" s="19" t="n">
        <v>8.65</v>
      </c>
      <c r="J13" s="19" t="n">
        <v>8.7</v>
      </c>
      <c r="K13" s="19" t="n">
        <v>8.75</v>
      </c>
      <c r="L13" s="21" t="n">
        <v>8.7</v>
      </c>
      <c r="M13" s="19" t="n">
        <v>8.75</v>
      </c>
      <c r="N13" s="19" t="n">
        <v>8.8</v>
      </c>
      <c r="O13" s="14"/>
      <c r="P13" s="14"/>
      <c r="Q13" s="14"/>
      <c r="R13" s="14"/>
      <c r="S13" s="14"/>
      <c r="T13" s="14"/>
      <c r="U13" s="14"/>
      <c r="V13" s="14"/>
    </row>
    <row r="14" s="11" customFormat="true" ht="66" hidden="false" customHeight="true" outlineLevel="0" collapsed="false">
      <c r="A14" s="18" t="s">
        <v>19</v>
      </c>
      <c r="B14" s="9" t="s">
        <v>20</v>
      </c>
      <c r="C14" s="9" t="n">
        <v>71.5</v>
      </c>
      <c r="D14" s="9" t="n">
        <v>71.8</v>
      </c>
      <c r="E14" s="9" t="n">
        <v>71.9</v>
      </c>
      <c r="F14" s="22" t="n">
        <v>72</v>
      </c>
      <c r="G14" s="22" t="n">
        <v>72.1</v>
      </c>
      <c r="H14" s="22" t="n">
        <v>72.2</v>
      </c>
      <c r="I14" s="22" t="n">
        <v>72.1</v>
      </c>
      <c r="J14" s="22" t="n">
        <v>72.2</v>
      </c>
      <c r="K14" s="22" t="n">
        <v>72.3</v>
      </c>
      <c r="L14" s="23" t="n">
        <v>72.2</v>
      </c>
      <c r="M14" s="22" t="n">
        <v>72.3</v>
      </c>
      <c r="N14" s="22" t="n">
        <v>72.4</v>
      </c>
      <c r="O14" s="14"/>
      <c r="P14" s="14"/>
      <c r="Q14" s="14"/>
      <c r="R14" s="14"/>
      <c r="S14" s="14"/>
      <c r="T14" s="14"/>
      <c r="U14" s="14"/>
      <c r="V14" s="14"/>
    </row>
    <row r="15" s="11" customFormat="true" ht="132" hidden="false" customHeight="true" outlineLevel="0" collapsed="false">
      <c r="A15" s="18" t="s">
        <v>21</v>
      </c>
      <c r="B15" s="9" t="s">
        <v>22</v>
      </c>
      <c r="C15" s="19" t="n">
        <v>10.8</v>
      </c>
      <c r="D15" s="19" t="n">
        <v>10.5</v>
      </c>
      <c r="E15" s="9" t="n">
        <v>9.6</v>
      </c>
      <c r="F15" s="19" t="n">
        <v>9.6</v>
      </c>
      <c r="G15" s="19" t="n">
        <v>10.5</v>
      </c>
      <c r="H15" s="19" t="n">
        <v>12.7</v>
      </c>
      <c r="I15" s="19" t="n">
        <v>10.5</v>
      </c>
      <c r="J15" s="19" t="n">
        <v>10.6</v>
      </c>
      <c r="K15" s="19" t="n">
        <v>12.8</v>
      </c>
      <c r="L15" s="21" t="n">
        <v>10.6</v>
      </c>
      <c r="M15" s="19" t="n">
        <v>10.7</v>
      </c>
      <c r="N15" s="19" t="n">
        <v>12.9</v>
      </c>
      <c r="O15" s="14"/>
      <c r="P15" s="14"/>
      <c r="Q15" s="14"/>
      <c r="R15" s="14"/>
      <c r="S15" s="14"/>
      <c r="T15" s="14"/>
      <c r="U15" s="14"/>
      <c r="V15" s="14"/>
    </row>
    <row r="16" s="11" customFormat="true" ht="98.25" hidden="false" customHeight="true" outlineLevel="0" collapsed="false">
      <c r="A16" s="18" t="s">
        <v>23</v>
      </c>
      <c r="B16" s="9" t="s">
        <v>24</v>
      </c>
      <c r="C16" s="19" t="n">
        <v>14</v>
      </c>
      <c r="D16" s="19" t="n">
        <v>15.3</v>
      </c>
      <c r="E16" s="19" t="n">
        <v>15.5</v>
      </c>
      <c r="F16" s="19" t="n">
        <v>15.5</v>
      </c>
      <c r="G16" s="19" t="n">
        <v>15.3</v>
      </c>
      <c r="H16" s="19" t="n">
        <v>15</v>
      </c>
      <c r="I16" s="19" t="n">
        <v>15.3</v>
      </c>
      <c r="J16" s="19" t="n">
        <v>15.2</v>
      </c>
      <c r="K16" s="19" t="n">
        <v>14.9</v>
      </c>
      <c r="L16" s="21" t="n">
        <v>15.2</v>
      </c>
      <c r="M16" s="19" t="n">
        <v>15.1</v>
      </c>
      <c r="N16" s="19" t="n">
        <v>14.8</v>
      </c>
      <c r="O16" s="24"/>
      <c r="P16" s="24"/>
      <c r="Q16" s="24"/>
      <c r="R16" s="24"/>
      <c r="S16" s="24"/>
      <c r="T16" s="24"/>
      <c r="U16" s="24"/>
      <c r="V16" s="24"/>
    </row>
    <row r="17" s="11" customFormat="true" ht="78" hidden="false" customHeight="true" outlineLevel="0" collapsed="false">
      <c r="A17" s="18" t="s">
        <v>25</v>
      </c>
      <c r="B17" s="9" t="s">
        <v>26</v>
      </c>
      <c r="C17" s="9" t="n">
        <v>-3.2</v>
      </c>
      <c r="D17" s="9" t="n">
        <f aca="false">D15-D16</f>
        <v>-4.8</v>
      </c>
      <c r="E17" s="22" t="n">
        <f aca="false">E15-E16</f>
        <v>-5.9</v>
      </c>
      <c r="F17" s="22" t="n">
        <f aca="false">F15-F16</f>
        <v>-5.9</v>
      </c>
      <c r="G17" s="22" t="n">
        <f aca="false">G15-G16</f>
        <v>-4.8</v>
      </c>
      <c r="H17" s="22" t="n">
        <f aca="false">H15-H16</f>
        <v>-2.3</v>
      </c>
      <c r="I17" s="22" t="n">
        <f aca="false">I15-I16</f>
        <v>-4.8</v>
      </c>
      <c r="J17" s="22" t="n">
        <f aca="false">J15-J16</f>
        <v>-4.6</v>
      </c>
      <c r="K17" s="22" t="n">
        <f aca="false">K15-K16</f>
        <v>-2.1</v>
      </c>
      <c r="L17" s="23" t="n">
        <f aca="false">L15-L16</f>
        <v>-4.6</v>
      </c>
      <c r="M17" s="22" t="n">
        <f aca="false">M15-M16</f>
        <v>-4.4</v>
      </c>
      <c r="N17" s="22" t="n">
        <f aca="false">N15-N16</f>
        <v>-1.9</v>
      </c>
      <c r="O17" s="14"/>
      <c r="P17" s="14"/>
      <c r="Q17" s="14"/>
      <c r="R17" s="14"/>
      <c r="S17" s="14"/>
      <c r="T17" s="14"/>
      <c r="U17" s="14"/>
      <c r="V17" s="14"/>
    </row>
    <row r="18" s="11" customFormat="true" ht="47.25" hidden="false" customHeight="true" outlineLevel="0" collapsed="false">
      <c r="A18" s="18" t="s">
        <v>27</v>
      </c>
      <c r="B18" s="9" t="s">
        <v>16</v>
      </c>
      <c r="C18" s="9" t="n">
        <v>-0.65</v>
      </c>
      <c r="D18" s="9" t="n">
        <v>-0.48</v>
      </c>
      <c r="E18" s="19" t="n">
        <v>-0.394</v>
      </c>
      <c r="F18" s="19" t="n">
        <v>-0.42</v>
      </c>
      <c r="G18" s="19" t="n">
        <v>-0.41</v>
      </c>
      <c r="H18" s="19" t="n">
        <v>-0.4</v>
      </c>
      <c r="I18" s="19" t="n">
        <v>-0.3</v>
      </c>
      <c r="J18" s="19" t="n">
        <v>-0.2</v>
      </c>
      <c r="K18" s="19" t="n">
        <v>-0.1</v>
      </c>
      <c r="L18" s="21" t="n">
        <v>-0.1</v>
      </c>
      <c r="M18" s="19" t="n">
        <v>-0.05</v>
      </c>
      <c r="N18" s="19" t="n">
        <v>0</v>
      </c>
      <c r="O18" s="14"/>
      <c r="P18" s="14"/>
      <c r="Q18" s="14"/>
      <c r="R18" s="14"/>
      <c r="S18" s="14"/>
      <c r="T18" s="14"/>
      <c r="U18" s="14"/>
      <c r="V18" s="14"/>
    </row>
    <row r="19" s="11" customFormat="true" ht="18.75" hidden="false" customHeight="true" outlineLevel="0" collapsed="false">
      <c r="A19" s="15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14"/>
      <c r="P19" s="14"/>
      <c r="Q19" s="14"/>
      <c r="R19" s="14"/>
      <c r="S19" s="14"/>
      <c r="T19" s="14"/>
      <c r="U19" s="14"/>
      <c r="V19" s="14"/>
    </row>
    <row r="20" s="11" customFormat="true" ht="115.5" hidden="false" customHeight="true" outlineLevel="0" collapsed="false">
      <c r="A20" s="27" t="s">
        <v>29</v>
      </c>
      <c r="B20" s="28" t="s">
        <v>30</v>
      </c>
      <c r="C20" s="9" t="n">
        <v>149.8</v>
      </c>
      <c r="D20" s="19" t="n">
        <v>111.3</v>
      </c>
      <c r="E20" s="9" t="n">
        <v>99.17</v>
      </c>
      <c r="F20" s="9" t="n">
        <v>99.17</v>
      </c>
      <c r="G20" s="9" t="n">
        <v>99.67</v>
      </c>
      <c r="H20" s="9" t="n">
        <v>100.16</v>
      </c>
      <c r="I20" s="9" t="n">
        <v>99.17</v>
      </c>
      <c r="J20" s="9" t="n">
        <v>100.17</v>
      </c>
      <c r="K20" s="9" t="n">
        <v>101.16</v>
      </c>
      <c r="L20" s="20" t="n">
        <v>99.17</v>
      </c>
      <c r="M20" s="9" t="n">
        <v>100.67</v>
      </c>
      <c r="N20" s="9" t="n">
        <v>102.17</v>
      </c>
      <c r="O20" s="14"/>
      <c r="P20" s="14"/>
      <c r="Q20" s="14"/>
      <c r="R20" s="14"/>
      <c r="S20" s="14"/>
      <c r="T20" s="14"/>
      <c r="U20" s="14"/>
      <c r="V20" s="14"/>
    </row>
    <row r="21" s="11" customFormat="true" ht="105.75" hidden="false" customHeight="true" outlineLevel="0" collapsed="false">
      <c r="A21" s="27" t="s">
        <v>31</v>
      </c>
      <c r="B21" s="28" t="s">
        <v>32</v>
      </c>
      <c r="C21" s="19" t="n">
        <v>91.4</v>
      </c>
      <c r="D21" s="19" t="n">
        <v>74.3</v>
      </c>
      <c r="E21" s="19" t="n">
        <v>89.1</v>
      </c>
      <c r="F21" s="19" t="n">
        <v>100</v>
      </c>
      <c r="G21" s="19" t="n">
        <v>100.5</v>
      </c>
      <c r="H21" s="19" t="n">
        <v>101</v>
      </c>
      <c r="I21" s="19" t="n">
        <v>100</v>
      </c>
      <c r="J21" s="19" t="n">
        <v>100.5</v>
      </c>
      <c r="K21" s="19" t="n">
        <v>101</v>
      </c>
      <c r="L21" s="19" t="n">
        <v>100</v>
      </c>
      <c r="M21" s="19" t="n">
        <v>100.5</v>
      </c>
      <c r="N21" s="19" t="n">
        <v>101</v>
      </c>
      <c r="O21" s="14"/>
      <c r="P21" s="14"/>
      <c r="Q21" s="14"/>
      <c r="R21" s="14"/>
      <c r="S21" s="14"/>
      <c r="T21" s="14"/>
      <c r="U21" s="14"/>
      <c r="V21" s="14"/>
    </row>
    <row r="22" s="11" customFormat="true" ht="104.25" hidden="false" customHeight="true" outlineLevel="0" collapsed="false">
      <c r="A22" s="27" t="s">
        <v>33</v>
      </c>
      <c r="B22" s="28" t="s">
        <v>3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4"/>
      <c r="P22" s="14"/>
      <c r="Q22" s="14"/>
      <c r="R22" s="14"/>
      <c r="S22" s="14"/>
      <c r="T22" s="14"/>
      <c r="U22" s="14"/>
      <c r="V22" s="14"/>
    </row>
    <row r="23" s="11" customFormat="true" ht="93.75" hidden="false" customHeight="true" outlineLevel="0" collapsed="false">
      <c r="A23" s="27" t="s">
        <v>34</v>
      </c>
      <c r="B23" s="28" t="s">
        <v>3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4"/>
      <c r="P23" s="14"/>
      <c r="Q23" s="14"/>
      <c r="R23" s="14"/>
      <c r="S23" s="14"/>
      <c r="T23" s="14"/>
      <c r="U23" s="14"/>
      <c r="V23" s="14"/>
    </row>
    <row r="24" s="11" customFormat="true" ht="109.5" hidden="false" customHeight="true" outlineLevel="0" collapsed="false">
      <c r="A24" s="27" t="s">
        <v>35</v>
      </c>
      <c r="B24" s="29" t="s">
        <v>3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4"/>
      <c r="P24" s="14"/>
      <c r="Q24" s="14"/>
      <c r="R24" s="14"/>
      <c r="S24" s="14"/>
      <c r="T24" s="14"/>
      <c r="U24" s="14"/>
      <c r="V24" s="14"/>
    </row>
    <row r="25" s="11" customFormat="true" ht="102" hidden="false" customHeight="true" outlineLevel="0" collapsed="false">
      <c r="A25" s="27" t="s">
        <v>36</v>
      </c>
      <c r="B25" s="29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4"/>
      <c r="P25" s="14"/>
      <c r="Q25" s="14"/>
      <c r="R25" s="14"/>
      <c r="S25" s="14"/>
      <c r="T25" s="14"/>
      <c r="U25" s="14"/>
      <c r="V25" s="14"/>
    </row>
    <row r="26" s="11" customFormat="true" ht="102.75" hidden="false" customHeight="true" outlineLevel="0" collapsed="false">
      <c r="A26" s="27" t="s">
        <v>37</v>
      </c>
      <c r="B26" s="29" t="s">
        <v>3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4"/>
      <c r="P26" s="14"/>
      <c r="Q26" s="14"/>
      <c r="R26" s="14"/>
      <c r="S26" s="14"/>
      <c r="T26" s="14"/>
      <c r="U26" s="14"/>
      <c r="V26" s="14"/>
    </row>
    <row r="27" s="11" customFormat="true" ht="103.5" hidden="false" customHeight="true" outlineLevel="0" collapsed="false">
      <c r="A27" s="27" t="s">
        <v>38</v>
      </c>
      <c r="B27" s="29" t="s">
        <v>3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4"/>
      <c r="P27" s="14"/>
      <c r="Q27" s="14"/>
      <c r="R27" s="14"/>
      <c r="S27" s="14"/>
      <c r="T27" s="14"/>
      <c r="U27" s="14"/>
      <c r="V27" s="14"/>
    </row>
    <row r="28" s="11" customFormat="true" ht="137.25" hidden="false" customHeight="true" outlineLevel="0" collapsed="false">
      <c r="A28" s="27" t="s">
        <v>39</v>
      </c>
      <c r="B28" s="29" t="s">
        <v>3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4"/>
      <c r="P28" s="14"/>
      <c r="Q28" s="14"/>
      <c r="R28" s="14"/>
      <c r="S28" s="14"/>
      <c r="T28" s="14"/>
      <c r="U28" s="14"/>
      <c r="V28" s="14"/>
    </row>
    <row r="29" s="11" customFormat="true" ht="137.25" hidden="false" customHeight="true" outlineLevel="0" collapsed="false">
      <c r="A29" s="27" t="s">
        <v>40</v>
      </c>
      <c r="B29" s="29" t="s">
        <v>3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4"/>
      <c r="P29" s="14"/>
      <c r="Q29" s="14"/>
      <c r="R29" s="14"/>
      <c r="S29" s="14"/>
      <c r="T29" s="14"/>
      <c r="U29" s="14"/>
      <c r="V29" s="14"/>
    </row>
    <row r="30" s="11" customFormat="true" ht="137.25" hidden="false" customHeight="true" outlineLevel="0" collapsed="false">
      <c r="A30" s="27" t="s">
        <v>41</v>
      </c>
      <c r="B30" s="29" t="s">
        <v>3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4"/>
      <c r="P30" s="14"/>
      <c r="Q30" s="14"/>
      <c r="R30" s="14"/>
      <c r="S30" s="14"/>
      <c r="T30" s="14"/>
      <c r="U30" s="14"/>
      <c r="V30" s="14"/>
    </row>
    <row r="31" s="11" customFormat="true" ht="105.75" hidden="false" customHeight="true" outlineLevel="0" collapsed="false">
      <c r="A31" s="27" t="s">
        <v>42</v>
      </c>
      <c r="B31" s="29" t="s">
        <v>3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4"/>
      <c r="P31" s="14"/>
      <c r="Q31" s="14"/>
      <c r="R31" s="14"/>
      <c r="S31" s="14"/>
      <c r="T31" s="14"/>
      <c r="U31" s="14"/>
      <c r="V31" s="14"/>
    </row>
    <row r="32" s="11" customFormat="true" ht="159.75" hidden="false" customHeight="true" outlineLevel="0" collapsed="false">
      <c r="A32" s="27" t="s">
        <v>43</v>
      </c>
      <c r="B32" s="28" t="s">
        <v>3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4"/>
      <c r="P32" s="14"/>
      <c r="Q32" s="14"/>
      <c r="R32" s="14"/>
      <c r="S32" s="14"/>
      <c r="T32" s="14"/>
      <c r="U32" s="14"/>
      <c r="V32" s="14"/>
    </row>
    <row r="33" s="11" customFormat="true" ht="137.25" hidden="false" customHeight="true" outlineLevel="0" collapsed="false">
      <c r="A33" s="27" t="s">
        <v>44</v>
      </c>
      <c r="B33" s="28" t="s">
        <v>3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4"/>
      <c r="P33" s="14"/>
      <c r="Q33" s="14"/>
      <c r="R33" s="14"/>
      <c r="S33" s="14"/>
      <c r="T33" s="14"/>
      <c r="U33" s="14"/>
      <c r="V33" s="14"/>
    </row>
    <row r="34" s="11" customFormat="true" ht="137.25" hidden="false" customHeight="true" outlineLevel="0" collapsed="false">
      <c r="A34" s="27" t="s">
        <v>45</v>
      </c>
      <c r="B34" s="28" t="s">
        <v>3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4"/>
      <c r="P34" s="14"/>
      <c r="Q34" s="14"/>
      <c r="R34" s="14"/>
      <c r="S34" s="14"/>
      <c r="T34" s="14"/>
      <c r="U34" s="14"/>
      <c r="V34" s="14"/>
    </row>
    <row r="35" s="11" customFormat="true" ht="110.25" hidden="false" customHeight="true" outlineLevel="0" collapsed="false">
      <c r="A35" s="27" t="s">
        <v>46</v>
      </c>
      <c r="B35" s="28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4"/>
      <c r="P35" s="14"/>
      <c r="Q35" s="14"/>
      <c r="R35" s="14"/>
      <c r="S35" s="14"/>
      <c r="T35" s="14"/>
      <c r="U35" s="14"/>
      <c r="V35" s="14"/>
    </row>
    <row r="36" s="11" customFormat="true" ht="147" hidden="false" customHeight="true" outlineLevel="0" collapsed="false">
      <c r="A36" s="27" t="s">
        <v>47</v>
      </c>
      <c r="B36" s="29" t="s">
        <v>3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4"/>
      <c r="P36" s="14"/>
      <c r="Q36" s="14"/>
      <c r="R36" s="14"/>
      <c r="S36" s="14"/>
      <c r="T36" s="14"/>
      <c r="U36" s="14"/>
      <c r="V36" s="14"/>
    </row>
    <row r="37" s="11" customFormat="true" ht="120" hidden="false" customHeight="true" outlineLevel="0" collapsed="false">
      <c r="A37" s="27" t="s">
        <v>48</v>
      </c>
      <c r="B37" s="29" t="s">
        <v>3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4"/>
      <c r="P37" s="14"/>
      <c r="Q37" s="14"/>
      <c r="R37" s="14"/>
      <c r="S37" s="14"/>
      <c r="T37" s="14"/>
      <c r="U37" s="14"/>
      <c r="V37" s="14"/>
    </row>
    <row r="38" s="11" customFormat="true" ht="134.25" hidden="false" customHeight="true" outlineLevel="0" collapsed="false">
      <c r="A38" s="27" t="s">
        <v>49</v>
      </c>
      <c r="B38" s="28" t="s">
        <v>3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4"/>
      <c r="P38" s="14"/>
      <c r="Q38" s="14"/>
      <c r="R38" s="14"/>
      <c r="S38" s="14"/>
      <c r="T38" s="14"/>
      <c r="U38" s="14"/>
      <c r="V38" s="14"/>
    </row>
    <row r="39" s="11" customFormat="true" ht="108.75" hidden="false" customHeight="true" outlineLevel="0" collapsed="false">
      <c r="A39" s="27" t="s">
        <v>50</v>
      </c>
      <c r="B39" s="28" t="s">
        <v>3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4"/>
      <c r="P39" s="14"/>
      <c r="Q39" s="14"/>
      <c r="R39" s="14"/>
      <c r="S39" s="14"/>
      <c r="T39" s="14"/>
      <c r="U39" s="14"/>
      <c r="V39" s="14"/>
    </row>
    <row r="40" s="11" customFormat="true" ht="158.25" hidden="false" customHeight="true" outlineLevel="0" collapsed="false">
      <c r="A40" s="27" t="s">
        <v>51</v>
      </c>
      <c r="B40" s="29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4"/>
      <c r="P40" s="14"/>
      <c r="Q40" s="14"/>
      <c r="R40" s="14"/>
      <c r="S40" s="14"/>
      <c r="T40" s="14"/>
      <c r="U40" s="14"/>
      <c r="V40" s="14"/>
    </row>
    <row r="41" s="11" customFormat="true" ht="120.75" hidden="false" customHeight="true" outlineLevel="0" collapsed="false">
      <c r="A41" s="27" t="s">
        <v>52</v>
      </c>
      <c r="B41" s="29" t="s">
        <v>3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4"/>
      <c r="P41" s="14"/>
      <c r="Q41" s="14"/>
      <c r="R41" s="14"/>
      <c r="S41" s="14"/>
      <c r="T41" s="14"/>
      <c r="U41" s="14"/>
      <c r="V41" s="14"/>
    </row>
    <row r="42" s="11" customFormat="true" ht="137.25" hidden="false" customHeight="true" outlineLevel="0" collapsed="false">
      <c r="A42" s="27" t="s">
        <v>53</v>
      </c>
      <c r="B42" s="28" t="s">
        <v>3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4"/>
      <c r="P42" s="14"/>
      <c r="Q42" s="14"/>
      <c r="R42" s="14"/>
      <c r="S42" s="14"/>
      <c r="T42" s="14"/>
      <c r="U42" s="14"/>
      <c r="V42" s="14"/>
    </row>
    <row r="43" s="11" customFormat="true" ht="125.25" hidden="false" customHeight="true" outlineLevel="0" collapsed="false">
      <c r="A43" s="27" t="s">
        <v>54</v>
      </c>
      <c r="B43" s="28" t="s">
        <v>3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4"/>
      <c r="P43" s="14"/>
      <c r="Q43" s="14"/>
      <c r="R43" s="14"/>
      <c r="S43" s="14"/>
      <c r="T43" s="14"/>
      <c r="U43" s="14"/>
      <c r="V43" s="14"/>
    </row>
    <row r="44" s="11" customFormat="true" ht="137.25" hidden="false" customHeight="true" outlineLevel="0" collapsed="false">
      <c r="A44" s="27" t="s">
        <v>55</v>
      </c>
      <c r="B44" s="28" t="s">
        <v>3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4"/>
      <c r="P44" s="14"/>
      <c r="Q44" s="14"/>
      <c r="R44" s="14"/>
      <c r="S44" s="14"/>
      <c r="T44" s="14"/>
      <c r="U44" s="14"/>
      <c r="V44" s="14"/>
    </row>
    <row r="45" s="11" customFormat="true" ht="137.25" hidden="false" customHeight="true" outlineLevel="0" collapsed="false">
      <c r="A45" s="27" t="s">
        <v>56</v>
      </c>
      <c r="B45" s="28" t="s">
        <v>3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4"/>
      <c r="P45" s="14"/>
      <c r="Q45" s="14"/>
      <c r="R45" s="14"/>
      <c r="S45" s="14"/>
      <c r="T45" s="14"/>
      <c r="U45" s="14"/>
      <c r="V45" s="14"/>
    </row>
    <row r="46" s="11" customFormat="true" ht="114.75" hidden="false" customHeight="true" outlineLevel="0" collapsed="false">
      <c r="A46" s="27" t="s">
        <v>57</v>
      </c>
      <c r="B46" s="28" t="s">
        <v>3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4"/>
      <c r="P46" s="14"/>
      <c r="Q46" s="14"/>
      <c r="R46" s="14"/>
      <c r="S46" s="14"/>
      <c r="T46" s="14"/>
      <c r="U46" s="14"/>
      <c r="V46" s="14"/>
    </row>
    <row r="47" s="11" customFormat="true" ht="111" hidden="false" customHeight="true" outlineLevel="0" collapsed="false">
      <c r="A47" s="27" t="s">
        <v>58</v>
      </c>
      <c r="B47" s="28" t="s">
        <v>3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4"/>
      <c r="P47" s="14"/>
      <c r="Q47" s="14"/>
      <c r="R47" s="14"/>
      <c r="S47" s="14"/>
      <c r="T47" s="14"/>
      <c r="U47" s="14"/>
      <c r="V47" s="14"/>
    </row>
    <row r="48" s="11" customFormat="true" ht="141.75" hidden="false" customHeight="true" outlineLevel="0" collapsed="false">
      <c r="A48" s="27" t="s">
        <v>59</v>
      </c>
      <c r="B48" s="29" t="s">
        <v>30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4"/>
      <c r="P48" s="14"/>
      <c r="Q48" s="14"/>
      <c r="R48" s="14"/>
      <c r="S48" s="14"/>
      <c r="T48" s="14"/>
      <c r="U48" s="14"/>
      <c r="V48" s="14"/>
    </row>
    <row r="49" s="11" customFormat="true" ht="137.25" hidden="false" customHeight="true" outlineLevel="0" collapsed="false">
      <c r="A49" s="27" t="s">
        <v>60</v>
      </c>
      <c r="B49" s="29" t="s">
        <v>3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4"/>
      <c r="P49" s="14"/>
      <c r="Q49" s="14"/>
      <c r="R49" s="14"/>
      <c r="S49" s="14"/>
      <c r="T49" s="14"/>
      <c r="U49" s="14"/>
      <c r="V49" s="14"/>
    </row>
    <row r="50" s="11" customFormat="true" ht="150" hidden="false" customHeight="true" outlineLevel="0" collapsed="false">
      <c r="A50" s="27" t="s">
        <v>61</v>
      </c>
      <c r="B50" s="29" t="s">
        <v>30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4"/>
      <c r="P50" s="14"/>
      <c r="Q50" s="14"/>
      <c r="R50" s="14"/>
      <c r="S50" s="14"/>
      <c r="T50" s="14"/>
      <c r="U50" s="14"/>
      <c r="V50" s="14"/>
    </row>
    <row r="51" s="11" customFormat="true" ht="137.25" hidden="false" customHeight="true" outlineLevel="0" collapsed="false">
      <c r="A51" s="27" t="s">
        <v>62</v>
      </c>
      <c r="B51" s="29" t="s">
        <v>32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4"/>
      <c r="P51" s="14"/>
      <c r="Q51" s="14"/>
      <c r="R51" s="14"/>
      <c r="S51" s="14"/>
      <c r="T51" s="14"/>
      <c r="U51" s="14"/>
      <c r="V51" s="14"/>
    </row>
    <row r="52" s="11" customFormat="true" ht="145.5" hidden="false" customHeight="true" outlineLevel="0" collapsed="false">
      <c r="A52" s="27" t="s">
        <v>63</v>
      </c>
      <c r="B52" s="28" t="s">
        <v>30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4"/>
      <c r="P52" s="14"/>
      <c r="Q52" s="14"/>
      <c r="R52" s="14"/>
      <c r="S52" s="14"/>
      <c r="T52" s="14"/>
      <c r="U52" s="14"/>
      <c r="V52" s="14"/>
    </row>
    <row r="53" s="11" customFormat="true" ht="119.25" hidden="false" customHeight="true" outlineLevel="0" collapsed="false">
      <c r="A53" s="27" t="s">
        <v>64</v>
      </c>
      <c r="B53" s="28" t="s">
        <v>32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14"/>
      <c r="P53" s="14"/>
      <c r="Q53" s="14"/>
      <c r="R53" s="14"/>
      <c r="S53" s="14"/>
      <c r="T53" s="14"/>
      <c r="U53" s="14"/>
      <c r="V53" s="14"/>
    </row>
    <row r="54" s="11" customFormat="true" ht="147.75" hidden="false" customHeight="true" outlineLevel="0" collapsed="false">
      <c r="A54" s="27" t="s">
        <v>65</v>
      </c>
      <c r="B54" s="29" t="s">
        <v>30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14"/>
      <c r="P54" s="14"/>
      <c r="Q54" s="14"/>
      <c r="R54" s="14"/>
      <c r="S54" s="14"/>
      <c r="T54" s="14"/>
      <c r="U54" s="14"/>
      <c r="V54" s="14"/>
    </row>
    <row r="55" s="11" customFormat="true" ht="137.25" hidden="false" customHeight="true" outlineLevel="0" collapsed="false">
      <c r="A55" s="27" t="s">
        <v>66</v>
      </c>
      <c r="B55" s="29" t="s">
        <v>32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14"/>
      <c r="P55" s="14"/>
      <c r="Q55" s="14"/>
      <c r="R55" s="14"/>
      <c r="S55" s="14"/>
      <c r="T55" s="14"/>
      <c r="U55" s="14"/>
      <c r="V55" s="14"/>
    </row>
    <row r="56" s="11" customFormat="true" ht="119.25" hidden="false" customHeight="true" outlineLevel="0" collapsed="false">
      <c r="A56" s="27" t="s">
        <v>67</v>
      </c>
      <c r="B56" s="29" t="s">
        <v>3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14"/>
      <c r="P56" s="14"/>
      <c r="Q56" s="14"/>
      <c r="R56" s="14"/>
      <c r="S56" s="14"/>
      <c r="T56" s="14"/>
      <c r="U56" s="14"/>
      <c r="V56" s="14"/>
    </row>
    <row r="57" s="11" customFormat="true" ht="137.25" hidden="false" customHeight="true" outlineLevel="0" collapsed="false">
      <c r="A57" s="27" t="s">
        <v>68</v>
      </c>
      <c r="B57" s="29" t="s">
        <v>32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24"/>
      <c r="P57" s="24"/>
      <c r="Q57" s="24"/>
      <c r="R57" s="24"/>
      <c r="S57" s="24"/>
      <c r="T57" s="24"/>
      <c r="U57" s="24"/>
      <c r="V57" s="24"/>
    </row>
    <row r="58" s="11" customFormat="true" ht="123" hidden="false" customHeight="true" outlineLevel="0" collapsed="false">
      <c r="A58" s="27" t="s">
        <v>69</v>
      </c>
      <c r="B58" s="29" t="s">
        <v>30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4"/>
      <c r="P58" s="14"/>
      <c r="Q58" s="14"/>
      <c r="R58" s="14"/>
      <c r="S58" s="14"/>
      <c r="T58" s="14"/>
      <c r="U58" s="14"/>
      <c r="V58" s="14"/>
    </row>
    <row r="59" s="11" customFormat="true" ht="137.25" hidden="false" customHeight="true" outlineLevel="0" collapsed="false">
      <c r="A59" s="27" t="s">
        <v>70</v>
      </c>
      <c r="B59" s="29" t="s">
        <v>32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4"/>
      <c r="P59" s="14"/>
      <c r="Q59" s="14"/>
      <c r="R59" s="14"/>
      <c r="S59" s="14"/>
      <c r="T59" s="14"/>
      <c r="U59" s="14"/>
      <c r="V59" s="14"/>
    </row>
    <row r="60" s="11" customFormat="true" ht="27.75" hidden="false" customHeight="true" outlineLevel="0" collapsed="false">
      <c r="A60" s="15" t="s">
        <v>71</v>
      </c>
      <c r="B60" s="15"/>
      <c r="C60" s="15"/>
      <c r="D60" s="15"/>
      <c r="E60" s="15"/>
      <c r="F60" s="25"/>
      <c r="G60" s="25"/>
      <c r="H60" s="25"/>
      <c r="I60" s="25"/>
      <c r="J60" s="25"/>
      <c r="K60" s="25"/>
      <c r="L60" s="25"/>
      <c r="M60" s="25"/>
      <c r="N60" s="30"/>
      <c r="O60" s="31"/>
      <c r="P60" s="31"/>
      <c r="Q60" s="31"/>
      <c r="R60" s="31"/>
      <c r="S60" s="31"/>
      <c r="T60" s="31"/>
      <c r="U60" s="31"/>
      <c r="V60" s="31"/>
    </row>
    <row r="61" s="11" customFormat="true" ht="140.25" hidden="false" customHeight="true" outlineLevel="0" collapsed="false">
      <c r="A61" s="27" t="s">
        <v>72</v>
      </c>
      <c r="B61" s="29" t="s">
        <v>30</v>
      </c>
      <c r="C61" s="9" t="n">
        <v>71.5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14"/>
      <c r="P61" s="14"/>
      <c r="Q61" s="14"/>
      <c r="R61" s="14"/>
      <c r="S61" s="14"/>
      <c r="T61" s="14"/>
      <c r="U61" s="14"/>
      <c r="V61" s="14"/>
    </row>
    <row r="62" s="11" customFormat="true" ht="83.25" hidden="false" customHeight="true" outlineLevel="0" collapsed="false">
      <c r="A62" s="27" t="s">
        <v>73</v>
      </c>
      <c r="B62" s="29" t="s">
        <v>32</v>
      </c>
      <c r="C62" s="19" t="n">
        <v>100</v>
      </c>
      <c r="D62" s="19"/>
      <c r="E62" s="9"/>
      <c r="F62" s="9"/>
      <c r="G62" s="9"/>
      <c r="H62" s="9"/>
      <c r="I62" s="9"/>
      <c r="J62" s="9"/>
      <c r="K62" s="9"/>
      <c r="L62" s="9"/>
      <c r="M62" s="9"/>
      <c r="N62" s="9"/>
      <c r="O62" s="14"/>
      <c r="P62" s="14"/>
      <c r="Q62" s="14"/>
      <c r="R62" s="14"/>
      <c r="S62" s="14"/>
      <c r="T62" s="14"/>
      <c r="U62" s="14"/>
      <c r="V62" s="14"/>
    </row>
    <row r="63" s="11" customFormat="true" ht="24.75" hidden="false" customHeight="true" outlineLevel="0" collapsed="false">
      <c r="A63" s="15" t="s">
        <v>74</v>
      </c>
      <c r="B63" s="15"/>
      <c r="C63" s="15"/>
      <c r="D63" s="15"/>
      <c r="E63" s="15"/>
      <c r="F63" s="15"/>
      <c r="G63" s="15"/>
      <c r="H63" s="15"/>
      <c r="I63" s="15"/>
      <c r="J63" s="25"/>
      <c r="K63" s="25"/>
      <c r="L63" s="25"/>
      <c r="M63" s="25"/>
      <c r="N63" s="30"/>
      <c r="O63" s="24"/>
      <c r="P63" s="24"/>
      <c r="Q63" s="24"/>
      <c r="R63" s="24"/>
      <c r="S63" s="24"/>
      <c r="T63" s="24"/>
      <c r="U63" s="24"/>
      <c r="V63" s="24"/>
    </row>
    <row r="64" s="11" customFormat="true" ht="157.5" hidden="false" customHeight="true" outlineLevel="0" collapsed="false">
      <c r="A64" s="27" t="s">
        <v>75</v>
      </c>
      <c r="B64" s="28" t="s">
        <v>30</v>
      </c>
      <c r="C64" s="9" t="n">
        <v>36.69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14"/>
      <c r="P64" s="14"/>
      <c r="Q64" s="14"/>
      <c r="R64" s="14"/>
      <c r="S64" s="14"/>
      <c r="T64" s="14"/>
      <c r="U64" s="14"/>
      <c r="V64" s="14"/>
    </row>
    <row r="65" s="11" customFormat="true" ht="174" hidden="false" customHeight="true" outlineLevel="0" collapsed="false">
      <c r="A65" s="27" t="s">
        <v>76</v>
      </c>
      <c r="B65" s="28" t="s">
        <v>32</v>
      </c>
      <c r="C65" s="19" t="n">
        <v>100</v>
      </c>
      <c r="D65" s="19"/>
      <c r="E65" s="9"/>
      <c r="F65" s="9"/>
      <c r="G65" s="9"/>
      <c r="H65" s="9"/>
      <c r="I65" s="9"/>
      <c r="J65" s="9"/>
      <c r="K65" s="9"/>
      <c r="L65" s="9"/>
      <c r="M65" s="9"/>
      <c r="N65" s="9"/>
      <c r="O65" s="14"/>
      <c r="P65" s="14"/>
      <c r="Q65" s="14"/>
      <c r="R65" s="14"/>
      <c r="S65" s="14"/>
      <c r="T65" s="14"/>
      <c r="U65" s="14"/>
      <c r="V65" s="14"/>
    </row>
    <row r="66" s="11" customFormat="true" ht="18.75" hidden="false" customHeight="false" outlineLevel="0" collapsed="false">
      <c r="A66" s="15" t="s">
        <v>7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30"/>
      <c r="O66" s="14"/>
      <c r="P66" s="14"/>
      <c r="Q66" s="14"/>
      <c r="R66" s="14"/>
      <c r="S66" s="14"/>
      <c r="T66" s="14"/>
      <c r="U66" s="14"/>
      <c r="V66" s="14"/>
    </row>
    <row r="67" s="11" customFormat="true" ht="52.5" hidden="false" customHeight="true" outlineLevel="0" collapsed="false">
      <c r="A67" s="18" t="s">
        <v>78</v>
      </c>
      <c r="B67" s="9" t="s">
        <v>79</v>
      </c>
      <c r="C67" s="19" t="n">
        <v>5824.8</v>
      </c>
      <c r="D67" s="9" t="n">
        <v>5865.57</v>
      </c>
      <c r="E67" s="9" t="n">
        <f aca="false">E69+E71</f>
        <v>2991.44</v>
      </c>
      <c r="F67" s="9" t="n">
        <f aca="false">F69+F71</f>
        <v>3021.35</v>
      </c>
      <c r="G67" s="9" t="n">
        <f aca="false">G69+G71</f>
        <v>3045.29</v>
      </c>
      <c r="H67" s="9" t="n">
        <f aca="false">H69+H71</f>
        <v>3045.29</v>
      </c>
      <c r="I67" s="9" t="n">
        <f aca="false">I69+I71</f>
        <v>3066.67</v>
      </c>
      <c r="J67" s="19" t="n">
        <f aca="false">J69+J71</f>
        <v>3106.2</v>
      </c>
      <c r="K67" s="19" t="n">
        <f aca="false">K69+K71</f>
        <v>3106.2</v>
      </c>
      <c r="L67" s="19" t="n">
        <f aca="false">L69+L71</f>
        <v>3119.72</v>
      </c>
      <c r="M67" s="19" t="n">
        <f aca="false">M69+M71</f>
        <v>3174.54</v>
      </c>
      <c r="N67" s="19" t="n">
        <f aca="false">N69+N71</f>
        <v>3174.54</v>
      </c>
      <c r="O67" s="14"/>
      <c r="P67" s="14"/>
      <c r="Q67" s="14"/>
      <c r="R67" s="14"/>
      <c r="S67" s="14"/>
      <c r="T67" s="14"/>
      <c r="U67" s="14"/>
      <c r="V67" s="14"/>
    </row>
    <row r="68" s="11" customFormat="true" ht="134.25" hidden="false" customHeight="true" outlineLevel="0" collapsed="false">
      <c r="A68" s="18" t="s">
        <v>80</v>
      </c>
      <c r="B68" s="9" t="s">
        <v>81</v>
      </c>
      <c r="C68" s="9" t="n">
        <v>96.32</v>
      </c>
      <c r="D68" s="19" t="n">
        <v>100.7</v>
      </c>
      <c r="E68" s="19" t="n">
        <v>51</v>
      </c>
      <c r="F68" s="19" t="n">
        <v>101</v>
      </c>
      <c r="G68" s="19" t="n">
        <v>101.8</v>
      </c>
      <c r="H68" s="19" t="n">
        <v>101.8</v>
      </c>
      <c r="I68" s="19" t="n">
        <v>101.5</v>
      </c>
      <c r="J68" s="19" t="n">
        <v>102</v>
      </c>
      <c r="K68" s="19" t="n">
        <v>102</v>
      </c>
      <c r="L68" s="19" t="n">
        <v>101.73</v>
      </c>
      <c r="M68" s="19" t="n">
        <v>102.2</v>
      </c>
      <c r="N68" s="19" t="n">
        <v>102.2</v>
      </c>
      <c r="O68" s="14"/>
      <c r="P68" s="14"/>
      <c r="Q68" s="14"/>
      <c r="R68" s="14"/>
      <c r="S68" s="14"/>
      <c r="T68" s="14"/>
      <c r="U68" s="14"/>
      <c r="V68" s="14"/>
    </row>
    <row r="69" s="11" customFormat="true" ht="48" hidden="false" customHeight="true" outlineLevel="0" collapsed="false">
      <c r="A69" s="18" t="s">
        <v>82</v>
      </c>
      <c r="B69" s="9" t="s">
        <v>79</v>
      </c>
      <c r="C69" s="9" t="n">
        <v>4833.8</v>
      </c>
      <c r="D69" s="9" t="n">
        <v>5053.57</v>
      </c>
      <c r="E69" s="9" t="n">
        <v>2536.72</v>
      </c>
      <c r="F69" s="9" t="n">
        <v>2566.35</v>
      </c>
      <c r="G69" s="9" t="n">
        <v>2590.29</v>
      </c>
      <c r="H69" s="9" t="n">
        <v>2590.29</v>
      </c>
      <c r="I69" s="9" t="n">
        <v>2611.67</v>
      </c>
      <c r="J69" s="19" t="n">
        <v>2651.2</v>
      </c>
      <c r="K69" s="19" t="n">
        <v>2651.2</v>
      </c>
      <c r="L69" s="9" t="n">
        <v>2664.72</v>
      </c>
      <c r="M69" s="9" t="n">
        <v>2719.54</v>
      </c>
      <c r="N69" s="9" t="n">
        <v>2719.54</v>
      </c>
      <c r="O69" s="14"/>
      <c r="P69" s="14"/>
      <c r="Q69" s="14"/>
      <c r="R69" s="14"/>
      <c r="S69" s="14"/>
      <c r="T69" s="14"/>
      <c r="U69" s="14"/>
      <c r="V69" s="14"/>
    </row>
    <row r="70" s="11" customFormat="true" ht="135" hidden="false" customHeight="true" outlineLevel="0" collapsed="false">
      <c r="A70" s="18" t="s">
        <v>83</v>
      </c>
      <c r="B70" s="9" t="s">
        <v>81</v>
      </c>
      <c r="C70" s="9" t="n">
        <v>91.76</v>
      </c>
      <c r="D70" s="9" t="n">
        <v>104.55</v>
      </c>
      <c r="E70" s="19" t="n">
        <v>50.2</v>
      </c>
      <c r="F70" s="9" t="n">
        <v>101.17</v>
      </c>
      <c r="G70" s="9" t="n">
        <v>102.11</v>
      </c>
      <c r="H70" s="9" t="n">
        <v>102.11</v>
      </c>
      <c r="I70" s="9" t="n">
        <v>101.77</v>
      </c>
      <c r="J70" s="9" t="n">
        <v>102.35</v>
      </c>
      <c r="K70" s="9" t="n">
        <v>102.35</v>
      </c>
      <c r="L70" s="9" t="n">
        <v>102.03</v>
      </c>
      <c r="M70" s="9" t="n">
        <v>102.58</v>
      </c>
      <c r="N70" s="9" t="n">
        <v>102.58</v>
      </c>
      <c r="O70" s="24"/>
      <c r="P70" s="24"/>
      <c r="Q70" s="24"/>
      <c r="R70" s="24"/>
      <c r="S70" s="24"/>
      <c r="T70" s="24"/>
      <c r="U70" s="24"/>
      <c r="V70" s="24"/>
    </row>
    <row r="71" s="11" customFormat="true" ht="48" hidden="false" customHeight="true" outlineLevel="0" collapsed="false">
      <c r="A71" s="18" t="s">
        <v>84</v>
      </c>
      <c r="B71" s="9" t="s">
        <v>79</v>
      </c>
      <c r="C71" s="19" t="n">
        <v>991</v>
      </c>
      <c r="D71" s="19" t="n">
        <v>812</v>
      </c>
      <c r="E71" s="9" t="n">
        <v>454.72</v>
      </c>
      <c r="F71" s="19" t="n">
        <v>455</v>
      </c>
      <c r="G71" s="19" t="n">
        <v>455</v>
      </c>
      <c r="H71" s="19" t="n">
        <v>455</v>
      </c>
      <c r="I71" s="19" t="n">
        <v>455</v>
      </c>
      <c r="J71" s="19" t="n">
        <v>455</v>
      </c>
      <c r="K71" s="19" t="n">
        <v>455</v>
      </c>
      <c r="L71" s="19" t="n">
        <v>455</v>
      </c>
      <c r="M71" s="19" t="n">
        <v>455</v>
      </c>
      <c r="N71" s="19" t="n">
        <v>455</v>
      </c>
      <c r="O71" s="14"/>
      <c r="P71" s="14"/>
      <c r="Q71" s="14"/>
      <c r="R71" s="14"/>
      <c r="S71" s="14"/>
      <c r="T71" s="14"/>
      <c r="U71" s="14"/>
      <c r="V71" s="14"/>
    </row>
    <row r="72" s="11" customFormat="true" ht="125.25" hidden="false" customHeight="true" outlineLevel="0" collapsed="false">
      <c r="A72" s="18" t="s">
        <v>85</v>
      </c>
      <c r="B72" s="9" t="s">
        <v>81</v>
      </c>
      <c r="C72" s="9" t="n">
        <v>127.06</v>
      </c>
      <c r="D72" s="9" t="n">
        <v>81.94</v>
      </c>
      <c r="E72" s="19" t="n">
        <v>56</v>
      </c>
      <c r="F72" s="9" t="n">
        <v>100.06</v>
      </c>
      <c r="G72" s="9" t="n">
        <v>100.06</v>
      </c>
      <c r="H72" s="9" t="n">
        <v>100.06</v>
      </c>
      <c r="I72" s="19" t="n">
        <v>100</v>
      </c>
      <c r="J72" s="19" t="n">
        <v>100</v>
      </c>
      <c r="K72" s="19" t="n">
        <v>100</v>
      </c>
      <c r="L72" s="19" t="n">
        <v>100</v>
      </c>
      <c r="M72" s="19" t="n">
        <v>100</v>
      </c>
      <c r="N72" s="19" t="n">
        <v>100</v>
      </c>
      <c r="O72" s="14"/>
      <c r="P72" s="14"/>
      <c r="Q72" s="14"/>
      <c r="R72" s="14"/>
      <c r="S72" s="14"/>
      <c r="T72" s="14"/>
      <c r="U72" s="14"/>
      <c r="V72" s="14"/>
    </row>
    <row r="73" s="33" customFormat="true" ht="29.25" hidden="false" customHeight="true" outlineLevel="0" collapsed="false">
      <c r="A73" s="15" t="s">
        <v>86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30"/>
      <c r="O73" s="32"/>
      <c r="P73" s="32"/>
      <c r="Q73" s="32"/>
      <c r="R73" s="32"/>
      <c r="S73" s="32"/>
      <c r="T73" s="32"/>
      <c r="U73" s="32"/>
      <c r="V73" s="32"/>
    </row>
    <row r="74" s="11" customFormat="true" ht="45.75" hidden="false" customHeight="true" outlineLevel="0" collapsed="false">
      <c r="A74" s="34" t="s">
        <v>87</v>
      </c>
      <c r="B74" s="28" t="s">
        <v>88</v>
      </c>
      <c r="C74" s="19" t="n">
        <v>375.7</v>
      </c>
      <c r="D74" s="19" t="n">
        <v>374.11</v>
      </c>
      <c r="E74" s="19" t="n">
        <v>174</v>
      </c>
      <c r="F74" s="19" t="n">
        <v>224</v>
      </c>
      <c r="G74" s="19" t="n">
        <v>318</v>
      </c>
      <c r="H74" s="19" t="n">
        <v>318</v>
      </c>
      <c r="I74" s="19" t="n">
        <v>250</v>
      </c>
      <c r="J74" s="19" t="n">
        <v>320</v>
      </c>
      <c r="K74" s="19" t="n">
        <v>320</v>
      </c>
      <c r="L74" s="19" t="n">
        <v>254</v>
      </c>
      <c r="M74" s="19" t="n">
        <v>332</v>
      </c>
      <c r="N74" s="19" t="n">
        <v>332</v>
      </c>
      <c r="O74" s="14"/>
      <c r="P74" s="14"/>
      <c r="Q74" s="14"/>
      <c r="R74" s="14"/>
      <c r="S74" s="14"/>
      <c r="T74" s="14"/>
      <c r="U74" s="14"/>
      <c r="V74" s="14"/>
    </row>
    <row r="75" s="11" customFormat="true" ht="45.75" hidden="false" customHeight="true" outlineLevel="0" collapsed="false">
      <c r="A75" s="34" t="s">
        <v>89</v>
      </c>
      <c r="B75" s="28" t="s">
        <v>88</v>
      </c>
      <c r="C75" s="19" t="n">
        <v>139.9</v>
      </c>
      <c r="D75" s="19" t="n">
        <v>209.2</v>
      </c>
      <c r="E75" s="19" t="n">
        <v>83</v>
      </c>
      <c r="F75" s="19" t="n">
        <v>90</v>
      </c>
      <c r="G75" s="19" t="n">
        <v>134</v>
      </c>
      <c r="H75" s="19" t="n">
        <v>134</v>
      </c>
      <c r="I75" s="19" t="n">
        <v>100</v>
      </c>
      <c r="J75" s="19" t="n">
        <v>137</v>
      </c>
      <c r="K75" s="19" t="n">
        <v>137</v>
      </c>
      <c r="L75" s="19" t="n">
        <v>105</v>
      </c>
      <c r="M75" s="19" t="n">
        <v>139</v>
      </c>
      <c r="N75" s="19" t="n">
        <v>139</v>
      </c>
      <c r="O75" s="14"/>
      <c r="P75" s="14"/>
      <c r="Q75" s="14"/>
      <c r="R75" s="14"/>
      <c r="S75" s="14"/>
      <c r="T75" s="14"/>
      <c r="U75" s="14"/>
      <c r="V75" s="14"/>
    </row>
    <row r="76" s="11" customFormat="true" ht="45.75" hidden="false" customHeight="true" outlineLevel="0" collapsed="false">
      <c r="A76" s="34" t="s">
        <v>90</v>
      </c>
      <c r="B76" s="28" t="s">
        <v>88</v>
      </c>
      <c r="C76" s="19" t="n">
        <v>38.91</v>
      </c>
      <c r="D76" s="19" t="n">
        <v>41.3</v>
      </c>
      <c r="E76" s="19" t="n">
        <v>28</v>
      </c>
      <c r="F76" s="19" t="n">
        <v>30.3</v>
      </c>
      <c r="G76" s="19" t="n">
        <v>39.16</v>
      </c>
      <c r="H76" s="19" t="n">
        <v>39.16</v>
      </c>
      <c r="I76" s="19" t="n">
        <v>37.07</v>
      </c>
      <c r="J76" s="19" t="n">
        <v>40.44</v>
      </c>
      <c r="K76" s="19" t="n">
        <v>40.44</v>
      </c>
      <c r="L76" s="19" t="n">
        <v>38</v>
      </c>
      <c r="M76" s="19" t="n">
        <v>40.9</v>
      </c>
      <c r="N76" s="19" t="n">
        <v>40.9</v>
      </c>
      <c r="O76" s="14"/>
      <c r="P76" s="14"/>
      <c r="Q76" s="14"/>
      <c r="R76" s="14"/>
      <c r="S76" s="14"/>
      <c r="T76" s="14"/>
      <c r="U76" s="14"/>
      <c r="V76" s="14"/>
    </row>
    <row r="77" s="11" customFormat="true" ht="45.75" hidden="false" customHeight="true" outlineLevel="0" collapsed="false">
      <c r="A77" s="34" t="s">
        <v>91</v>
      </c>
      <c r="B77" s="28" t="s">
        <v>88</v>
      </c>
      <c r="C77" s="19" t="n">
        <v>30.1</v>
      </c>
      <c r="D77" s="19" t="n">
        <v>35</v>
      </c>
      <c r="E77" s="19" t="n">
        <v>20</v>
      </c>
      <c r="F77" s="19" t="n">
        <v>20.2</v>
      </c>
      <c r="G77" s="19" t="n">
        <v>31.94</v>
      </c>
      <c r="H77" s="19" t="n">
        <v>31.94</v>
      </c>
      <c r="I77" s="19" t="n">
        <v>31.53</v>
      </c>
      <c r="J77" s="19" t="n">
        <v>31.74</v>
      </c>
      <c r="K77" s="19" t="n">
        <v>31.74</v>
      </c>
      <c r="L77" s="19" t="n">
        <v>32.27</v>
      </c>
      <c r="M77" s="19" t="n">
        <v>32.1</v>
      </c>
      <c r="N77" s="19" t="n">
        <v>32.1</v>
      </c>
      <c r="O77" s="14"/>
      <c r="P77" s="14"/>
      <c r="Q77" s="14"/>
      <c r="R77" s="14"/>
      <c r="S77" s="14"/>
      <c r="T77" s="14"/>
      <c r="U77" s="14"/>
      <c r="V77" s="14"/>
    </row>
    <row r="78" s="11" customFormat="true" ht="45.75" hidden="false" customHeight="true" outlineLevel="0" collapsed="false">
      <c r="A78" s="34" t="s">
        <v>92</v>
      </c>
      <c r="B78" s="28" t="s">
        <v>88</v>
      </c>
      <c r="C78" s="19" t="n">
        <v>1.83</v>
      </c>
      <c r="D78" s="19" t="n">
        <v>0.2</v>
      </c>
      <c r="E78" s="19" t="n">
        <v>0.2</v>
      </c>
      <c r="F78" s="19" t="n">
        <v>0.2</v>
      </c>
      <c r="G78" s="19" t="n">
        <v>0.2</v>
      </c>
      <c r="H78" s="19" t="n">
        <v>0.2</v>
      </c>
      <c r="I78" s="19" t="n">
        <v>0.2</v>
      </c>
      <c r="J78" s="19" t="n">
        <v>0.2</v>
      </c>
      <c r="K78" s="19" t="n">
        <v>0.2</v>
      </c>
      <c r="L78" s="19" t="n">
        <v>0.2</v>
      </c>
      <c r="M78" s="19" t="n">
        <v>0.2</v>
      </c>
      <c r="N78" s="19" t="n">
        <v>0.2</v>
      </c>
      <c r="O78" s="14"/>
      <c r="P78" s="14"/>
      <c r="Q78" s="14"/>
      <c r="R78" s="14"/>
      <c r="S78" s="14"/>
      <c r="T78" s="14"/>
      <c r="U78" s="14"/>
      <c r="V78" s="14"/>
    </row>
    <row r="79" s="11" customFormat="true" ht="45.75" hidden="false" customHeight="true" outlineLevel="0" collapsed="false">
      <c r="A79" s="34" t="s">
        <v>93</v>
      </c>
      <c r="B79" s="28" t="s">
        <v>88</v>
      </c>
      <c r="C79" s="9" t="n">
        <v>3.17</v>
      </c>
      <c r="D79" s="9" t="n">
        <v>2.25</v>
      </c>
      <c r="E79" s="19" t="n">
        <v>2</v>
      </c>
      <c r="F79" s="19" t="n">
        <v>2</v>
      </c>
      <c r="G79" s="19" t="n">
        <v>2.35</v>
      </c>
      <c r="H79" s="19" t="n">
        <v>2.35</v>
      </c>
      <c r="I79" s="19" t="n">
        <v>2.1</v>
      </c>
      <c r="J79" s="19" t="n">
        <v>2.4</v>
      </c>
      <c r="K79" s="19" t="n">
        <v>2.4</v>
      </c>
      <c r="L79" s="19" t="n">
        <v>2.2</v>
      </c>
      <c r="M79" s="19" t="n">
        <v>2.4</v>
      </c>
      <c r="N79" s="19" t="n">
        <v>2.4</v>
      </c>
      <c r="O79" s="14"/>
      <c r="P79" s="14"/>
      <c r="Q79" s="14"/>
      <c r="R79" s="14"/>
      <c r="S79" s="14"/>
      <c r="T79" s="14"/>
      <c r="U79" s="14"/>
      <c r="V79" s="14"/>
    </row>
    <row r="80" s="11" customFormat="true" ht="45.75" hidden="false" customHeight="true" outlineLevel="0" collapsed="false">
      <c r="A80" s="34" t="s">
        <v>94</v>
      </c>
      <c r="B80" s="28" t="s">
        <v>88</v>
      </c>
      <c r="C80" s="19" t="n">
        <v>3.1</v>
      </c>
      <c r="D80" s="19" t="n">
        <v>2.3</v>
      </c>
      <c r="E80" s="19" t="n">
        <v>1.5</v>
      </c>
      <c r="F80" s="19" t="n">
        <v>1.5</v>
      </c>
      <c r="G80" s="19" t="n">
        <v>1.51</v>
      </c>
      <c r="H80" s="19" t="n">
        <v>1.51</v>
      </c>
      <c r="I80" s="19" t="n">
        <v>1.5</v>
      </c>
      <c r="J80" s="19" t="n">
        <v>1.55</v>
      </c>
      <c r="K80" s="19" t="n">
        <v>1.55</v>
      </c>
      <c r="L80" s="19" t="n">
        <v>1.5</v>
      </c>
      <c r="M80" s="19" t="n">
        <v>1.6</v>
      </c>
      <c r="N80" s="19" t="n">
        <v>1.6</v>
      </c>
      <c r="O80" s="24"/>
      <c r="P80" s="24"/>
      <c r="Q80" s="24"/>
      <c r="R80" s="24"/>
      <c r="S80" s="24"/>
      <c r="T80" s="24"/>
      <c r="U80" s="24"/>
      <c r="V80" s="24"/>
    </row>
    <row r="81" s="11" customFormat="true" ht="45.75" hidden="false" customHeight="true" outlineLevel="0" collapsed="false">
      <c r="A81" s="34" t="s">
        <v>95</v>
      </c>
      <c r="B81" s="28" t="s">
        <v>88</v>
      </c>
      <c r="C81" s="19" t="n">
        <v>18.9</v>
      </c>
      <c r="D81" s="19" t="n">
        <v>11.9</v>
      </c>
      <c r="E81" s="19" t="n">
        <v>9.8</v>
      </c>
      <c r="F81" s="19" t="n">
        <v>9.8</v>
      </c>
      <c r="G81" s="19" t="n">
        <v>9.8</v>
      </c>
      <c r="H81" s="19" t="n">
        <v>9.8</v>
      </c>
      <c r="I81" s="19" t="n">
        <v>9.8</v>
      </c>
      <c r="J81" s="19" t="n">
        <v>9.8</v>
      </c>
      <c r="K81" s="19" t="n">
        <v>9.8</v>
      </c>
      <c r="L81" s="19" t="n">
        <v>9.8</v>
      </c>
      <c r="M81" s="19" t="n">
        <v>9.8</v>
      </c>
      <c r="N81" s="19" t="n">
        <v>9.8</v>
      </c>
      <c r="O81" s="14"/>
      <c r="P81" s="14"/>
      <c r="Q81" s="14"/>
      <c r="R81" s="14"/>
      <c r="S81" s="14"/>
      <c r="T81" s="14"/>
      <c r="U81" s="14"/>
      <c r="V81" s="14"/>
    </row>
    <row r="82" s="11" customFormat="true" ht="45.75" hidden="false" customHeight="true" outlineLevel="0" collapsed="false">
      <c r="A82" s="34" t="s">
        <v>96</v>
      </c>
      <c r="B82" s="28" t="s">
        <v>97</v>
      </c>
      <c r="C82" s="19" t="n">
        <v>9.2</v>
      </c>
      <c r="D82" s="19" t="n">
        <v>8</v>
      </c>
      <c r="E82" s="19" t="n">
        <v>8.1</v>
      </c>
      <c r="F82" s="19" t="n">
        <v>8.2</v>
      </c>
      <c r="G82" s="19" t="n">
        <v>8.3</v>
      </c>
      <c r="H82" s="19" t="n">
        <v>8.3</v>
      </c>
      <c r="I82" s="19" t="n">
        <v>8.3</v>
      </c>
      <c r="J82" s="19" t="n">
        <v>8.4</v>
      </c>
      <c r="K82" s="19" t="n">
        <v>8.4</v>
      </c>
      <c r="L82" s="19" t="n">
        <v>8.4</v>
      </c>
      <c r="M82" s="19" t="n">
        <v>8.5</v>
      </c>
      <c r="N82" s="19" t="n">
        <v>8.5</v>
      </c>
      <c r="O82" s="14"/>
      <c r="P82" s="14"/>
      <c r="Q82" s="14"/>
      <c r="R82" s="14"/>
      <c r="S82" s="14"/>
      <c r="T82" s="14"/>
      <c r="U82" s="14"/>
      <c r="V82" s="14"/>
    </row>
    <row r="83" s="11" customFormat="true" ht="18.75" hidden="false" customHeight="false" outlineLevel="0" collapsed="false">
      <c r="A83" s="15" t="s">
        <v>98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30"/>
      <c r="O83" s="14"/>
      <c r="P83" s="14"/>
      <c r="Q83" s="14"/>
      <c r="R83" s="14"/>
      <c r="S83" s="14"/>
      <c r="T83" s="14"/>
      <c r="U83" s="14"/>
      <c r="V83" s="14"/>
    </row>
    <row r="84" s="11" customFormat="true" ht="56.25" hidden="false" customHeight="false" outlineLevel="0" collapsed="false">
      <c r="A84" s="18" t="s">
        <v>99</v>
      </c>
      <c r="B84" s="9" t="s">
        <v>100</v>
      </c>
      <c r="C84" s="19" t="n">
        <v>338.1</v>
      </c>
      <c r="D84" s="19" t="n">
        <v>340.1</v>
      </c>
      <c r="E84" s="19" t="n">
        <v>340.44</v>
      </c>
      <c r="F84" s="19" t="n">
        <v>342.14</v>
      </c>
      <c r="G84" s="19" t="n">
        <v>343.84</v>
      </c>
      <c r="H84" s="19" t="n">
        <v>343.84</v>
      </c>
      <c r="I84" s="19" t="n">
        <v>343.85</v>
      </c>
      <c r="J84" s="19" t="n">
        <v>347.28</v>
      </c>
      <c r="K84" s="19" t="n">
        <v>347.28</v>
      </c>
      <c r="L84" s="19" t="n">
        <v>345.57</v>
      </c>
      <c r="M84" s="19" t="n">
        <v>350.75</v>
      </c>
      <c r="N84" s="19" t="n">
        <v>350.75</v>
      </c>
      <c r="O84" s="24"/>
      <c r="P84" s="24"/>
      <c r="Q84" s="24"/>
      <c r="R84" s="24"/>
      <c r="S84" s="24"/>
      <c r="T84" s="24"/>
      <c r="U84" s="24"/>
      <c r="V84" s="24"/>
    </row>
    <row r="85" s="11" customFormat="true" ht="129.75" hidden="false" customHeight="true" outlineLevel="0" collapsed="false">
      <c r="A85" s="18" t="s">
        <v>101</v>
      </c>
      <c r="B85" s="9" t="s">
        <v>81</v>
      </c>
      <c r="C85" s="19" t="n">
        <v>100.6</v>
      </c>
      <c r="D85" s="19" t="n">
        <v>100.59</v>
      </c>
      <c r="E85" s="19" t="n">
        <v>100.1</v>
      </c>
      <c r="F85" s="19" t="n">
        <v>100.5</v>
      </c>
      <c r="G85" s="19" t="n">
        <v>101</v>
      </c>
      <c r="H85" s="19" t="n">
        <v>101</v>
      </c>
      <c r="I85" s="19" t="n">
        <v>100.5</v>
      </c>
      <c r="J85" s="19" t="n">
        <v>101</v>
      </c>
      <c r="K85" s="19" t="n">
        <v>101</v>
      </c>
      <c r="L85" s="19" t="n">
        <v>100.5</v>
      </c>
      <c r="M85" s="19" t="n">
        <v>101</v>
      </c>
      <c r="N85" s="19" t="n">
        <v>101</v>
      </c>
      <c r="O85" s="14"/>
      <c r="P85" s="14"/>
      <c r="Q85" s="14"/>
      <c r="R85" s="14"/>
      <c r="S85" s="14"/>
      <c r="T85" s="14"/>
      <c r="U85" s="14"/>
      <c r="V85" s="14"/>
    </row>
    <row r="86" s="11" customFormat="true" ht="65.25" hidden="false" customHeight="true" outlineLevel="0" collapsed="false">
      <c r="A86" s="18" t="s">
        <v>102</v>
      </c>
      <c r="B86" s="9" t="s">
        <v>103</v>
      </c>
      <c r="C86" s="19" t="n">
        <v>1.23</v>
      </c>
      <c r="D86" s="19" t="n">
        <v>1.4</v>
      </c>
      <c r="E86" s="19" t="n">
        <v>0.99</v>
      </c>
      <c r="F86" s="19" t="n">
        <v>1.45</v>
      </c>
      <c r="G86" s="19" t="n">
        <v>1.5</v>
      </c>
      <c r="H86" s="19" t="n">
        <v>1.5</v>
      </c>
      <c r="I86" s="19" t="n">
        <v>1.45</v>
      </c>
      <c r="J86" s="19" t="n">
        <v>1.5</v>
      </c>
      <c r="K86" s="19" t="n">
        <v>1.5</v>
      </c>
      <c r="L86" s="19" t="n">
        <v>1.45</v>
      </c>
      <c r="M86" s="19" t="n">
        <v>1.5</v>
      </c>
      <c r="N86" s="19" t="n">
        <v>1.5</v>
      </c>
      <c r="O86" s="14"/>
      <c r="P86" s="14"/>
      <c r="Q86" s="14"/>
      <c r="R86" s="14"/>
      <c r="S86" s="14"/>
      <c r="T86" s="14"/>
      <c r="U86" s="14"/>
      <c r="V86" s="14"/>
    </row>
    <row r="87" s="11" customFormat="true" ht="18.75" hidden="false" customHeight="true" outlineLevel="0" collapsed="false">
      <c r="A87" s="15" t="s">
        <v>104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30"/>
      <c r="O87" s="14"/>
      <c r="P87" s="14"/>
      <c r="Q87" s="14"/>
      <c r="R87" s="14"/>
      <c r="S87" s="14"/>
      <c r="T87" s="14"/>
      <c r="U87" s="14"/>
      <c r="V87" s="14"/>
    </row>
    <row r="88" s="11" customFormat="true" ht="24" hidden="false" customHeight="true" outlineLevel="0" collapsed="false">
      <c r="A88" s="18" t="s">
        <v>105</v>
      </c>
      <c r="B88" s="9" t="s">
        <v>106</v>
      </c>
      <c r="C88" s="9" t="n">
        <v>713.34</v>
      </c>
      <c r="D88" s="9" t="n">
        <v>711.05</v>
      </c>
      <c r="E88" s="9" t="n">
        <v>800.64</v>
      </c>
      <c r="F88" s="9" t="n">
        <v>840.67</v>
      </c>
      <c r="G88" s="9" t="n">
        <v>856.68</v>
      </c>
      <c r="H88" s="9" t="n">
        <v>864.69</v>
      </c>
      <c r="I88" s="19" t="n">
        <v>882.7</v>
      </c>
      <c r="J88" s="9" t="n">
        <v>916.65</v>
      </c>
      <c r="K88" s="9" t="n">
        <v>933.87</v>
      </c>
      <c r="L88" s="9" t="n">
        <v>926.84</v>
      </c>
      <c r="M88" s="9" t="n">
        <v>980.82</v>
      </c>
      <c r="N88" s="9" t="n">
        <v>1008.58</v>
      </c>
      <c r="O88" s="14"/>
      <c r="P88" s="14"/>
      <c r="Q88" s="14"/>
      <c r="R88" s="14"/>
      <c r="S88" s="14"/>
      <c r="T88" s="14"/>
      <c r="U88" s="14"/>
      <c r="V88" s="14"/>
    </row>
    <row r="89" s="11" customFormat="true" ht="135" hidden="false" customHeight="true" outlineLevel="0" collapsed="false">
      <c r="A89" s="18" t="s">
        <v>107</v>
      </c>
      <c r="B89" s="9" t="s">
        <v>81</v>
      </c>
      <c r="C89" s="19" t="n">
        <v>175.9</v>
      </c>
      <c r="D89" s="19" t="n">
        <v>99.68</v>
      </c>
      <c r="E89" s="19" t="n">
        <v>112.6</v>
      </c>
      <c r="F89" s="19" t="n">
        <v>105</v>
      </c>
      <c r="G89" s="19" t="n">
        <v>107</v>
      </c>
      <c r="H89" s="19" t="n">
        <v>108</v>
      </c>
      <c r="I89" s="19" t="n">
        <v>105</v>
      </c>
      <c r="J89" s="19" t="n">
        <v>107</v>
      </c>
      <c r="K89" s="19" t="n">
        <v>108</v>
      </c>
      <c r="L89" s="19" t="n">
        <v>105</v>
      </c>
      <c r="M89" s="19" t="n">
        <v>107</v>
      </c>
      <c r="N89" s="19" t="n">
        <v>108</v>
      </c>
      <c r="O89" s="24"/>
      <c r="P89" s="24"/>
      <c r="Q89" s="24"/>
      <c r="R89" s="24"/>
      <c r="S89" s="24"/>
      <c r="T89" s="24"/>
      <c r="U89" s="24"/>
      <c r="V89" s="24"/>
    </row>
    <row r="90" s="11" customFormat="true" ht="18.75" hidden="false" customHeight="false" outlineLevel="0" collapsed="false">
      <c r="A90" s="18" t="s">
        <v>108</v>
      </c>
      <c r="B90" s="9" t="s">
        <v>106</v>
      </c>
      <c r="C90" s="9" t="n">
        <v>539.4</v>
      </c>
      <c r="D90" s="9" t="n">
        <v>545.6</v>
      </c>
      <c r="E90" s="9" t="n">
        <v>551.87</v>
      </c>
      <c r="F90" s="9" t="n">
        <v>557.09</v>
      </c>
      <c r="G90" s="9" t="n">
        <v>560.15</v>
      </c>
      <c r="H90" s="9" t="n">
        <v>562.91</v>
      </c>
      <c r="I90" s="9" t="n">
        <v>562.66</v>
      </c>
      <c r="J90" s="9" t="n">
        <v>568.55</v>
      </c>
      <c r="K90" s="9" t="n">
        <v>574.17</v>
      </c>
      <c r="L90" s="9" t="n">
        <v>568.29</v>
      </c>
      <c r="M90" s="9" t="n">
        <v>577.08</v>
      </c>
      <c r="N90" s="9" t="n">
        <v>585.65</v>
      </c>
      <c r="O90" s="14"/>
      <c r="P90" s="14"/>
      <c r="Q90" s="14"/>
      <c r="R90" s="14"/>
      <c r="S90" s="14"/>
      <c r="T90" s="14"/>
      <c r="U90" s="14"/>
      <c r="V90" s="14"/>
    </row>
    <row r="91" s="11" customFormat="true" ht="132" hidden="false" customHeight="true" outlineLevel="0" collapsed="false">
      <c r="A91" s="18" t="s">
        <v>109</v>
      </c>
      <c r="B91" s="9" t="s">
        <v>81</v>
      </c>
      <c r="C91" s="9" t="n">
        <v>100.04</v>
      </c>
      <c r="D91" s="9" t="n">
        <v>101.15</v>
      </c>
      <c r="E91" s="9" t="n">
        <v>101.15</v>
      </c>
      <c r="F91" s="19" t="n">
        <v>101</v>
      </c>
      <c r="G91" s="19" t="n">
        <v>101.5</v>
      </c>
      <c r="H91" s="19" t="n">
        <v>102</v>
      </c>
      <c r="I91" s="19" t="n">
        <v>101</v>
      </c>
      <c r="J91" s="19" t="n">
        <v>101.5</v>
      </c>
      <c r="K91" s="19" t="n">
        <v>102</v>
      </c>
      <c r="L91" s="19" t="n">
        <v>101</v>
      </c>
      <c r="M91" s="19" t="n">
        <v>101.5</v>
      </c>
      <c r="N91" s="19" t="n">
        <v>102</v>
      </c>
      <c r="O91" s="14"/>
      <c r="P91" s="14"/>
      <c r="Q91" s="14"/>
      <c r="R91" s="14"/>
      <c r="S91" s="14"/>
      <c r="T91" s="14"/>
      <c r="U91" s="14"/>
      <c r="V91" s="14"/>
    </row>
    <row r="92" s="11" customFormat="true" ht="27" hidden="false" customHeight="true" outlineLevel="0" collapsed="false">
      <c r="A92" s="15" t="s">
        <v>110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30"/>
      <c r="O92" s="14"/>
      <c r="P92" s="14"/>
      <c r="Q92" s="14"/>
      <c r="R92" s="14"/>
      <c r="S92" s="14"/>
      <c r="T92" s="14"/>
      <c r="U92" s="14"/>
      <c r="V92" s="14"/>
    </row>
    <row r="93" s="11" customFormat="true" ht="76.5" hidden="false" customHeight="true" outlineLevel="0" collapsed="false">
      <c r="A93" s="18" t="s">
        <v>111</v>
      </c>
      <c r="B93" s="9" t="s">
        <v>112</v>
      </c>
      <c r="C93" s="9" t="n">
        <v>1240</v>
      </c>
      <c r="D93" s="9" t="n">
        <v>1228</v>
      </c>
      <c r="E93" s="9" t="n">
        <v>1189</v>
      </c>
      <c r="F93" s="9" t="n">
        <v>1189</v>
      </c>
      <c r="G93" s="9" t="n">
        <v>1191</v>
      </c>
      <c r="H93" s="9" t="n">
        <v>1254</v>
      </c>
      <c r="I93" s="9" t="n">
        <v>1191</v>
      </c>
      <c r="J93" s="9" t="n">
        <v>1193</v>
      </c>
      <c r="K93" s="9" t="n">
        <v>1257</v>
      </c>
      <c r="L93" s="9" t="n">
        <v>1193</v>
      </c>
      <c r="M93" s="9" t="n">
        <v>1195</v>
      </c>
      <c r="N93" s="9" t="n">
        <v>1259</v>
      </c>
      <c r="O93" s="24"/>
      <c r="P93" s="24"/>
      <c r="Q93" s="24"/>
      <c r="R93" s="24"/>
      <c r="S93" s="24"/>
      <c r="T93" s="24"/>
      <c r="U93" s="24"/>
      <c r="V93" s="24"/>
    </row>
    <row r="94" s="11" customFormat="true" ht="108" hidden="false" customHeight="true" outlineLevel="0" collapsed="false">
      <c r="A94" s="18" t="s">
        <v>113</v>
      </c>
      <c r="B94" s="9" t="s">
        <v>16</v>
      </c>
      <c r="C94" s="19" t="n">
        <v>2.1</v>
      </c>
      <c r="D94" s="19" t="n">
        <v>2.43</v>
      </c>
      <c r="E94" s="19" t="n">
        <v>2.4</v>
      </c>
      <c r="F94" s="19" t="n">
        <v>3.75</v>
      </c>
      <c r="G94" s="19" t="n">
        <v>3.78</v>
      </c>
      <c r="H94" s="19" t="n">
        <v>3.8</v>
      </c>
      <c r="I94" s="19" t="n">
        <v>3.78</v>
      </c>
      <c r="J94" s="19" t="n">
        <v>3.8</v>
      </c>
      <c r="K94" s="19" t="n">
        <v>3.82</v>
      </c>
      <c r="L94" s="19" t="n">
        <v>3.8</v>
      </c>
      <c r="M94" s="19" t="n">
        <v>3.82</v>
      </c>
      <c r="N94" s="19" t="n">
        <v>3.85</v>
      </c>
      <c r="O94" s="35"/>
      <c r="P94" s="36"/>
      <c r="Q94" s="35"/>
      <c r="R94" s="36"/>
      <c r="S94" s="35"/>
      <c r="T94" s="36"/>
      <c r="U94" s="35"/>
      <c r="V94" s="36"/>
    </row>
    <row r="95" s="11" customFormat="true" ht="70.5" hidden="false" customHeight="true" outlineLevel="0" collapsed="false">
      <c r="A95" s="18" t="s">
        <v>114</v>
      </c>
      <c r="B95" s="9" t="s">
        <v>115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35"/>
      <c r="P95" s="36"/>
      <c r="Q95" s="35"/>
      <c r="R95" s="36"/>
      <c r="S95" s="35"/>
      <c r="T95" s="36"/>
      <c r="U95" s="35"/>
      <c r="V95" s="36"/>
    </row>
    <row r="96" s="11" customFormat="true" ht="19.5" hidden="false" customHeight="true" outlineLevel="0" collapsed="false">
      <c r="A96" s="15" t="s">
        <v>116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30"/>
      <c r="O96" s="37"/>
      <c r="P96" s="36"/>
      <c r="Q96" s="37"/>
      <c r="R96" s="36"/>
      <c r="S96" s="37"/>
      <c r="T96" s="36"/>
      <c r="U96" s="37"/>
      <c r="V96" s="36"/>
      <c r="W96" s="38"/>
    </row>
    <row r="97" s="11" customFormat="true" ht="87.75" hidden="false" customHeight="true" outlineLevel="0" collapsed="false">
      <c r="A97" s="39" t="s">
        <v>117</v>
      </c>
      <c r="B97" s="28" t="s">
        <v>118</v>
      </c>
      <c r="C97" s="40" t="n">
        <v>836</v>
      </c>
      <c r="D97" s="28" t="n">
        <v>626.04</v>
      </c>
      <c r="E97" s="40" t="n">
        <v>676.12</v>
      </c>
      <c r="F97" s="41" t="n">
        <v>709.95</v>
      </c>
      <c r="G97" s="40" t="n">
        <v>1306</v>
      </c>
      <c r="H97" s="40" t="n">
        <v>2043</v>
      </c>
      <c r="I97" s="41" t="n">
        <v>745.45</v>
      </c>
      <c r="J97" s="40" t="n">
        <v>1397.42</v>
      </c>
      <c r="K97" s="40" t="n">
        <v>2247.3</v>
      </c>
      <c r="L97" s="40" t="n">
        <v>782.72</v>
      </c>
      <c r="M97" s="41" t="n">
        <v>1495.24</v>
      </c>
      <c r="N97" s="40" t="n">
        <v>2472.03</v>
      </c>
      <c r="O97" s="37"/>
      <c r="P97" s="36"/>
      <c r="Q97" s="37"/>
      <c r="R97" s="36"/>
      <c r="S97" s="37"/>
      <c r="T97" s="36"/>
      <c r="U97" s="37"/>
      <c r="V97" s="36"/>
      <c r="W97" s="10"/>
    </row>
    <row r="98" s="11" customFormat="true" ht="59.25" hidden="false" customHeight="true" outlineLevel="0" collapsed="false">
      <c r="A98" s="39" t="s">
        <v>119</v>
      </c>
      <c r="B98" s="28" t="s">
        <v>120</v>
      </c>
      <c r="C98" s="42" t="n">
        <v>68.8</v>
      </c>
      <c r="D98" s="28" t="n">
        <v>74.89</v>
      </c>
      <c r="E98" s="40" t="n">
        <v>108</v>
      </c>
      <c r="F98" s="41" t="n">
        <v>105</v>
      </c>
      <c r="G98" s="43" t="n">
        <v>193.16</v>
      </c>
      <c r="H98" s="43" t="n">
        <v>302.17</v>
      </c>
      <c r="I98" s="41" t="n">
        <v>105</v>
      </c>
      <c r="J98" s="43" t="n">
        <v>107</v>
      </c>
      <c r="K98" s="43" t="n">
        <v>110</v>
      </c>
      <c r="L98" s="41" t="n">
        <v>105</v>
      </c>
      <c r="M98" s="43" t="n">
        <v>107</v>
      </c>
      <c r="N98" s="43" t="n">
        <v>110</v>
      </c>
      <c r="O98" s="44"/>
      <c r="P98" s="45"/>
      <c r="Q98" s="44"/>
      <c r="R98" s="45"/>
      <c r="S98" s="44"/>
      <c r="T98" s="45"/>
      <c r="U98" s="44"/>
      <c r="V98" s="45"/>
    </row>
    <row r="99" s="11" customFormat="true" ht="129" hidden="false" customHeight="true" outlineLevel="0" collapsed="false">
      <c r="A99" s="34" t="s">
        <v>121</v>
      </c>
      <c r="B99" s="28" t="s">
        <v>30</v>
      </c>
      <c r="C99" s="46" t="n">
        <v>728.03</v>
      </c>
      <c r="D99" s="28" t="n">
        <v>525.71</v>
      </c>
      <c r="E99" s="43" t="n">
        <v>578.28</v>
      </c>
      <c r="F99" s="41" t="n">
        <v>607.19</v>
      </c>
      <c r="G99" s="43" t="n">
        <v>1176.63</v>
      </c>
      <c r="H99" s="43" t="n">
        <v>1892</v>
      </c>
      <c r="I99" s="41" t="n">
        <v>637.55</v>
      </c>
      <c r="J99" s="43" t="n">
        <v>1258.99</v>
      </c>
      <c r="K99" s="43" t="n">
        <v>2081.2</v>
      </c>
      <c r="L99" s="43" t="n">
        <v>669.43</v>
      </c>
      <c r="M99" s="41" t="n">
        <v>1347.12</v>
      </c>
      <c r="N99" s="43" t="n">
        <v>2289.32</v>
      </c>
      <c r="O99" s="47"/>
      <c r="P99" s="45"/>
      <c r="Q99" s="47"/>
      <c r="R99" s="45"/>
      <c r="S99" s="47"/>
      <c r="T99" s="45"/>
      <c r="U99" s="47"/>
      <c r="V99" s="45"/>
    </row>
    <row r="100" s="11" customFormat="true" ht="108" hidden="false" customHeight="true" outlineLevel="0" collapsed="false">
      <c r="A100" s="34" t="s">
        <v>122</v>
      </c>
      <c r="B100" s="28" t="s">
        <v>120</v>
      </c>
      <c r="C100" s="46" t="n">
        <v>68.77</v>
      </c>
      <c r="D100" s="28" t="n">
        <v>72.21</v>
      </c>
      <c r="E100" s="43" t="n">
        <v>110</v>
      </c>
      <c r="F100" s="41" t="n">
        <v>105</v>
      </c>
      <c r="G100" s="43" t="n">
        <v>203.47</v>
      </c>
      <c r="H100" s="43" t="n">
        <v>327.18</v>
      </c>
      <c r="I100" s="41" t="n">
        <v>105</v>
      </c>
      <c r="J100" s="43" t="n">
        <v>107</v>
      </c>
      <c r="K100" s="43" t="n">
        <v>110</v>
      </c>
      <c r="L100" s="41" t="n">
        <v>105</v>
      </c>
      <c r="M100" s="43" t="n">
        <v>107</v>
      </c>
      <c r="N100" s="43" t="n">
        <v>110</v>
      </c>
      <c r="O100" s="47"/>
      <c r="P100" s="45"/>
      <c r="Q100" s="47"/>
      <c r="R100" s="45"/>
      <c r="S100" s="47"/>
      <c r="T100" s="45"/>
      <c r="U100" s="47"/>
      <c r="V100" s="45"/>
    </row>
    <row r="101" s="11" customFormat="true" ht="39" hidden="false" customHeight="false" outlineLevel="0" collapsed="false">
      <c r="A101" s="48" t="s">
        <v>123</v>
      </c>
      <c r="B101" s="29"/>
      <c r="C101" s="48"/>
      <c r="D101" s="29"/>
      <c r="E101" s="48"/>
      <c r="F101" s="29"/>
      <c r="G101" s="48"/>
      <c r="H101" s="48"/>
      <c r="I101" s="29"/>
      <c r="J101" s="48"/>
      <c r="K101" s="48"/>
      <c r="L101" s="48"/>
      <c r="M101" s="29"/>
      <c r="N101" s="48"/>
      <c r="O101" s="49"/>
      <c r="P101" s="45"/>
      <c r="Q101" s="49"/>
      <c r="R101" s="45"/>
      <c r="S101" s="49"/>
      <c r="T101" s="45"/>
      <c r="U101" s="49"/>
      <c r="V101" s="45"/>
    </row>
    <row r="102" s="11" customFormat="true" ht="18.75" hidden="false" customHeight="false" outlineLevel="0" collapsed="false">
      <c r="A102" s="50" t="s">
        <v>124</v>
      </c>
      <c r="B102" s="29" t="s">
        <v>125</v>
      </c>
      <c r="C102" s="51" t="n">
        <v>546.46</v>
      </c>
      <c r="D102" s="52" t="n">
        <v>445.01</v>
      </c>
      <c r="E102" s="51" t="n">
        <v>489.51</v>
      </c>
      <c r="F102" s="29" t="n">
        <v>513.99</v>
      </c>
      <c r="G102" s="53" t="n">
        <v>988.37</v>
      </c>
      <c r="H102" s="53" t="n">
        <v>1589.28</v>
      </c>
      <c r="I102" s="29" t="n">
        <v>539.69</v>
      </c>
      <c r="J102" s="53" t="n">
        <v>1057.55</v>
      </c>
      <c r="K102" s="51" t="n">
        <v>1748.2</v>
      </c>
      <c r="L102" s="53" t="n">
        <v>566.67</v>
      </c>
      <c r="M102" s="29" t="n">
        <v>1131.58</v>
      </c>
      <c r="N102" s="51" t="n">
        <v>1923.02</v>
      </c>
      <c r="O102" s="49"/>
      <c r="P102" s="45"/>
      <c r="Q102" s="49"/>
      <c r="R102" s="45"/>
      <c r="S102" s="49"/>
      <c r="T102" s="45"/>
      <c r="U102" s="49"/>
      <c r="V102" s="45"/>
    </row>
    <row r="103" s="11" customFormat="true" ht="18.75" hidden="false" customHeight="false" outlineLevel="0" collapsed="false">
      <c r="A103" s="50" t="s">
        <v>126</v>
      </c>
      <c r="B103" s="29" t="s">
        <v>125</v>
      </c>
      <c r="C103" s="51" t="n">
        <v>181.57</v>
      </c>
      <c r="D103" s="52" t="n">
        <v>80.7</v>
      </c>
      <c r="E103" s="51" t="n">
        <v>88.77</v>
      </c>
      <c r="F103" s="52" t="n">
        <v>93.2</v>
      </c>
      <c r="G103" s="53" t="n">
        <v>188.26</v>
      </c>
      <c r="H103" s="53" t="n">
        <v>302.72</v>
      </c>
      <c r="I103" s="52" t="n">
        <v>97.86</v>
      </c>
      <c r="J103" s="53" t="n">
        <v>201.44</v>
      </c>
      <c r="K103" s="51" t="n">
        <v>333</v>
      </c>
      <c r="L103" s="53" t="n">
        <v>102.76</v>
      </c>
      <c r="M103" s="29" t="n">
        <v>215.54</v>
      </c>
      <c r="N103" s="51" t="n">
        <v>366.3</v>
      </c>
      <c r="O103" s="49"/>
      <c r="P103" s="45"/>
      <c r="Q103" s="49"/>
      <c r="R103" s="45"/>
      <c r="S103" s="49"/>
      <c r="T103" s="45"/>
      <c r="U103" s="49"/>
      <c r="V103" s="45"/>
    </row>
    <row r="104" s="11" customFormat="true" ht="18.75" hidden="false" customHeight="false" outlineLevel="0" collapsed="false">
      <c r="A104" s="27" t="s">
        <v>127</v>
      </c>
      <c r="B104" s="29" t="s">
        <v>125</v>
      </c>
      <c r="C104" s="54" t="n">
        <v>5.3</v>
      </c>
      <c r="D104" s="52" t="n">
        <v>0</v>
      </c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4" t="n">
        <v>0</v>
      </c>
      <c r="O104" s="49"/>
      <c r="P104" s="45"/>
      <c r="Q104" s="49"/>
      <c r="R104" s="45"/>
      <c r="S104" s="49"/>
      <c r="T104" s="45"/>
      <c r="U104" s="49"/>
      <c r="V104" s="45"/>
    </row>
    <row r="105" s="11" customFormat="true" ht="18.75" hidden="false" customHeight="false" outlineLevel="0" collapsed="false">
      <c r="A105" s="27" t="s">
        <v>128</v>
      </c>
      <c r="B105" s="29" t="s">
        <v>125</v>
      </c>
      <c r="C105" s="54" t="n">
        <v>0</v>
      </c>
      <c r="D105" s="52" t="n">
        <v>0</v>
      </c>
      <c r="E105" s="54" t="n">
        <v>0</v>
      </c>
      <c r="F105" s="54" t="n">
        <v>0</v>
      </c>
      <c r="G105" s="54" t="n">
        <v>0</v>
      </c>
      <c r="H105" s="54" t="n">
        <v>0</v>
      </c>
      <c r="I105" s="54" t="n">
        <v>0</v>
      </c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47"/>
      <c r="P105" s="45"/>
      <c r="Q105" s="47"/>
      <c r="R105" s="45"/>
      <c r="S105" s="47"/>
      <c r="T105" s="45"/>
      <c r="U105" s="47"/>
      <c r="V105" s="45"/>
    </row>
    <row r="106" s="11" customFormat="true" ht="18.75" hidden="false" customHeight="false" outlineLevel="0" collapsed="false">
      <c r="A106" s="27" t="s">
        <v>129</v>
      </c>
      <c r="B106" s="29" t="s">
        <v>125</v>
      </c>
      <c r="C106" s="54" t="n">
        <v>10.4</v>
      </c>
      <c r="D106" s="52" t="n">
        <v>0</v>
      </c>
      <c r="E106" s="54" t="n">
        <v>0</v>
      </c>
      <c r="F106" s="54" t="n">
        <v>0</v>
      </c>
      <c r="G106" s="54" t="n">
        <v>0</v>
      </c>
      <c r="H106" s="54" t="n">
        <v>0</v>
      </c>
      <c r="I106" s="54" t="n">
        <v>0</v>
      </c>
      <c r="J106" s="54" t="n">
        <v>0</v>
      </c>
      <c r="K106" s="54" t="n">
        <v>0</v>
      </c>
      <c r="L106" s="54" t="n">
        <v>0</v>
      </c>
      <c r="M106" s="54" t="n">
        <v>0</v>
      </c>
      <c r="N106" s="54" t="n">
        <v>0</v>
      </c>
      <c r="O106" s="47"/>
      <c r="P106" s="45"/>
      <c r="Q106" s="47"/>
      <c r="R106" s="45"/>
      <c r="S106" s="47"/>
      <c r="T106" s="45"/>
      <c r="U106" s="47"/>
      <c r="V106" s="45"/>
    </row>
    <row r="107" s="11" customFormat="true" ht="18.75" hidden="false" customHeight="false" outlineLevel="0" collapsed="false">
      <c r="A107" s="27" t="s">
        <v>130</v>
      </c>
      <c r="B107" s="29" t="s">
        <v>125</v>
      </c>
      <c r="C107" s="54" t="n">
        <v>120.87</v>
      </c>
      <c r="D107" s="52" t="n">
        <v>73.03</v>
      </c>
      <c r="E107" s="54" t="n">
        <v>80.33</v>
      </c>
      <c r="F107" s="29" t="n">
        <v>84.35</v>
      </c>
      <c r="G107" s="55" t="n">
        <v>162.83</v>
      </c>
      <c r="H107" s="55" t="n">
        <v>261.83</v>
      </c>
      <c r="I107" s="29" t="n">
        <v>88.57</v>
      </c>
      <c r="J107" s="55" t="n">
        <v>174.23</v>
      </c>
      <c r="K107" s="55" t="n">
        <v>288.01</v>
      </c>
      <c r="L107" s="54" t="n">
        <v>93</v>
      </c>
      <c r="M107" s="29" t="n">
        <v>186.43</v>
      </c>
      <c r="N107" s="55" t="n">
        <v>316.81</v>
      </c>
      <c r="O107" s="47"/>
      <c r="P107" s="45"/>
      <c r="Q107" s="47"/>
      <c r="R107" s="45"/>
      <c r="S107" s="47"/>
      <c r="T107" s="45"/>
      <c r="U107" s="47"/>
      <c r="V107" s="45"/>
    </row>
    <row r="108" s="11" customFormat="true" ht="18.75" hidden="false" customHeight="false" outlineLevel="0" collapsed="false">
      <c r="A108" s="50" t="s">
        <v>131</v>
      </c>
      <c r="B108" s="29" t="s">
        <v>125</v>
      </c>
      <c r="C108" s="51" t="n">
        <v>64.39</v>
      </c>
      <c r="D108" s="52" t="n">
        <v>49.63</v>
      </c>
      <c r="E108" s="51" t="n">
        <v>54.59</v>
      </c>
      <c r="F108" s="52" t="n">
        <v>57.32</v>
      </c>
      <c r="G108" s="51" t="n">
        <v>113.52</v>
      </c>
      <c r="H108" s="53" t="n">
        <v>182.53</v>
      </c>
      <c r="I108" s="29" t="n">
        <v>60.19</v>
      </c>
      <c r="J108" s="53" t="n">
        <v>121.47</v>
      </c>
      <c r="K108" s="53" t="n">
        <v>200.78</v>
      </c>
      <c r="L108" s="51" t="n">
        <v>63.2</v>
      </c>
      <c r="M108" s="29" t="n">
        <v>129.97</v>
      </c>
      <c r="N108" s="53" t="n">
        <v>220.86</v>
      </c>
      <c r="O108" s="49"/>
      <c r="P108" s="45"/>
      <c r="Q108" s="49"/>
      <c r="R108" s="45"/>
      <c r="S108" s="49"/>
      <c r="T108" s="45"/>
      <c r="U108" s="49"/>
      <c r="V108" s="45"/>
    </row>
    <row r="109" s="11" customFormat="true" ht="37.5" hidden="false" customHeight="false" outlineLevel="0" collapsed="false">
      <c r="A109" s="50" t="s">
        <v>132</v>
      </c>
      <c r="B109" s="29" t="s">
        <v>125</v>
      </c>
      <c r="C109" s="51" t="n">
        <v>50.93</v>
      </c>
      <c r="D109" s="52" t="n">
        <v>14.82</v>
      </c>
      <c r="E109" s="51" t="n">
        <v>16.31</v>
      </c>
      <c r="F109" s="29" t="n">
        <v>17.12</v>
      </c>
      <c r="G109" s="51" t="n">
        <v>30.2</v>
      </c>
      <c r="H109" s="53" t="n">
        <v>48.57</v>
      </c>
      <c r="I109" s="29" t="n">
        <v>17.98</v>
      </c>
      <c r="J109" s="53" t="n">
        <v>32.31</v>
      </c>
      <c r="K109" s="53" t="n">
        <v>53.43</v>
      </c>
      <c r="L109" s="53" t="n">
        <v>18.88</v>
      </c>
      <c r="M109" s="29" t="n">
        <v>34.57</v>
      </c>
      <c r="N109" s="53" t="n">
        <v>58.77</v>
      </c>
      <c r="O109" s="24"/>
      <c r="P109" s="24"/>
      <c r="Q109" s="24"/>
      <c r="R109" s="24"/>
      <c r="S109" s="24"/>
      <c r="T109" s="24"/>
      <c r="U109" s="24"/>
      <c r="V109" s="24"/>
    </row>
    <row r="110" s="11" customFormat="true" ht="18.75" hidden="false" customHeight="false" outlineLevel="0" collapsed="false">
      <c r="A110" s="50" t="s">
        <v>133</v>
      </c>
      <c r="B110" s="29" t="s">
        <v>125</v>
      </c>
      <c r="C110" s="51" t="n">
        <v>5.55</v>
      </c>
      <c r="D110" s="52" t="n">
        <v>8.58</v>
      </c>
      <c r="E110" s="51" t="n">
        <v>9.43</v>
      </c>
      <c r="F110" s="52" t="n">
        <v>9.91</v>
      </c>
      <c r="G110" s="53" t="n">
        <v>19.11</v>
      </c>
      <c r="H110" s="53" t="n">
        <v>30.73</v>
      </c>
      <c r="I110" s="52" t="n">
        <v>10.4</v>
      </c>
      <c r="J110" s="51" t="n">
        <v>20.45</v>
      </c>
      <c r="K110" s="51" t="n">
        <v>33.8</v>
      </c>
      <c r="L110" s="53" t="n">
        <v>10.92</v>
      </c>
      <c r="M110" s="29" t="n">
        <v>21.89</v>
      </c>
      <c r="N110" s="53" t="n">
        <v>37.18</v>
      </c>
      <c r="O110" s="14"/>
      <c r="P110" s="14"/>
      <c r="Q110" s="14"/>
      <c r="R110" s="14"/>
      <c r="S110" s="14"/>
      <c r="T110" s="14"/>
      <c r="U110" s="14"/>
      <c r="V110" s="14"/>
    </row>
    <row r="111" s="11" customFormat="true" ht="18.75" hidden="false" customHeight="false" outlineLevel="0" collapsed="false">
      <c r="A111" s="27" t="s">
        <v>134</v>
      </c>
      <c r="B111" s="29" t="s">
        <v>125</v>
      </c>
      <c r="C111" s="54" t="n">
        <v>0</v>
      </c>
      <c r="D111" s="29" t="n">
        <v>0.81</v>
      </c>
      <c r="E111" s="54" t="n">
        <v>0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14"/>
      <c r="P111" s="14"/>
      <c r="Q111" s="14"/>
      <c r="R111" s="14"/>
      <c r="S111" s="14"/>
      <c r="T111" s="14"/>
      <c r="U111" s="14"/>
      <c r="V111" s="14"/>
    </row>
    <row r="112" s="11" customFormat="true" ht="29.25" hidden="false" customHeight="true" outlineLevel="0" collapsed="false">
      <c r="A112" s="15" t="s">
        <v>13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30"/>
      <c r="O112" s="14"/>
      <c r="P112" s="14"/>
      <c r="Q112" s="14"/>
      <c r="R112" s="14"/>
      <c r="S112" s="14"/>
      <c r="T112" s="14"/>
      <c r="U112" s="14"/>
      <c r="V112" s="14"/>
    </row>
    <row r="113" s="11" customFormat="true" ht="37.5" hidden="false" customHeight="false" outlineLevel="0" collapsed="false">
      <c r="A113" s="56" t="s">
        <v>136</v>
      </c>
      <c r="B113" s="9" t="s">
        <v>79</v>
      </c>
      <c r="C113" s="9" t="n">
        <v>870.3</v>
      </c>
      <c r="D113" s="9" t="n">
        <v>1087.88</v>
      </c>
      <c r="E113" s="9" t="n">
        <v>1069.93</v>
      </c>
      <c r="F113" s="9" t="n">
        <v>1107.93</v>
      </c>
      <c r="G113" s="9" t="n">
        <v>1121.53</v>
      </c>
      <c r="H113" s="9" t="n">
        <v>1121.53</v>
      </c>
      <c r="I113" s="19" t="n">
        <v>1087.1</v>
      </c>
      <c r="J113" s="9" t="n">
        <v>1100.77</v>
      </c>
      <c r="K113" s="9" t="n">
        <v>1100.77</v>
      </c>
      <c r="L113" s="19" t="n">
        <v>1077.1</v>
      </c>
      <c r="M113" s="20" t="n">
        <v>1090.89</v>
      </c>
      <c r="N113" s="9" t="n">
        <v>1090.89</v>
      </c>
      <c r="O113" s="14"/>
      <c r="P113" s="14"/>
      <c r="Q113" s="14"/>
      <c r="R113" s="14"/>
      <c r="S113" s="14"/>
      <c r="T113" s="14"/>
      <c r="U113" s="14"/>
      <c r="V113" s="14"/>
    </row>
    <row r="114" s="11" customFormat="true" ht="37.5" hidden="false" customHeight="false" outlineLevel="0" collapsed="false">
      <c r="A114" s="56" t="s">
        <v>137</v>
      </c>
      <c r="B114" s="9" t="s">
        <v>79</v>
      </c>
      <c r="C114" s="9" t="n">
        <v>244.98</v>
      </c>
      <c r="D114" s="9" t="n">
        <v>265.18</v>
      </c>
      <c r="E114" s="9" t="n">
        <v>273.03</v>
      </c>
      <c r="F114" s="9" t="n">
        <v>258.43</v>
      </c>
      <c r="G114" s="9" t="n">
        <v>272.03</v>
      </c>
      <c r="H114" s="9" t="n">
        <v>272.03</v>
      </c>
      <c r="I114" s="9" t="n">
        <v>259.73</v>
      </c>
      <c r="J114" s="19" t="n">
        <v>273.4</v>
      </c>
      <c r="K114" s="19" t="n">
        <v>273.4</v>
      </c>
      <c r="L114" s="9" t="n">
        <v>261.71</v>
      </c>
      <c r="M114" s="21" t="n">
        <v>275.5</v>
      </c>
      <c r="N114" s="19" t="n">
        <v>275.5</v>
      </c>
      <c r="O114" s="14"/>
      <c r="P114" s="14"/>
      <c r="Q114" s="14"/>
      <c r="R114" s="14"/>
      <c r="S114" s="14"/>
      <c r="T114" s="14"/>
      <c r="U114" s="14"/>
      <c r="V114" s="14"/>
    </row>
    <row r="115" s="11" customFormat="true" ht="90.75" hidden="false" customHeight="true" outlineLevel="0" collapsed="false">
      <c r="A115" s="56" t="s">
        <v>138</v>
      </c>
      <c r="B115" s="9" t="s">
        <v>79</v>
      </c>
      <c r="C115" s="9" t="n">
        <v>210.16</v>
      </c>
      <c r="D115" s="9" t="n">
        <v>234.04</v>
      </c>
      <c r="E115" s="9" t="n">
        <v>233.76</v>
      </c>
      <c r="F115" s="9" t="n">
        <v>217.75</v>
      </c>
      <c r="G115" s="9" t="n">
        <v>229.22</v>
      </c>
      <c r="H115" s="9" t="n">
        <v>229.22</v>
      </c>
      <c r="I115" s="9" t="n">
        <v>219.24</v>
      </c>
      <c r="J115" s="9" t="n">
        <v>230.78</v>
      </c>
      <c r="K115" s="9" t="n">
        <v>230.78</v>
      </c>
      <c r="L115" s="9" t="n">
        <v>221.27</v>
      </c>
      <c r="M115" s="20" t="n">
        <v>232.92</v>
      </c>
      <c r="N115" s="9" t="n">
        <v>232.92</v>
      </c>
      <c r="O115" s="14"/>
      <c r="P115" s="14"/>
      <c r="Q115" s="14"/>
      <c r="R115" s="14"/>
      <c r="S115" s="14"/>
      <c r="T115" s="14"/>
      <c r="U115" s="14"/>
      <c r="V115" s="14"/>
    </row>
    <row r="116" s="11" customFormat="true" ht="18.75" hidden="false" customHeight="false" outlineLevel="0" collapsed="false">
      <c r="A116" s="57" t="s">
        <v>139</v>
      </c>
      <c r="B116" s="9" t="s">
        <v>79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20" t="n">
        <v>0</v>
      </c>
      <c r="N116" s="9" t="n">
        <v>0</v>
      </c>
      <c r="O116" s="14"/>
      <c r="P116" s="14"/>
      <c r="Q116" s="14"/>
      <c r="R116" s="14"/>
      <c r="S116" s="14"/>
      <c r="T116" s="14"/>
      <c r="U116" s="14"/>
      <c r="V116" s="14"/>
    </row>
    <row r="117" s="11" customFormat="true" ht="18.75" hidden="false" customHeight="false" outlineLevel="0" collapsed="false">
      <c r="A117" s="57" t="s">
        <v>140</v>
      </c>
      <c r="B117" s="9" t="s">
        <v>79</v>
      </c>
      <c r="C117" s="9" t="n">
        <v>117.3</v>
      </c>
      <c r="D117" s="9" t="n">
        <v>128.16</v>
      </c>
      <c r="E117" s="9" t="n">
        <v>133.38</v>
      </c>
      <c r="F117" s="9" t="n">
        <v>125.65</v>
      </c>
      <c r="G117" s="9" t="n">
        <v>132.27</v>
      </c>
      <c r="H117" s="9" t="n">
        <v>132.27</v>
      </c>
      <c r="I117" s="9" t="n">
        <v>125.66</v>
      </c>
      <c r="J117" s="9" t="n">
        <v>132.27</v>
      </c>
      <c r="K117" s="9" t="n">
        <v>132.27</v>
      </c>
      <c r="L117" s="9" t="n">
        <v>125.65</v>
      </c>
      <c r="M117" s="20" t="n">
        <v>132.27</v>
      </c>
      <c r="N117" s="9" t="n">
        <v>132.27</v>
      </c>
      <c r="O117" s="14"/>
      <c r="P117" s="14"/>
      <c r="Q117" s="14"/>
      <c r="R117" s="14"/>
      <c r="S117" s="14"/>
      <c r="T117" s="14"/>
      <c r="U117" s="14"/>
      <c r="V117" s="14"/>
    </row>
    <row r="118" s="11" customFormat="true" ht="37.5" hidden="false" customHeight="false" outlineLevel="0" collapsed="false">
      <c r="A118" s="57" t="s">
        <v>141</v>
      </c>
      <c r="B118" s="9" t="s">
        <v>79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58"/>
      <c r="P118" s="58"/>
      <c r="Q118" s="58"/>
      <c r="R118" s="58"/>
      <c r="S118" s="58"/>
      <c r="T118" s="58"/>
      <c r="U118" s="58"/>
      <c r="V118" s="58"/>
    </row>
    <row r="119" s="11" customFormat="true" ht="18.75" hidden="false" customHeight="false" outlineLevel="0" collapsed="false">
      <c r="A119" s="57" t="s">
        <v>142</v>
      </c>
      <c r="B119" s="9" t="s">
        <v>79</v>
      </c>
      <c r="C119" s="9" t="n">
        <v>12.48</v>
      </c>
      <c r="D119" s="9" t="n">
        <v>14.28</v>
      </c>
      <c r="E119" s="9" t="n">
        <v>14.91</v>
      </c>
      <c r="F119" s="19" t="n">
        <v>15.3</v>
      </c>
      <c r="G119" s="9" t="n">
        <v>16.12</v>
      </c>
      <c r="H119" s="9" t="n">
        <v>16.12</v>
      </c>
      <c r="I119" s="9" t="n">
        <v>16.49</v>
      </c>
      <c r="J119" s="9" t="n">
        <v>17.36</v>
      </c>
      <c r="K119" s="9" t="n">
        <v>17.36</v>
      </c>
      <c r="L119" s="9" t="n">
        <v>16.46</v>
      </c>
      <c r="M119" s="20" t="n">
        <v>17.34</v>
      </c>
      <c r="N119" s="9" t="n">
        <v>17.34</v>
      </c>
      <c r="O119" s="58"/>
      <c r="P119" s="58"/>
      <c r="Q119" s="58"/>
      <c r="R119" s="58"/>
      <c r="S119" s="58"/>
      <c r="T119" s="58"/>
      <c r="U119" s="58"/>
      <c r="V119" s="58"/>
    </row>
    <row r="120" s="11" customFormat="true" ht="56.25" hidden="false" customHeight="false" outlineLevel="0" collapsed="false">
      <c r="A120" s="57" t="s">
        <v>143</v>
      </c>
      <c r="B120" s="9" t="s">
        <v>79</v>
      </c>
      <c r="C120" s="9" t="n">
        <v>0</v>
      </c>
      <c r="D120" s="9" t="n">
        <v>0</v>
      </c>
      <c r="E120" s="9" t="n">
        <v>0</v>
      </c>
      <c r="F120" s="9" t="n">
        <v>9.33</v>
      </c>
      <c r="G120" s="9" t="n">
        <v>9.83</v>
      </c>
      <c r="H120" s="9" t="n">
        <v>9.83</v>
      </c>
      <c r="I120" s="9" t="n">
        <v>9.61</v>
      </c>
      <c r="J120" s="9" t="n">
        <v>10.12</v>
      </c>
      <c r="K120" s="9" t="n">
        <v>10.12</v>
      </c>
      <c r="L120" s="9" t="n">
        <v>9.97</v>
      </c>
      <c r="M120" s="20" t="n">
        <v>10.51</v>
      </c>
      <c r="N120" s="9" t="n">
        <v>10.51</v>
      </c>
      <c r="O120" s="58"/>
      <c r="P120" s="58"/>
      <c r="Q120" s="58"/>
      <c r="R120" s="58"/>
      <c r="S120" s="58"/>
      <c r="T120" s="58"/>
      <c r="U120" s="58"/>
      <c r="V120" s="58"/>
    </row>
    <row r="121" s="11" customFormat="true" ht="18.75" hidden="false" customHeight="false" outlineLevel="0" collapsed="false">
      <c r="A121" s="57" t="s">
        <v>144</v>
      </c>
      <c r="B121" s="9" t="s">
        <v>79</v>
      </c>
      <c r="C121" s="59" t="n">
        <v>3.22</v>
      </c>
      <c r="D121" s="59" t="n">
        <v>3.89</v>
      </c>
      <c r="E121" s="59" t="n">
        <v>5.12</v>
      </c>
      <c r="F121" s="60" t="n">
        <v>3.8</v>
      </c>
      <c r="G121" s="60" t="n">
        <v>4</v>
      </c>
      <c r="H121" s="60" t="n">
        <v>4</v>
      </c>
      <c r="I121" s="59" t="n">
        <v>4.08</v>
      </c>
      <c r="J121" s="60" t="n">
        <v>4.3</v>
      </c>
      <c r="K121" s="60" t="n">
        <v>4.3</v>
      </c>
      <c r="L121" s="59" t="n">
        <v>4.45</v>
      </c>
      <c r="M121" s="61" t="n">
        <v>4.6</v>
      </c>
      <c r="N121" s="60" t="n">
        <v>4.6</v>
      </c>
      <c r="O121" s="58"/>
      <c r="P121" s="58"/>
      <c r="Q121" s="58"/>
      <c r="R121" s="58"/>
      <c r="S121" s="58"/>
      <c r="T121" s="58"/>
      <c r="U121" s="58"/>
      <c r="V121" s="58"/>
    </row>
    <row r="122" s="11" customFormat="true" ht="18.75" hidden="false" customHeight="false" outlineLevel="0" collapsed="false">
      <c r="A122" s="57" t="s">
        <v>145</v>
      </c>
      <c r="B122" s="9" t="s">
        <v>79</v>
      </c>
      <c r="C122" s="59" t="n">
        <v>0</v>
      </c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62" t="n">
        <v>0</v>
      </c>
      <c r="N122" s="59" t="n">
        <v>0</v>
      </c>
      <c r="O122" s="58"/>
      <c r="P122" s="58"/>
      <c r="Q122" s="58"/>
      <c r="R122" s="58"/>
      <c r="S122" s="58"/>
      <c r="T122" s="58"/>
      <c r="U122" s="58"/>
      <c r="V122" s="58"/>
    </row>
    <row r="123" s="11" customFormat="true" ht="18.75" hidden="false" customHeight="false" outlineLevel="0" collapsed="false">
      <c r="A123" s="57" t="s">
        <v>146</v>
      </c>
      <c r="B123" s="9" t="s">
        <v>79</v>
      </c>
      <c r="C123" s="59" t="n">
        <v>0</v>
      </c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62" t="n">
        <v>0</v>
      </c>
      <c r="N123" s="59" t="n">
        <v>0</v>
      </c>
      <c r="O123" s="58"/>
      <c r="P123" s="58"/>
      <c r="Q123" s="58"/>
      <c r="R123" s="58"/>
      <c r="S123" s="58"/>
      <c r="T123" s="58"/>
      <c r="U123" s="58"/>
      <c r="V123" s="58"/>
    </row>
    <row r="124" s="11" customFormat="true" ht="18.75" hidden="false" customHeight="false" outlineLevel="0" collapsed="false">
      <c r="A124" s="57" t="s">
        <v>147</v>
      </c>
      <c r="B124" s="9" t="s">
        <v>79</v>
      </c>
      <c r="C124" s="59" t="n">
        <v>0</v>
      </c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62" t="n">
        <v>0</v>
      </c>
      <c r="N124" s="59" t="n">
        <v>0</v>
      </c>
      <c r="O124" s="58"/>
      <c r="P124" s="58"/>
      <c r="Q124" s="58"/>
      <c r="R124" s="58"/>
      <c r="S124" s="58"/>
      <c r="T124" s="58"/>
      <c r="U124" s="58"/>
      <c r="V124" s="58"/>
    </row>
    <row r="125" s="11" customFormat="true" ht="18.75" hidden="false" customHeight="false" outlineLevel="0" collapsed="false">
      <c r="A125" s="57" t="s">
        <v>148</v>
      </c>
      <c r="B125" s="9" t="s">
        <v>79</v>
      </c>
      <c r="C125" s="59" t="n">
        <v>51.96</v>
      </c>
      <c r="D125" s="59" t="n">
        <v>50.89</v>
      </c>
      <c r="E125" s="59" t="n">
        <v>52.72</v>
      </c>
      <c r="F125" s="59" t="n">
        <v>50.94</v>
      </c>
      <c r="G125" s="59" t="n">
        <v>53.61</v>
      </c>
      <c r="H125" s="59" t="n">
        <v>53.61</v>
      </c>
      <c r="I125" s="59" t="n">
        <v>51.87</v>
      </c>
      <c r="J125" s="59" t="n">
        <v>54.61</v>
      </c>
      <c r="K125" s="59" t="n">
        <v>54.61</v>
      </c>
      <c r="L125" s="59" t="n">
        <v>52.82</v>
      </c>
      <c r="M125" s="62" t="n">
        <v>55.61</v>
      </c>
      <c r="N125" s="59" t="n">
        <v>55.61</v>
      </c>
      <c r="O125" s="58"/>
      <c r="P125" s="58"/>
      <c r="Q125" s="58"/>
      <c r="R125" s="58"/>
      <c r="S125" s="58"/>
      <c r="T125" s="58"/>
      <c r="U125" s="58"/>
      <c r="V125" s="58"/>
    </row>
    <row r="126" s="11" customFormat="true" ht="18.75" hidden="false" customHeight="false" outlineLevel="0" collapsed="false">
      <c r="A126" s="56" t="s">
        <v>149</v>
      </c>
      <c r="B126" s="9" t="s">
        <v>79</v>
      </c>
      <c r="C126" s="59" t="n">
        <v>34.82</v>
      </c>
      <c r="D126" s="59" t="n">
        <v>31.14</v>
      </c>
      <c r="E126" s="59" t="n">
        <v>39.27</v>
      </c>
      <c r="F126" s="59" t="n">
        <v>40.68</v>
      </c>
      <c r="G126" s="59" t="n">
        <v>42.81</v>
      </c>
      <c r="H126" s="59" t="n">
        <v>42.81</v>
      </c>
      <c r="I126" s="59" t="n">
        <v>40.49</v>
      </c>
      <c r="J126" s="59" t="n">
        <v>42.62</v>
      </c>
      <c r="K126" s="59" t="n">
        <v>42.62</v>
      </c>
      <c r="L126" s="59" t="n">
        <v>40.44</v>
      </c>
      <c r="M126" s="62" t="n">
        <v>42.58</v>
      </c>
      <c r="N126" s="59" t="n">
        <v>42.58</v>
      </c>
      <c r="O126" s="58"/>
      <c r="P126" s="58"/>
      <c r="Q126" s="58"/>
      <c r="R126" s="58"/>
      <c r="S126" s="58"/>
      <c r="T126" s="58"/>
      <c r="U126" s="58"/>
      <c r="V126" s="58"/>
    </row>
    <row r="127" s="11" customFormat="true" ht="37.5" hidden="false" customHeight="false" outlineLevel="0" collapsed="false">
      <c r="A127" s="56" t="s">
        <v>150</v>
      </c>
      <c r="B127" s="9" t="s">
        <v>79</v>
      </c>
      <c r="C127" s="59" t="n">
        <v>625.32</v>
      </c>
      <c r="D127" s="60" t="n">
        <v>822.7</v>
      </c>
      <c r="E127" s="60" t="n">
        <v>796.9</v>
      </c>
      <c r="F127" s="60" t="n">
        <v>849.5</v>
      </c>
      <c r="G127" s="60" t="n">
        <v>849.5</v>
      </c>
      <c r="H127" s="60" t="n">
        <v>849.5</v>
      </c>
      <c r="I127" s="59" t="n">
        <v>827.37</v>
      </c>
      <c r="J127" s="59" t="n">
        <v>827.37</v>
      </c>
      <c r="K127" s="59" t="n">
        <v>827.37</v>
      </c>
      <c r="L127" s="62" t="n">
        <v>815.39</v>
      </c>
      <c r="M127" s="62" t="n">
        <v>815.39</v>
      </c>
      <c r="N127" s="59" t="n">
        <v>815.39</v>
      </c>
      <c r="O127" s="58"/>
      <c r="P127" s="58"/>
      <c r="Q127" s="58"/>
      <c r="R127" s="58"/>
      <c r="S127" s="58"/>
      <c r="T127" s="58"/>
      <c r="U127" s="58"/>
      <c r="V127" s="58"/>
    </row>
    <row r="128" s="11" customFormat="true" ht="18.75" hidden="false" customHeight="false" outlineLevel="0" collapsed="false">
      <c r="A128" s="57" t="s">
        <v>151</v>
      </c>
      <c r="B128" s="9" t="s">
        <v>79</v>
      </c>
      <c r="C128" s="59" t="n">
        <v>123.07</v>
      </c>
      <c r="D128" s="59" t="n">
        <v>303.34</v>
      </c>
      <c r="E128" s="59" t="n">
        <v>85.74</v>
      </c>
      <c r="F128" s="60" t="n">
        <v>103.4</v>
      </c>
      <c r="G128" s="60" t="n">
        <v>103.4</v>
      </c>
      <c r="H128" s="60" t="n">
        <v>103.4</v>
      </c>
      <c r="I128" s="59" t="n">
        <v>85.35</v>
      </c>
      <c r="J128" s="59" t="n">
        <v>85.35</v>
      </c>
      <c r="K128" s="59" t="n">
        <v>85.35</v>
      </c>
      <c r="L128" s="62" t="n">
        <v>61.12</v>
      </c>
      <c r="M128" s="62" t="n">
        <v>61.12</v>
      </c>
      <c r="N128" s="59" t="n">
        <v>61.12</v>
      </c>
      <c r="O128" s="58"/>
      <c r="P128" s="58"/>
      <c r="Q128" s="58"/>
      <c r="R128" s="58"/>
      <c r="S128" s="58"/>
      <c r="T128" s="58"/>
      <c r="U128" s="58"/>
      <c r="V128" s="58"/>
    </row>
    <row r="129" s="11" customFormat="true" ht="18.75" hidden="false" customHeight="false" outlineLevel="0" collapsed="false">
      <c r="A129" s="57" t="s">
        <v>152</v>
      </c>
      <c r="B129" s="9" t="s">
        <v>79</v>
      </c>
      <c r="C129" s="59" t="n">
        <v>399.35</v>
      </c>
      <c r="D129" s="59" t="n">
        <v>401.61</v>
      </c>
      <c r="E129" s="59" t="n">
        <v>502.66</v>
      </c>
      <c r="F129" s="59" t="n">
        <v>523.08</v>
      </c>
      <c r="G129" s="59" t="n">
        <v>523.08</v>
      </c>
      <c r="H129" s="59" t="n">
        <v>523.08</v>
      </c>
      <c r="I129" s="59" t="n">
        <v>530.07</v>
      </c>
      <c r="J129" s="59" t="n">
        <v>530.07</v>
      </c>
      <c r="K129" s="59" t="n">
        <v>530.07</v>
      </c>
      <c r="L129" s="62" t="n">
        <v>542.32</v>
      </c>
      <c r="M129" s="62" t="n">
        <v>542.32</v>
      </c>
      <c r="N129" s="59" t="n">
        <v>542.32</v>
      </c>
      <c r="O129" s="58"/>
      <c r="P129" s="58"/>
      <c r="Q129" s="58"/>
      <c r="R129" s="58"/>
      <c r="S129" s="58"/>
      <c r="T129" s="58"/>
      <c r="U129" s="58"/>
      <c r="V129" s="58"/>
    </row>
    <row r="130" s="11" customFormat="true" ht="37.5" hidden="false" customHeight="false" outlineLevel="0" collapsed="false">
      <c r="A130" s="57" t="s">
        <v>153</v>
      </c>
      <c r="B130" s="9" t="s">
        <v>79</v>
      </c>
      <c r="C130" s="59" t="n">
        <v>83.73</v>
      </c>
      <c r="D130" s="59" t="n">
        <v>100.41</v>
      </c>
      <c r="E130" s="60" t="n">
        <v>192</v>
      </c>
      <c r="F130" s="59" t="n">
        <v>186.68</v>
      </c>
      <c r="G130" s="59" t="n">
        <v>186.68</v>
      </c>
      <c r="H130" s="59" t="n">
        <v>186.68</v>
      </c>
      <c r="I130" s="59" t="n">
        <v>186.68</v>
      </c>
      <c r="J130" s="59" t="n">
        <v>186.68</v>
      </c>
      <c r="K130" s="59" t="n">
        <v>186.68</v>
      </c>
      <c r="L130" s="62" t="n">
        <v>186.68</v>
      </c>
      <c r="M130" s="62" t="n">
        <v>186.68</v>
      </c>
      <c r="N130" s="59" t="n">
        <v>186.68</v>
      </c>
      <c r="O130" s="58"/>
      <c r="P130" s="58"/>
      <c r="Q130" s="58"/>
      <c r="R130" s="58"/>
      <c r="S130" s="58"/>
      <c r="T130" s="58"/>
      <c r="U130" s="58"/>
      <c r="V130" s="58"/>
    </row>
    <row r="131" s="11" customFormat="true" ht="37.5" hidden="false" customHeight="false" outlineLevel="0" collapsed="false">
      <c r="A131" s="57" t="s">
        <v>154</v>
      </c>
      <c r="B131" s="9" t="s">
        <v>79</v>
      </c>
      <c r="C131" s="59" t="n">
        <v>74.64</v>
      </c>
      <c r="D131" s="59" t="n">
        <v>88.51</v>
      </c>
      <c r="E131" s="59" t="n">
        <v>163.04</v>
      </c>
      <c r="F131" s="59" t="n">
        <v>186.68</v>
      </c>
      <c r="G131" s="59" t="n">
        <v>186.68</v>
      </c>
      <c r="H131" s="59" t="n">
        <v>186.68</v>
      </c>
      <c r="I131" s="59" t="n">
        <v>186.68</v>
      </c>
      <c r="J131" s="59" t="n">
        <v>186.68</v>
      </c>
      <c r="K131" s="59" t="n">
        <v>186.68</v>
      </c>
      <c r="L131" s="62" t="n">
        <v>186.68</v>
      </c>
      <c r="M131" s="62" t="n">
        <v>186.68</v>
      </c>
      <c r="N131" s="59" t="n">
        <v>186.68</v>
      </c>
      <c r="O131" s="58"/>
      <c r="P131" s="58"/>
      <c r="Q131" s="58"/>
      <c r="R131" s="58"/>
      <c r="S131" s="58"/>
      <c r="T131" s="58"/>
      <c r="U131" s="58"/>
      <c r="V131" s="58"/>
    </row>
    <row r="132" s="11" customFormat="true" ht="56.25" hidden="false" customHeight="false" outlineLevel="0" collapsed="false">
      <c r="A132" s="56" t="s">
        <v>155</v>
      </c>
      <c r="B132" s="9" t="s">
        <v>79</v>
      </c>
      <c r="C132" s="59" t="n">
        <v>863.42</v>
      </c>
      <c r="D132" s="63" t="n">
        <v>964.56</v>
      </c>
      <c r="E132" s="63" t="n">
        <v>1239.06</v>
      </c>
      <c r="F132" s="59" t="n">
        <v>1107.93</v>
      </c>
      <c r="G132" s="59" t="n">
        <v>1121.53</v>
      </c>
      <c r="H132" s="59" t="n">
        <v>1121.53</v>
      </c>
      <c r="I132" s="60" t="n">
        <v>1087.1</v>
      </c>
      <c r="J132" s="59" t="n">
        <v>1100.77</v>
      </c>
      <c r="K132" s="59" t="n">
        <v>1100.77</v>
      </c>
      <c r="L132" s="60" t="n">
        <v>1077.1</v>
      </c>
      <c r="M132" s="62" t="n">
        <v>1090.89</v>
      </c>
      <c r="N132" s="59" t="n">
        <v>1090.89</v>
      </c>
      <c r="O132" s="58"/>
      <c r="P132" s="58"/>
      <c r="Q132" s="58"/>
      <c r="R132" s="58"/>
      <c r="S132" s="58"/>
      <c r="T132" s="58"/>
      <c r="U132" s="58"/>
      <c r="V132" s="58"/>
    </row>
    <row r="133" s="11" customFormat="true" ht="18.75" hidden="false" customHeight="false" outlineLevel="0" collapsed="false">
      <c r="A133" s="57" t="s">
        <v>156</v>
      </c>
      <c r="B133" s="9" t="s">
        <v>79</v>
      </c>
      <c r="C133" s="59" t="n">
        <v>108.41</v>
      </c>
      <c r="D133" s="63" t="n">
        <v>117.18</v>
      </c>
      <c r="E133" s="63" t="n">
        <v>134.01</v>
      </c>
      <c r="F133" s="59" t="n">
        <v>119.83</v>
      </c>
      <c r="G133" s="59" t="n">
        <v>126.44</v>
      </c>
      <c r="H133" s="59" t="n">
        <v>126.44</v>
      </c>
      <c r="I133" s="59" t="n">
        <v>122.11</v>
      </c>
      <c r="J133" s="59" t="n">
        <v>128.78</v>
      </c>
      <c r="K133" s="59" t="n">
        <v>128.78</v>
      </c>
      <c r="L133" s="59" t="n">
        <v>110.46</v>
      </c>
      <c r="M133" s="62" t="n">
        <v>117.25</v>
      </c>
      <c r="N133" s="59" t="n">
        <v>117.25</v>
      </c>
      <c r="O133" s="58"/>
      <c r="P133" s="58"/>
      <c r="Q133" s="58"/>
      <c r="R133" s="58"/>
      <c r="S133" s="58"/>
      <c r="T133" s="58"/>
      <c r="U133" s="58"/>
      <c r="V133" s="58"/>
    </row>
    <row r="134" s="11" customFormat="true" ht="18.75" hidden="false" customHeight="false" outlineLevel="0" collapsed="false">
      <c r="A134" s="57" t="s">
        <v>157</v>
      </c>
      <c r="B134" s="9" t="s">
        <v>79</v>
      </c>
      <c r="C134" s="59" t="n">
        <v>1.45</v>
      </c>
      <c r="D134" s="63" t="n">
        <v>1.61</v>
      </c>
      <c r="E134" s="63" t="n">
        <v>1.82</v>
      </c>
      <c r="F134" s="59" t="n">
        <v>3.38</v>
      </c>
      <c r="G134" s="59" t="n">
        <v>3.38</v>
      </c>
      <c r="H134" s="59" t="n">
        <v>3.38</v>
      </c>
      <c r="I134" s="59" t="n">
        <v>3.48</v>
      </c>
      <c r="J134" s="59" t="n">
        <v>3.48</v>
      </c>
      <c r="K134" s="59" t="n">
        <v>3.48</v>
      </c>
      <c r="L134" s="59" t="n">
        <v>3.48</v>
      </c>
      <c r="M134" s="62" t="n">
        <v>3.48</v>
      </c>
      <c r="N134" s="59" t="n">
        <v>3.48</v>
      </c>
      <c r="O134" s="58"/>
      <c r="P134" s="58"/>
      <c r="Q134" s="58"/>
      <c r="R134" s="58"/>
      <c r="S134" s="58"/>
      <c r="T134" s="58"/>
      <c r="U134" s="58"/>
      <c r="V134" s="58"/>
    </row>
    <row r="135" s="11" customFormat="true" ht="37.5" hidden="false" customHeight="false" outlineLevel="0" collapsed="false">
      <c r="A135" s="57" t="s">
        <v>158</v>
      </c>
      <c r="B135" s="9" t="s">
        <v>79</v>
      </c>
      <c r="C135" s="59" t="n">
        <v>4.99</v>
      </c>
      <c r="D135" s="63" t="n">
        <v>4.25</v>
      </c>
      <c r="E135" s="63" t="n">
        <v>5.19</v>
      </c>
      <c r="F135" s="59" t="n">
        <v>5.46</v>
      </c>
      <c r="G135" s="59" t="n">
        <v>5.46</v>
      </c>
      <c r="H135" s="59" t="n">
        <v>5.46</v>
      </c>
      <c r="I135" s="59" t="n">
        <v>5.15</v>
      </c>
      <c r="J135" s="59" t="n">
        <v>5.15</v>
      </c>
      <c r="K135" s="59" t="n">
        <v>5.15</v>
      </c>
      <c r="L135" s="59" t="n">
        <v>5.15</v>
      </c>
      <c r="M135" s="62" t="n">
        <v>5.15</v>
      </c>
      <c r="N135" s="59" t="n">
        <v>5.15</v>
      </c>
      <c r="O135" s="58"/>
      <c r="P135" s="58"/>
      <c r="Q135" s="58"/>
      <c r="R135" s="58"/>
      <c r="S135" s="58"/>
      <c r="T135" s="58"/>
      <c r="U135" s="58"/>
      <c r="V135" s="58"/>
    </row>
    <row r="136" s="11" customFormat="true" ht="18.75" hidden="false" customHeight="false" outlineLevel="0" collapsed="false">
      <c r="A136" s="57" t="s">
        <v>159</v>
      </c>
      <c r="B136" s="9" t="s">
        <v>79</v>
      </c>
      <c r="C136" s="59" t="n">
        <v>42.56</v>
      </c>
      <c r="D136" s="63" t="n">
        <v>92.37</v>
      </c>
      <c r="E136" s="63" t="n">
        <v>88.47</v>
      </c>
      <c r="F136" s="59" t="n">
        <v>61.75</v>
      </c>
      <c r="G136" s="59" t="n">
        <v>61.75</v>
      </c>
      <c r="H136" s="59" t="n">
        <v>61.75</v>
      </c>
      <c r="I136" s="59" t="n">
        <v>79.26</v>
      </c>
      <c r="J136" s="59" t="n">
        <v>79.26</v>
      </c>
      <c r="K136" s="59" t="n">
        <v>79.26</v>
      </c>
      <c r="L136" s="59" t="n">
        <v>56.79</v>
      </c>
      <c r="M136" s="62" t="n">
        <v>56.79</v>
      </c>
      <c r="N136" s="59" t="n">
        <v>56.79</v>
      </c>
      <c r="O136" s="58"/>
      <c r="P136" s="58"/>
      <c r="Q136" s="58"/>
      <c r="R136" s="58"/>
      <c r="S136" s="58"/>
      <c r="T136" s="58"/>
      <c r="U136" s="58"/>
      <c r="V136" s="58"/>
    </row>
    <row r="137" s="11" customFormat="true" ht="18.75" hidden="false" customHeight="false" outlineLevel="0" collapsed="false">
      <c r="A137" s="57" t="s">
        <v>160</v>
      </c>
      <c r="B137" s="9" t="s">
        <v>79</v>
      </c>
      <c r="C137" s="59" t="n">
        <v>33.46</v>
      </c>
      <c r="D137" s="63" t="n">
        <v>21.76</v>
      </c>
      <c r="E137" s="63" t="n">
        <v>34.19</v>
      </c>
      <c r="F137" s="59" t="n">
        <v>61.71</v>
      </c>
      <c r="G137" s="59" t="n">
        <v>61.71</v>
      </c>
      <c r="H137" s="59" t="n">
        <v>61.71</v>
      </c>
      <c r="I137" s="59" t="n">
        <v>15.91</v>
      </c>
      <c r="J137" s="59" t="n">
        <v>15.91</v>
      </c>
      <c r="K137" s="59" t="n">
        <v>15.91</v>
      </c>
      <c r="L137" s="59" t="n">
        <v>18.63</v>
      </c>
      <c r="M137" s="62" t="n">
        <v>18.63</v>
      </c>
      <c r="N137" s="59" t="n">
        <v>18.63</v>
      </c>
      <c r="O137" s="58"/>
      <c r="P137" s="58"/>
      <c r="Q137" s="58"/>
      <c r="R137" s="58"/>
      <c r="S137" s="58"/>
      <c r="T137" s="58"/>
      <c r="U137" s="58"/>
      <c r="V137" s="58"/>
    </row>
    <row r="138" s="11" customFormat="true" ht="18.75" hidden="false" customHeight="false" outlineLevel="0" collapsed="false">
      <c r="A138" s="57" t="s">
        <v>161</v>
      </c>
      <c r="B138" s="9" t="s">
        <v>79</v>
      </c>
      <c r="C138" s="59" t="n">
        <v>0</v>
      </c>
      <c r="D138" s="63" t="n">
        <v>0</v>
      </c>
      <c r="E138" s="63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62" t="n">
        <v>0</v>
      </c>
      <c r="N138" s="59" t="n">
        <v>0</v>
      </c>
      <c r="O138" s="58"/>
      <c r="P138" s="58"/>
      <c r="Q138" s="58"/>
      <c r="R138" s="58"/>
      <c r="S138" s="58"/>
      <c r="T138" s="58"/>
      <c r="U138" s="58"/>
      <c r="V138" s="58"/>
    </row>
    <row r="139" s="11" customFormat="true" ht="18.75" hidden="false" customHeight="false" outlineLevel="0" collapsed="false">
      <c r="A139" s="57" t="s">
        <v>162</v>
      </c>
      <c r="B139" s="9" t="s">
        <v>79</v>
      </c>
      <c r="C139" s="59" t="n">
        <v>391.86</v>
      </c>
      <c r="D139" s="63" t="n">
        <v>422.24</v>
      </c>
      <c r="E139" s="63" t="n">
        <v>555.64</v>
      </c>
      <c r="F139" s="59" t="n">
        <v>447.84</v>
      </c>
      <c r="G139" s="59" t="n">
        <v>451.84</v>
      </c>
      <c r="H139" s="59" t="n">
        <v>451.84</v>
      </c>
      <c r="I139" s="59" t="n">
        <v>450.34</v>
      </c>
      <c r="J139" s="59" t="n">
        <v>454.34</v>
      </c>
      <c r="K139" s="59" t="n">
        <v>454.34</v>
      </c>
      <c r="L139" s="59" t="n">
        <v>454.81</v>
      </c>
      <c r="M139" s="62" t="n">
        <v>458.81</v>
      </c>
      <c r="N139" s="59" t="n">
        <v>458.81</v>
      </c>
      <c r="O139" s="58"/>
      <c r="P139" s="58"/>
      <c r="Q139" s="58"/>
      <c r="R139" s="58"/>
      <c r="S139" s="58"/>
      <c r="T139" s="58"/>
      <c r="U139" s="58"/>
      <c r="V139" s="58"/>
    </row>
    <row r="140" s="11" customFormat="true" ht="18.75" hidden="false" customHeight="false" outlineLevel="0" collapsed="false">
      <c r="A140" s="57" t="s">
        <v>163</v>
      </c>
      <c r="B140" s="9" t="s">
        <v>79</v>
      </c>
      <c r="C140" s="59" t="n">
        <v>66.93</v>
      </c>
      <c r="D140" s="63" t="n">
        <v>70.08</v>
      </c>
      <c r="E140" s="63" t="n">
        <v>77.25</v>
      </c>
      <c r="F140" s="59" t="n">
        <v>78.84</v>
      </c>
      <c r="G140" s="59" t="n">
        <v>81.83</v>
      </c>
      <c r="H140" s="59" t="n">
        <v>81.83</v>
      </c>
      <c r="I140" s="59" t="n">
        <v>67.33</v>
      </c>
      <c r="J140" s="59" t="n">
        <v>70.33</v>
      </c>
      <c r="K140" s="59" t="n">
        <v>70.33</v>
      </c>
      <c r="L140" s="59" t="n">
        <v>67.83</v>
      </c>
      <c r="M140" s="62" t="n">
        <v>70.83</v>
      </c>
      <c r="N140" s="59" t="n">
        <v>70.83</v>
      </c>
      <c r="O140" s="58"/>
      <c r="P140" s="58"/>
      <c r="Q140" s="58"/>
      <c r="R140" s="58"/>
      <c r="S140" s="58"/>
      <c r="T140" s="58"/>
      <c r="U140" s="58"/>
      <c r="V140" s="58"/>
    </row>
    <row r="141" s="11" customFormat="true" ht="18.75" hidden="false" customHeight="false" outlineLevel="0" collapsed="false">
      <c r="A141" s="57" t="s">
        <v>164</v>
      </c>
      <c r="B141" s="9" t="s">
        <v>79</v>
      </c>
      <c r="C141" s="59" t="n">
        <v>0</v>
      </c>
      <c r="D141" s="63" t="n">
        <v>0</v>
      </c>
      <c r="E141" s="63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62" t="n">
        <v>0</v>
      </c>
      <c r="N141" s="59" t="n">
        <v>0</v>
      </c>
      <c r="O141" s="58"/>
      <c r="P141" s="58"/>
      <c r="Q141" s="58"/>
      <c r="R141" s="58"/>
      <c r="S141" s="58"/>
      <c r="T141" s="58"/>
      <c r="U141" s="58"/>
      <c r="V141" s="58"/>
    </row>
    <row r="142" s="11" customFormat="true" ht="18.75" hidden="false" customHeight="false" outlineLevel="0" collapsed="false">
      <c r="A142" s="57" t="s">
        <v>165</v>
      </c>
      <c r="B142" s="9" t="s">
        <v>79</v>
      </c>
      <c r="C142" s="59" t="n">
        <v>197.65</v>
      </c>
      <c r="D142" s="63" t="n">
        <v>212.74</v>
      </c>
      <c r="E142" s="63" t="n">
        <v>314.63</v>
      </c>
      <c r="F142" s="59" t="n">
        <v>326.76</v>
      </c>
      <c r="G142" s="59" t="n">
        <v>326.76</v>
      </c>
      <c r="H142" s="59" t="n">
        <v>326.76</v>
      </c>
      <c r="I142" s="59" t="n">
        <v>328.48</v>
      </c>
      <c r="J142" s="59" t="n">
        <v>328.48</v>
      </c>
      <c r="K142" s="59" t="n">
        <v>328.48</v>
      </c>
      <c r="L142" s="59" t="n">
        <v>333.45</v>
      </c>
      <c r="M142" s="62" t="n">
        <v>333.45</v>
      </c>
      <c r="N142" s="59" t="n">
        <v>333.45</v>
      </c>
      <c r="O142" s="58"/>
      <c r="P142" s="58"/>
      <c r="Q142" s="58"/>
      <c r="R142" s="58"/>
      <c r="S142" s="58"/>
      <c r="T142" s="58"/>
      <c r="U142" s="58"/>
      <c r="V142" s="58"/>
    </row>
    <row r="143" s="11" customFormat="true" ht="18.75" hidden="false" customHeight="false" outlineLevel="0" collapsed="false">
      <c r="A143" s="57" t="s">
        <v>166</v>
      </c>
      <c r="B143" s="9" t="s">
        <v>79</v>
      </c>
      <c r="C143" s="59" t="n">
        <v>2.03</v>
      </c>
      <c r="D143" s="63" t="n">
        <v>6.53</v>
      </c>
      <c r="E143" s="63" t="n">
        <v>8.25</v>
      </c>
      <c r="F143" s="59" t="n">
        <v>2.36</v>
      </c>
      <c r="G143" s="59" t="n">
        <v>2.36</v>
      </c>
      <c r="H143" s="59" t="n">
        <v>2.36</v>
      </c>
      <c r="I143" s="59" t="n">
        <v>2.36</v>
      </c>
      <c r="J143" s="59" t="n">
        <v>2.36</v>
      </c>
      <c r="K143" s="59" t="n">
        <v>2.36</v>
      </c>
      <c r="L143" s="59" t="n">
        <v>2.36</v>
      </c>
      <c r="M143" s="62" t="n">
        <v>2.36</v>
      </c>
      <c r="N143" s="59" t="n">
        <v>2.36</v>
      </c>
      <c r="O143" s="58"/>
      <c r="P143" s="58"/>
      <c r="Q143" s="58"/>
      <c r="R143" s="58"/>
      <c r="S143" s="58"/>
      <c r="T143" s="58"/>
      <c r="U143" s="58"/>
      <c r="V143" s="58"/>
    </row>
    <row r="144" s="11" customFormat="true" ht="18.75" hidden="false" customHeight="false" outlineLevel="0" collapsed="false">
      <c r="A144" s="57" t="s">
        <v>167</v>
      </c>
      <c r="B144" s="9" t="s">
        <v>79</v>
      </c>
      <c r="C144" s="59" t="n">
        <v>0</v>
      </c>
      <c r="D144" s="64" t="n">
        <v>0</v>
      </c>
      <c r="E144" s="64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62" t="n">
        <v>0</v>
      </c>
      <c r="N144" s="59" t="n">
        <v>0</v>
      </c>
      <c r="O144" s="58"/>
      <c r="P144" s="58"/>
      <c r="Q144" s="58"/>
      <c r="R144" s="58"/>
      <c r="S144" s="58"/>
      <c r="T144" s="58"/>
      <c r="U144" s="58"/>
      <c r="V144" s="58"/>
    </row>
    <row r="145" s="11" customFormat="true" ht="37.5" hidden="false" customHeight="false" outlineLevel="0" collapsed="false">
      <c r="A145" s="57" t="s">
        <v>168</v>
      </c>
      <c r="B145" s="9" t="s">
        <v>79</v>
      </c>
      <c r="C145" s="59" t="n">
        <v>0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62" t="n">
        <v>0</v>
      </c>
      <c r="N145" s="59" t="n">
        <v>0</v>
      </c>
      <c r="O145" s="24"/>
      <c r="P145" s="24"/>
      <c r="Q145" s="24"/>
      <c r="R145" s="24"/>
      <c r="S145" s="24"/>
      <c r="T145" s="24"/>
      <c r="U145" s="24"/>
      <c r="V145" s="24"/>
    </row>
    <row r="146" s="11" customFormat="true" ht="39" hidden="false" customHeight="false" outlineLevel="0" collapsed="false">
      <c r="A146" s="48" t="s">
        <v>169</v>
      </c>
      <c r="B146" s="29" t="s">
        <v>170</v>
      </c>
      <c r="C146" s="59" t="n">
        <v>6.88</v>
      </c>
      <c r="D146" s="63" t="n">
        <v>123.32</v>
      </c>
      <c r="E146" s="63" t="n">
        <v>-169.13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62" t="n">
        <v>0</v>
      </c>
      <c r="N146" s="59" t="n">
        <v>0</v>
      </c>
      <c r="O146" s="58"/>
      <c r="P146" s="58"/>
      <c r="Q146" s="58"/>
      <c r="R146" s="58"/>
      <c r="S146" s="58"/>
      <c r="T146" s="58"/>
      <c r="U146" s="58"/>
      <c r="V146" s="58"/>
    </row>
    <row r="147" s="11" customFormat="true" ht="39" hidden="false" customHeight="false" outlineLevel="0" collapsed="false">
      <c r="A147" s="48" t="s">
        <v>171</v>
      </c>
      <c r="B147" s="29" t="s">
        <v>170</v>
      </c>
      <c r="C147" s="59" t="n">
        <v>0.87</v>
      </c>
      <c r="D147" s="59" t="n">
        <v>0.45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62" t="n">
        <v>0</v>
      </c>
      <c r="M147" s="62" t="n">
        <v>0</v>
      </c>
      <c r="N147" s="59" t="n">
        <v>0</v>
      </c>
      <c r="O147" s="58"/>
      <c r="P147" s="58"/>
      <c r="Q147" s="58"/>
      <c r="R147" s="58"/>
      <c r="S147" s="58"/>
      <c r="T147" s="58"/>
      <c r="U147" s="58"/>
      <c r="V147" s="58"/>
    </row>
    <row r="148" s="11" customFormat="true" ht="18.75" hidden="false" customHeight="false" outlineLevel="0" collapsed="false">
      <c r="A148" s="15" t="s">
        <v>172</v>
      </c>
      <c r="B148" s="25"/>
      <c r="C148" s="25"/>
      <c r="D148" s="25"/>
      <c r="E148" s="25"/>
      <c r="F148" s="26"/>
      <c r="G148" s="26"/>
      <c r="H148" s="26"/>
      <c r="I148" s="26"/>
      <c r="J148" s="26"/>
      <c r="K148" s="26"/>
      <c r="L148" s="26"/>
      <c r="M148" s="26"/>
      <c r="N148" s="26"/>
      <c r="O148" s="58"/>
      <c r="P148" s="58"/>
      <c r="Q148" s="58"/>
      <c r="R148" s="58"/>
      <c r="S148" s="58"/>
      <c r="T148" s="58"/>
      <c r="U148" s="58"/>
      <c r="V148" s="58"/>
    </row>
    <row r="149" s="11" customFormat="true" ht="40.5" hidden="false" customHeight="true" outlineLevel="0" collapsed="false">
      <c r="A149" s="18" t="s">
        <v>173</v>
      </c>
      <c r="B149" s="9" t="s">
        <v>16</v>
      </c>
      <c r="C149" s="59" t="n">
        <v>13.95</v>
      </c>
      <c r="D149" s="59" t="n">
        <v>14.27</v>
      </c>
      <c r="E149" s="62" t="n">
        <v>14.02</v>
      </c>
      <c r="F149" s="59" t="n">
        <v>14.01</v>
      </c>
      <c r="G149" s="59" t="n">
        <v>14.02</v>
      </c>
      <c r="H149" s="59" t="n">
        <v>14.03</v>
      </c>
      <c r="I149" s="59" t="n">
        <v>14.02</v>
      </c>
      <c r="J149" s="59" t="n">
        <v>14.03</v>
      </c>
      <c r="K149" s="59" t="n">
        <v>14.04</v>
      </c>
      <c r="L149" s="59" t="n">
        <v>14.03</v>
      </c>
      <c r="M149" s="59" t="n">
        <v>14.04</v>
      </c>
      <c r="N149" s="59" t="n">
        <v>14.05</v>
      </c>
      <c r="O149" s="58"/>
      <c r="P149" s="58"/>
      <c r="Q149" s="58"/>
      <c r="R149" s="58"/>
      <c r="S149" s="58"/>
      <c r="T149" s="58"/>
      <c r="U149" s="58"/>
      <c r="V149" s="58"/>
    </row>
    <row r="150" s="11" customFormat="true" ht="71.25" hidden="false" customHeight="true" outlineLevel="0" collapsed="false">
      <c r="A150" s="18" t="s">
        <v>174</v>
      </c>
      <c r="B150" s="9" t="s">
        <v>16</v>
      </c>
      <c r="C150" s="59" t="n">
        <v>5.79</v>
      </c>
      <c r="D150" s="59" t="n">
        <v>5.62</v>
      </c>
      <c r="E150" s="62" t="n">
        <v>5.69</v>
      </c>
      <c r="F150" s="59" t="n">
        <v>5.69</v>
      </c>
      <c r="G150" s="60" t="n">
        <v>5.7</v>
      </c>
      <c r="H150" s="59" t="n">
        <v>5.71</v>
      </c>
      <c r="I150" s="60" t="n">
        <v>5.7</v>
      </c>
      <c r="J150" s="59" t="n">
        <v>5.71</v>
      </c>
      <c r="K150" s="59" t="n">
        <v>5.72</v>
      </c>
      <c r="L150" s="59" t="n">
        <v>5.71</v>
      </c>
      <c r="M150" s="59" t="n">
        <v>5.72</v>
      </c>
      <c r="N150" s="59" t="n">
        <v>5.73</v>
      </c>
      <c r="O150" s="58"/>
      <c r="P150" s="58"/>
      <c r="Q150" s="58"/>
      <c r="R150" s="58"/>
      <c r="S150" s="58"/>
      <c r="T150" s="58"/>
      <c r="U150" s="58"/>
      <c r="V150" s="58"/>
    </row>
    <row r="151" s="11" customFormat="true" ht="73.5" hidden="false" customHeight="true" outlineLevel="0" collapsed="false">
      <c r="A151" s="39" t="s">
        <v>175</v>
      </c>
      <c r="B151" s="42" t="s">
        <v>16</v>
      </c>
      <c r="C151" s="59" t="n">
        <v>3.99</v>
      </c>
      <c r="D151" s="59" t="n">
        <v>3.96</v>
      </c>
      <c r="E151" s="62" t="n">
        <v>3.91</v>
      </c>
      <c r="F151" s="60" t="n">
        <v>3.91</v>
      </c>
      <c r="G151" s="60" t="n">
        <v>3.96</v>
      </c>
      <c r="H151" s="60" t="n">
        <v>4</v>
      </c>
      <c r="I151" s="60" t="n">
        <v>3.95</v>
      </c>
      <c r="J151" s="60" t="n">
        <v>4</v>
      </c>
      <c r="K151" s="60" t="n">
        <v>4.05</v>
      </c>
      <c r="L151" s="60" t="n">
        <v>4</v>
      </c>
      <c r="M151" s="60" t="n">
        <v>4.05</v>
      </c>
      <c r="N151" s="60" t="n">
        <v>4.1</v>
      </c>
      <c r="O151" s="58"/>
      <c r="P151" s="58"/>
      <c r="Q151" s="58"/>
      <c r="R151" s="58"/>
      <c r="S151" s="58"/>
      <c r="T151" s="58"/>
      <c r="U151" s="58"/>
      <c r="V151" s="58"/>
    </row>
    <row r="152" s="11" customFormat="true" ht="56.25" hidden="false" customHeight="false" outlineLevel="0" collapsed="false">
      <c r="A152" s="18" t="s">
        <v>176</v>
      </c>
      <c r="B152" s="9" t="s">
        <v>177</v>
      </c>
      <c r="C152" s="59" t="n">
        <v>27057.1</v>
      </c>
      <c r="D152" s="59" t="n">
        <v>28557.7</v>
      </c>
      <c r="E152" s="62" t="n">
        <v>30156.93</v>
      </c>
      <c r="F152" s="59" t="n">
        <v>31875.88</v>
      </c>
      <c r="G152" s="59" t="n">
        <v>31906.03</v>
      </c>
      <c r="H152" s="60" t="n">
        <v>31957.8</v>
      </c>
      <c r="I152" s="59" t="n">
        <v>33788.43</v>
      </c>
      <c r="J152" s="59" t="n">
        <v>34139.45</v>
      </c>
      <c r="K152" s="59" t="n">
        <v>34514.42</v>
      </c>
      <c r="L152" s="59" t="n">
        <v>35815.74</v>
      </c>
      <c r="M152" s="59" t="n">
        <v>36529.21</v>
      </c>
      <c r="N152" s="59" t="n">
        <v>37275.57</v>
      </c>
      <c r="O152" s="58"/>
      <c r="P152" s="58"/>
      <c r="Q152" s="58"/>
      <c r="R152" s="58"/>
      <c r="S152" s="58"/>
      <c r="T152" s="58"/>
      <c r="U152" s="58"/>
      <c r="V152" s="58"/>
    </row>
    <row r="153" s="11" customFormat="true" ht="88.5" hidden="false" customHeight="true" outlineLevel="0" collapsed="false">
      <c r="A153" s="18" t="s">
        <v>178</v>
      </c>
      <c r="B153" s="9" t="s">
        <v>179</v>
      </c>
      <c r="C153" s="59" t="n">
        <v>111.96</v>
      </c>
      <c r="D153" s="59" t="n">
        <v>105.55</v>
      </c>
      <c r="E153" s="61" t="n">
        <v>105.6</v>
      </c>
      <c r="F153" s="60" t="n">
        <v>105.7</v>
      </c>
      <c r="G153" s="60" t="n">
        <v>105.8</v>
      </c>
      <c r="H153" s="60" t="n">
        <f aca="false">H152/E152*100</f>
        <v>105.97166223485</v>
      </c>
      <c r="I153" s="60" t="n">
        <v>106</v>
      </c>
      <c r="J153" s="60" t="n">
        <v>107</v>
      </c>
      <c r="K153" s="60" t="n">
        <v>108</v>
      </c>
      <c r="L153" s="60" t="n">
        <v>106</v>
      </c>
      <c r="M153" s="60" t="n">
        <v>107</v>
      </c>
      <c r="N153" s="60" t="n">
        <v>108</v>
      </c>
      <c r="O153" s="58"/>
      <c r="P153" s="58"/>
      <c r="Q153" s="58"/>
      <c r="R153" s="58"/>
      <c r="S153" s="58"/>
      <c r="T153" s="58"/>
      <c r="U153" s="58"/>
      <c r="V153" s="58"/>
    </row>
    <row r="154" s="11" customFormat="true" ht="37.5" hidden="false" customHeight="false" outlineLevel="0" collapsed="false">
      <c r="A154" s="18" t="s">
        <v>180</v>
      </c>
      <c r="B154" s="9" t="s">
        <v>181</v>
      </c>
      <c r="C154" s="65" t="n">
        <v>2</v>
      </c>
      <c r="D154" s="65" t="n">
        <v>1.6</v>
      </c>
      <c r="E154" s="66" t="n">
        <v>5.2</v>
      </c>
      <c r="F154" s="65" t="n">
        <v>4.8</v>
      </c>
      <c r="G154" s="65" t="n">
        <v>3.1</v>
      </c>
      <c r="H154" s="60" t="n">
        <v>1.98</v>
      </c>
      <c r="I154" s="65" t="n">
        <v>3.1</v>
      </c>
      <c r="J154" s="65" t="n">
        <v>2</v>
      </c>
      <c r="K154" s="65" t="n">
        <v>1.9</v>
      </c>
      <c r="L154" s="65" t="n">
        <v>2</v>
      </c>
      <c r="M154" s="65" t="n">
        <v>1.8</v>
      </c>
      <c r="N154" s="65" t="n">
        <v>1.8</v>
      </c>
      <c r="O154" s="58"/>
      <c r="P154" s="58"/>
      <c r="Q154" s="58"/>
      <c r="R154" s="58"/>
      <c r="S154" s="58"/>
      <c r="T154" s="58"/>
      <c r="U154" s="58"/>
      <c r="V154" s="58"/>
    </row>
    <row r="155" s="11" customFormat="true" ht="66" hidden="false" customHeight="true" outlineLevel="0" collapsed="false">
      <c r="A155" s="18" t="s">
        <v>182</v>
      </c>
      <c r="B155" s="9" t="s">
        <v>16</v>
      </c>
      <c r="C155" s="60" t="n">
        <v>1.58</v>
      </c>
      <c r="D155" s="60" t="n">
        <v>1.85</v>
      </c>
      <c r="E155" s="61" t="n">
        <v>3.53</v>
      </c>
      <c r="F155" s="60" t="n">
        <v>2.9</v>
      </c>
      <c r="G155" s="60" t="n">
        <v>2.3</v>
      </c>
      <c r="H155" s="60" t="n">
        <v>2.3</v>
      </c>
      <c r="I155" s="60" t="n">
        <v>2.3</v>
      </c>
      <c r="J155" s="60" t="n">
        <v>1.9</v>
      </c>
      <c r="K155" s="60" t="n">
        <v>1.9</v>
      </c>
      <c r="L155" s="60" t="n">
        <v>1.9</v>
      </c>
      <c r="M155" s="60" t="n">
        <v>1.7</v>
      </c>
      <c r="N155" s="60" t="n">
        <v>1.7</v>
      </c>
      <c r="O155" s="58"/>
      <c r="P155" s="58"/>
      <c r="Q155" s="58"/>
      <c r="R155" s="58"/>
      <c r="S155" s="58"/>
      <c r="T155" s="58"/>
      <c r="U155" s="58"/>
      <c r="V155" s="58"/>
    </row>
    <row r="156" s="11" customFormat="true" ht="83.25" hidden="false" customHeight="true" outlineLevel="0" collapsed="false">
      <c r="A156" s="18" t="s">
        <v>183</v>
      </c>
      <c r="B156" s="9" t="s">
        <v>16</v>
      </c>
      <c r="C156" s="67" t="n">
        <v>0.416</v>
      </c>
      <c r="D156" s="67" t="n">
        <v>0.348</v>
      </c>
      <c r="E156" s="68" t="n">
        <v>1.1</v>
      </c>
      <c r="F156" s="67" t="n">
        <v>1</v>
      </c>
      <c r="G156" s="67" t="n">
        <v>0.65</v>
      </c>
      <c r="H156" s="67" t="n">
        <v>0.65</v>
      </c>
      <c r="I156" s="67" t="n">
        <v>0.65</v>
      </c>
      <c r="J156" s="67" t="n">
        <v>0.432</v>
      </c>
      <c r="K156" s="67" t="n">
        <v>0.432</v>
      </c>
      <c r="L156" s="67" t="n">
        <v>0.436</v>
      </c>
      <c r="M156" s="67" t="n">
        <v>0.358</v>
      </c>
      <c r="N156" s="67" t="n">
        <v>0.358</v>
      </c>
      <c r="O156" s="24"/>
      <c r="P156" s="24"/>
      <c r="Q156" s="24"/>
      <c r="R156" s="24"/>
      <c r="S156" s="24"/>
      <c r="T156" s="24"/>
      <c r="U156" s="24"/>
      <c r="V156" s="24"/>
    </row>
    <row r="157" s="11" customFormat="true" ht="57.75" hidden="false" customHeight="true" outlineLevel="0" collapsed="false">
      <c r="A157" s="18" t="s">
        <v>184</v>
      </c>
      <c r="B157" s="9" t="s">
        <v>79</v>
      </c>
      <c r="C157" s="59" t="n">
        <v>1294.8</v>
      </c>
      <c r="D157" s="59" t="n">
        <v>1358.5</v>
      </c>
      <c r="E157" s="62" t="n">
        <v>1416.92</v>
      </c>
      <c r="F157" s="59" t="n">
        <v>1477.85</v>
      </c>
      <c r="G157" s="59" t="n">
        <v>1480.68</v>
      </c>
      <c r="H157" s="59" t="n">
        <v>1487.77</v>
      </c>
      <c r="I157" s="59" t="n">
        <v>1536.96</v>
      </c>
      <c r="J157" s="59" t="n">
        <v>1547.31</v>
      </c>
      <c r="K157" s="59" t="n">
        <v>1562.16</v>
      </c>
      <c r="L157" s="59" t="n">
        <v>1598.44</v>
      </c>
      <c r="M157" s="59" t="n">
        <v>1616.94</v>
      </c>
      <c r="N157" s="59" t="n">
        <v>1640.27</v>
      </c>
      <c r="O157" s="58"/>
      <c r="P157" s="58"/>
      <c r="Q157" s="58"/>
      <c r="R157" s="58"/>
      <c r="S157" s="58"/>
      <c r="T157" s="58"/>
      <c r="U157" s="58"/>
      <c r="V157" s="58"/>
    </row>
    <row r="158" s="11" customFormat="true" ht="57.75" hidden="false" customHeight="true" outlineLevel="0" collapsed="false">
      <c r="A158" s="18" t="s">
        <v>185</v>
      </c>
      <c r="B158" s="9" t="s">
        <v>179</v>
      </c>
      <c r="C158" s="59" t="n">
        <v>104.51</v>
      </c>
      <c r="D158" s="59" t="n">
        <v>104.92</v>
      </c>
      <c r="E158" s="61" t="n">
        <v>104.3</v>
      </c>
      <c r="F158" s="60" t="n">
        <v>104.3</v>
      </c>
      <c r="G158" s="60" t="n">
        <v>104.5</v>
      </c>
      <c r="H158" s="60" t="n">
        <v>105</v>
      </c>
      <c r="I158" s="60" t="n">
        <v>104</v>
      </c>
      <c r="J158" s="60" t="n">
        <v>104.5</v>
      </c>
      <c r="K158" s="60" t="n">
        <v>105</v>
      </c>
      <c r="L158" s="60" t="n">
        <v>104</v>
      </c>
      <c r="M158" s="60" t="n">
        <v>104.5</v>
      </c>
      <c r="N158" s="60" t="n">
        <v>105</v>
      </c>
      <c r="O158" s="24"/>
      <c r="P158" s="24"/>
      <c r="Q158" s="24"/>
      <c r="R158" s="24"/>
      <c r="S158" s="24"/>
      <c r="T158" s="24"/>
      <c r="U158" s="24"/>
      <c r="V158" s="24"/>
    </row>
    <row r="159" s="11" customFormat="true" ht="21" hidden="false" customHeight="true" outlineLevel="0" collapsed="false">
      <c r="A159" s="15" t="s">
        <v>186</v>
      </c>
      <c r="B159" s="25"/>
      <c r="C159" s="25"/>
      <c r="D159" s="25"/>
      <c r="E159" s="25"/>
      <c r="F159" s="26"/>
      <c r="G159" s="26"/>
      <c r="H159" s="26"/>
      <c r="I159" s="26"/>
      <c r="J159" s="26"/>
      <c r="K159" s="26"/>
      <c r="L159" s="26"/>
      <c r="M159" s="26"/>
      <c r="N159" s="26"/>
      <c r="O159" s="58"/>
      <c r="P159" s="58"/>
      <c r="Q159" s="58"/>
      <c r="R159" s="58"/>
      <c r="S159" s="58"/>
      <c r="T159" s="58"/>
      <c r="U159" s="58"/>
      <c r="V159" s="58"/>
    </row>
    <row r="160" s="11" customFormat="true" ht="57.75" hidden="false" customHeight="true" outlineLevel="0" collapsed="false">
      <c r="A160" s="18" t="s">
        <v>187</v>
      </c>
      <c r="B160" s="9" t="s">
        <v>179</v>
      </c>
      <c r="C160" s="69"/>
      <c r="D160" s="69"/>
      <c r="E160" s="70"/>
      <c r="F160" s="69"/>
      <c r="G160" s="69"/>
      <c r="H160" s="69"/>
      <c r="I160" s="69"/>
      <c r="J160" s="69"/>
      <c r="K160" s="69"/>
      <c r="L160" s="69"/>
      <c r="M160" s="69"/>
      <c r="N160" s="69"/>
      <c r="O160" s="58"/>
      <c r="P160" s="58"/>
      <c r="Q160" s="58"/>
      <c r="R160" s="58"/>
      <c r="S160" s="58"/>
      <c r="T160" s="58"/>
      <c r="U160" s="58"/>
      <c r="V160" s="58"/>
    </row>
    <row r="161" s="11" customFormat="true" ht="23.25" hidden="false" customHeight="true" outlineLevel="0" collapsed="false">
      <c r="A161" s="15" t="s">
        <v>188</v>
      </c>
      <c r="B161" s="25"/>
      <c r="C161" s="25"/>
      <c r="D161" s="25"/>
      <c r="E161" s="25"/>
      <c r="F161" s="26"/>
      <c r="G161" s="26"/>
      <c r="H161" s="26"/>
      <c r="I161" s="26"/>
      <c r="J161" s="26"/>
      <c r="K161" s="26"/>
      <c r="L161" s="26"/>
      <c r="M161" s="26"/>
      <c r="N161" s="26"/>
      <c r="O161" s="58"/>
      <c r="P161" s="58"/>
      <c r="Q161" s="58"/>
      <c r="R161" s="58"/>
      <c r="S161" s="58"/>
      <c r="T161" s="58"/>
      <c r="U161" s="58"/>
      <c r="V161" s="58"/>
    </row>
    <row r="162" s="11" customFormat="true" ht="37.5" hidden="false" customHeight="false" outlineLevel="0" collapsed="false">
      <c r="A162" s="39" t="s">
        <v>189</v>
      </c>
      <c r="B162" s="28" t="s">
        <v>190</v>
      </c>
      <c r="C162" s="59" t="n">
        <v>1514</v>
      </c>
      <c r="D162" s="59" t="n">
        <v>1401</v>
      </c>
      <c r="E162" s="62" t="n">
        <v>1288</v>
      </c>
      <c r="F162" s="59" t="n">
        <v>1293</v>
      </c>
      <c r="G162" s="59" t="n">
        <v>1298</v>
      </c>
      <c r="H162" s="59" t="n">
        <v>1298</v>
      </c>
      <c r="I162" s="59" t="n">
        <v>1303</v>
      </c>
      <c r="J162" s="59" t="n">
        <v>1308</v>
      </c>
      <c r="K162" s="59" t="n">
        <v>1308</v>
      </c>
      <c r="L162" s="59" t="n">
        <v>1312</v>
      </c>
      <c r="M162" s="59" t="n">
        <v>1317</v>
      </c>
      <c r="N162" s="59" t="n">
        <v>1317</v>
      </c>
      <c r="O162" s="58"/>
      <c r="P162" s="58"/>
      <c r="Q162" s="58"/>
      <c r="R162" s="58"/>
      <c r="S162" s="58"/>
      <c r="T162" s="58"/>
      <c r="U162" s="58"/>
      <c r="V162" s="58"/>
    </row>
    <row r="163" s="11" customFormat="true" ht="18.75" hidden="false" customHeight="false" outlineLevel="0" collapsed="false">
      <c r="A163" s="34" t="s">
        <v>191</v>
      </c>
      <c r="B163" s="28"/>
      <c r="C163" s="59"/>
      <c r="D163" s="59"/>
      <c r="E163" s="70"/>
      <c r="F163" s="69"/>
      <c r="G163" s="69"/>
      <c r="H163" s="69"/>
      <c r="I163" s="69"/>
      <c r="J163" s="69"/>
      <c r="K163" s="69"/>
      <c r="L163" s="69"/>
      <c r="M163" s="69"/>
      <c r="N163" s="69"/>
      <c r="O163" s="58"/>
      <c r="P163" s="58"/>
      <c r="Q163" s="58"/>
      <c r="R163" s="58"/>
      <c r="S163" s="58"/>
      <c r="T163" s="58"/>
      <c r="U163" s="58"/>
      <c r="V163" s="58"/>
    </row>
    <row r="164" s="11" customFormat="true" ht="37.5" hidden="false" customHeight="false" outlineLevel="0" collapsed="false">
      <c r="A164" s="34" t="s">
        <v>192</v>
      </c>
      <c r="B164" s="28" t="s">
        <v>193</v>
      </c>
      <c r="C164" s="65" t="n">
        <v>49</v>
      </c>
      <c r="D164" s="59" t="n">
        <v>48.2</v>
      </c>
      <c r="E164" s="62" t="n">
        <v>48.2</v>
      </c>
      <c r="F164" s="59" t="n">
        <v>48.2</v>
      </c>
      <c r="G164" s="59" t="n">
        <v>48.2</v>
      </c>
      <c r="H164" s="59" t="n">
        <v>48.2</v>
      </c>
      <c r="I164" s="59" t="n">
        <v>48.2</v>
      </c>
      <c r="J164" s="59" t="n">
        <v>48.2</v>
      </c>
      <c r="K164" s="59" t="n">
        <v>48.2</v>
      </c>
      <c r="L164" s="59" t="n">
        <v>48.2</v>
      </c>
      <c r="M164" s="59" t="n">
        <v>48.2</v>
      </c>
      <c r="N164" s="59" t="n">
        <v>48.2</v>
      </c>
      <c r="O164" s="58"/>
      <c r="P164" s="58"/>
      <c r="Q164" s="58"/>
      <c r="R164" s="58"/>
      <c r="S164" s="58"/>
      <c r="T164" s="58"/>
      <c r="U164" s="58"/>
      <c r="V164" s="58"/>
    </row>
    <row r="165" s="11" customFormat="true" ht="62.25" hidden="false" customHeight="true" outlineLevel="0" collapsed="false">
      <c r="A165" s="34" t="s">
        <v>194</v>
      </c>
      <c r="B165" s="28" t="s">
        <v>195</v>
      </c>
      <c r="C165" s="60" t="n">
        <v>66.8</v>
      </c>
      <c r="D165" s="60" t="n">
        <v>66.8</v>
      </c>
      <c r="E165" s="61" t="n">
        <v>66.8</v>
      </c>
      <c r="F165" s="60" t="n">
        <v>66.7</v>
      </c>
      <c r="G165" s="60" t="n">
        <v>66.8</v>
      </c>
      <c r="H165" s="60" t="n">
        <v>66.8</v>
      </c>
      <c r="I165" s="60" t="n">
        <v>66.7</v>
      </c>
      <c r="J165" s="60" t="n">
        <v>66.8</v>
      </c>
      <c r="K165" s="60" t="n">
        <v>66.8</v>
      </c>
      <c r="L165" s="60" t="n">
        <v>66.7</v>
      </c>
      <c r="M165" s="60" t="n">
        <v>66.8</v>
      </c>
      <c r="N165" s="60" t="n">
        <v>66.8</v>
      </c>
      <c r="O165" s="24"/>
      <c r="P165" s="24"/>
      <c r="Q165" s="24"/>
      <c r="R165" s="24"/>
      <c r="S165" s="24"/>
      <c r="T165" s="24"/>
      <c r="U165" s="24"/>
      <c r="V165" s="24"/>
    </row>
    <row r="166" s="11" customFormat="true" ht="37.5" hidden="false" customHeight="false" outlineLevel="0" collapsed="false">
      <c r="A166" s="34" t="s">
        <v>196</v>
      </c>
      <c r="B166" s="28" t="s">
        <v>195</v>
      </c>
      <c r="C166" s="60" t="n">
        <v>62.5</v>
      </c>
      <c r="D166" s="60" t="n">
        <v>62.5</v>
      </c>
      <c r="E166" s="61" t="n">
        <v>62.5</v>
      </c>
      <c r="F166" s="60" t="n">
        <v>62.4</v>
      </c>
      <c r="G166" s="60" t="n">
        <v>62.5</v>
      </c>
      <c r="H166" s="60" t="n">
        <v>62.5</v>
      </c>
      <c r="I166" s="60" t="n">
        <v>62.4</v>
      </c>
      <c r="J166" s="60" t="n">
        <v>62.5</v>
      </c>
      <c r="K166" s="60" t="n">
        <v>62.5</v>
      </c>
      <c r="L166" s="60" t="n">
        <v>62.4</v>
      </c>
      <c r="M166" s="60" t="n">
        <v>62.5</v>
      </c>
      <c r="N166" s="60" t="n">
        <v>62.5</v>
      </c>
      <c r="O166" s="24"/>
      <c r="P166" s="24"/>
      <c r="Q166" s="24"/>
      <c r="R166" s="24"/>
      <c r="S166" s="24"/>
      <c r="T166" s="24"/>
      <c r="U166" s="24"/>
      <c r="V166" s="24"/>
    </row>
    <row r="167" s="11" customFormat="true" ht="56.25" hidden="false" customHeight="false" outlineLevel="0" collapsed="false">
      <c r="A167" s="34" t="s">
        <v>197</v>
      </c>
      <c r="B167" s="28" t="s">
        <v>198</v>
      </c>
      <c r="C167" s="59" t="n">
        <v>762</v>
      </c>
      <c r="D167" s="59" t="n">
        <v>798</v>
      </c>
      <c r="E167" s="62" t="n">
        <v>834</v>
      </c>
      <c r="F167" s="59" t="n">
        <v>829</v>
      </c>
      <c r="G167" s="59" t="n">
        <v>824</v>
      </c>
      <c r="H167" s="59" t="n">
        <v>824</v>
      </c>
      <c r="I167" s="59" t="n">
        <v>819</v>
      </c>
      <c r="J167" s="59" t="n">
        <v>814</v>
      </c>
      <c r="K167" s="59" t="n">
        <v>814</v>
      </c>
      <c r="L167" s="59" t="n">
        <v>809</v>
      </c>
      <c r="M167" s="59" t="n">
        <v>805</v>
      </c>
      <c r="N167" s="59" t="n">
        <v>805</v>
      </c>
      <c r="O167" s="58"/>
      <c r="P167" s="58"/>
      <c r="Q167" s="58"/>
      <c r="R167" s="58"/>
      <c r="S167" s="58"/>
      <c r="T167" s="58"/>
      <c r="U167" s="58"/>
      <c r="V167" s="58"/>
    </row>
    <row r="168" s="11" customFormat="true" ht="18.75" hidden="false" customHeight="false" outlineLevel="0" collapsed="false">
      <c r="A168" s="15" t="s">
        <v>199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30"/>
      <c r="O168" s="58"/>
      <c r="P168" s="58"/>
      <c r="Q168" s="58"/>
      <c r="R168" s="58"/>
      <c r="S168" s="58"/>
      <c r="T168" s="58"/>
      <c r="U168" s="58"/>
      <c r="V168" s="58"/>
    </row>
    <row r="169" s="11" customFormat="true" ht="63" hidden="false" customHeight="true" outlineLevel="0" collapsed="false">
      <c r="A169" s="71" t="s">
        <v>200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3"/>
      <c r="O169" s="58"/>
      <c r="P169" s="58"/>
      <c r="Q169" s="58"/>
      <c r="R169" s="58"/>
      <c r="S169" s="58"/>
      <c r="T169" s="58"/>
      <c r="U169" s="58"/>
      <c r="V169" s="58"/>
    </row>
    <row r="170" s="11" customFormat="true" ht="18.75" hidden="false" customHeight="false" outlineLevel="0" collapsed="false">
      <c r="A170" s="39" t="s">
        <v>201</v>
      </c>
      <c r="B170" s="42" t="s">
        <v>16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24"/>
      <c r="P170" s="24"/>
      <c r="Q170" s="24"/>
      <c r="R170" s="24"/>
      <c r="S170" s="24"/>
      <c r="T170" s="24"/>
      <c r="U170" s="24"/>
      <c r="V170" s="24"/>
    </row>
    <row r="171" s="11" customFormat="true" ht="18.75" hidden="false" customHeight="false" outlineLevel="0" collapsed="false">
      <c r="A171" s="39" t="s">
        <v>202</v>
      </c>
      <c r="B171" s="42" t="s">
        <v>16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58"/>
      <c r="P171" s="58"/>
      <c r="Q171" s="58"/>
      <c r="R171" s="58"/>
      <c r="S171" s="58"/>
      <c r="T171" s="58"/>
      <c r="U171" s="58"/>
      <c r="V171" s="58"/>
    </row>
    <row r="172" customFormat="false" ht="18.75" hidden="false" customHeight="false" outlineLevel="0" collapsed="false">
      <c r="A172" s="39" t="s">
        <v>203</v>
      </c>
      <c r="B172" s="42" t="s">
        <v>16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58"/>
      <c r="P172" s="58"/>
      <c r="Q172" s="58"/>
      <c r="R172" s="58"/>
      <c r="S172" s="58"/>
      <c r="T172" s="58"/>
      <c r="U172" s="58"/>
      <c r="V172" s="58"/>
    </row>
    <row r="173" customFormat="false" ht="45" hidden="false" customHeight="true" outlineLevel="0" collapsed="false">
      <c r="A173" s="71" t="s">
        <v>204</v>
      </c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3"/>
      <c r="O173" s="58"/>
      <c r="P173" s="58"/>
      <c r="Q173" s="58"/>
      <c r="R173" s="58"/>
      <c r="S173" s="58"/>
      <c r="T173" s="58"/>
      <c r="U173" s="58"/>
      <c r="V173" s="58"/>
    </row>
    <row r="174" customFormat="false" ht="18.75" hidden="false" customHeight="false" outlineLevel="0" collapsed="false">
      <c r="A174" s="39" t="s">
        <v>201</v>
      </c>
      <c r="B174" s="42" t="s">
        <v>16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58"/>
      <c r="P174" s="58"/>
      <c r="Q174" s="58"/>
      <c r="R174" s="58"/>
      <c r="S174" s="58"/>
      <c r="T174" s="58"/>
      <c r="U174" s="58"/>
      <c r="V174" s="58"/>
    </row>
    <row r="175" customFormat="false" ht="18.75" hidden="false" customHeight="false" outlineLevel="0" collapsed="false">
      <c r="A175" s="39" t="s">
        <v>205</v>
      </c>
      <c r="B175" s="42" t="s">
        <v>16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74"/>
      <c r="P175" s="74"/>
      <c r="Q175" s="74"/>
      <c r="R175" s="74"/>
      <c r="S175" s="74"/>
      <c r="T175" s="74"/>
      <c r="U175" s="74"/>
      <c r="V175" s="74"/>
    </row>
    <row r="176" customFormat="false" ht="18.75" hidden="false" customHeight="false" outlineLevel="0" collapsed="false">
      <c r="A176" s="39" t="s">
        <v>206</v>
      </c>
      <c r="B176" s="42" t="s">
        <v>16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74"/>
      <c r="P176" s="74"/>
      <c r="Q176" s="74"/>
      <c r="R176" s="74"/>
      <c r="S176" s="74"/>
      <c r="T176" s="74"/>
      <c r="U176" s="74"/>
      <c r="V176" s="74"/>
    </row>
    <row r="177" customFormat="false" ht="45" hidden="false" customHeight="true" outlineLevel="0" collapsed="false">
      <c r="A177" s="34" t="s">
        <v>207</v>
      </c>
      <c r="B177" s="28" t="s">
        <v>16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74"/>
      <c r="P177" s="74"/>
      <c r="Q177" s="74"/>
      <c r="R177" s="74"/>
      <c r="S177" s="74"/>
      <c r="T177" s="74"/>
      <c r="U177" s="74"/>
      <c r="V177" s="74"/>
    </row>
    <row r="178" customFormat="false" ht="18.75" hidden="false" customHeight="false" outlineLevel="0" collapsed="false">
      <c r="A178" s="75"/>
      <c r="B178" s="75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11"/>
      <c r="P178" s="11"/>
      <c r="Q178" s="11"/>
      <c r="R178" s="11"/>
      <c r="S178" s="11"/>
      <c r="T178" s="11"/>
      <c r="U178" s="11"/>
      <c r="V178" s="11"/>
    </row>
    <row r="179" customFormat="false" ht="18.75" hidden="false" customHeight="false" outlineLevel="0" collapsed="false">
      <c r="A179" s="75"/>
      <c r="B179" s="75"/>
      <c r="C179" s="74"/>
      <c r="D179" s="76"/>
      <c r="E179" s="76"/>
      <c r="F179" s="76"/>
      <c r="G179" s="74"/>
      <c r="H179" s="74"/>
      <c r="I179" s="74"/>
      <c r="J179" s="74"/>
      <c r="K179" s="74"/>
      <c r="L179" s="74"/>
      <c r="M179" s="74"/>
      <c r="N179" s="74"/>
      <c r="O179" s="11"/>
      <c r="P179" s="11"/>
      <c r="Q179" s="11"/>
      <c r="R179" s="11"/>
      <c r="S179" s="11"/>
      <c r="T179" s="11"/>
      <c r="U179" s="11"/>
      <c r="V179" s="11"/>
    </row>
    <row r="180" customFormat="false" ht="18.75" hidden="false" customHeight="false" outlineLevel="0" collapsed="false">
      <c r="A180" s="75"/>
      <c r="B180" s="75"/>
      <c r="C180" s="74"/>
      <c r="D180" s="77"/>
      <c r="E180" s="77"/>
      <c r="F180" s="77"/>
      <c r="G180" s="74"/>
      <c r="H180" s="74"/>
      <c r="I180" s="74"/>
      <c r="J180" s="74"/>
      <c r="K180" s="74"/>
      <c r="L180" s="74"/>
      <c r="M180" s="74"/>
      <c r="N180" s="74"/>
      <c r="O180" s="11"/>
      <c r="P180" s="11"/>
      <c r="Q180" s="11"/>
      <c r="R180" s="11"/>
      <c r="S180" s="11"/>
      <c r="T180" s="11"/>
      <c r="U180" s="11"/>
      <c r="V180" s="11"/>
    </row>
    <row r="181" customFormat="false" ht="18.75" hidden="false" customHeight="false" outlineLevel="0" collapsed="false">
      <c r="A181" s="75"/>
      <c r="B181" s="75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11"/>
      <c r="P181" s="11"/>
      <c r="Q181" s="11"/>
      <c r="R181" s="11"/>
      <c r="S181" s="11"/>
      <c r="T181" s="11"/>
      <c r="U181" s="11"/>
      <c r="V181" s="11"/>
    </row>
    <row r="182" customFormat="false" ht="18.75" hidden="false" customHeight="false" outlineLevel="0" collapsed="false">
      <c r="A182" s="38"/>
      <c r="B182" s="7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</row>
    <row r="183" customFormat="false" ht="18.75" hidden="false" customHeight="false" outlineLevel="0" collapsed="false">
      <c r="A183" s="38"/>
      <c r="B183" s="7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</row>
    <row r="184" customFormat="false" ht="12.75" hidden="false" customHeight="false" outlineLevel="0" collapsed="false">
      <c r="A184" s="11"/>
      <c r="B184" s="74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customFormat="false" ht="12.75" hidden="false" customHeight="false" outlineLevel="0" collapsed="false">
      <c r="A185" s="11"/>
      <c r="B185" s="74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customFormat="false" ht="12.75" hidden="false" customHeight="false" outlineLevel="0" collapsed="false">
      <c r="A186" s="11"/>
      <c r="B186" s="74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2.75" hidden="false" customHeight="false" outlineLevel="0" collapsed="false">
      <c r="A187" s="11"/>
      <c r="B187" s="74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12.75" hidden="false" customHeight="false" outlineLevel="0" collapsed="false">
      <c r="A188" s="11"/>
      <c r="B188" s="74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</sheetData>
  <mergeCells count="15">
    <mergeCell ref="J1:N1"/>
    <mergeCell ref="J2:N2"/>
    <mergeCell ref="A4:N4"/>
    <mergeCell ref="A6:A9"/>
    <mergeCell ref="B6:B9"/>
    <mergeCell ref="F6:N6"/>
    <mergeCell ref="C7:C9"/>
    <mergeCell ref="D7:D9"/>
    <mergeCell ref="E7:E9"/>
    <mergeCell ref="F7:H7"/>
    <mergeCell ref="I7:K7"/>
    <mergeCell ref="L7:N7"/>
    <mergeCell ref="A60:E60"/>
    <mergeCell ref="A63:I63"/>
    <mergeCell ref="A73:M73"/>
  </mergeCells>
  <printOptions headings="false" gridLines="false" gridLinesSet="true" horizontalCentered="true" verticalCentered="true"/>
  <pageMargins left="0.7875" right="0.7875" top="1.37777777777778" bottom="0.39375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1</cp:lastModifiedBy>
  <cp:lastPrinted>2020-11-12T07:55:36Z</cp:lastPrinted>
  <dcterms:modified xsi:type="dcterms:W3CDTF">2025-01-16T13:02:36Z</dcterms:modified>
  <cp:revision>0</cp:revision>
  <dc:subject/>
  <dc:title/>
</cp:coreProperties>
</file>