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0" activeTab="20"/>
  </bookViews>
  <sheets>
    <sheet name="свод" sheetId="1" state="hidden" r:id="rId2"/>
    <sheet name="5.3" sheetId="2" state="hidden" r:id="rId3"/>
    <sheet name="5.2" sheetId="3" state="hidden" r:id="rId4"/>
    <sheet name="5.1" sheetId="4" state="hidden" r:id="rId5"/>
    <sheet name="4.3" sheetId="5" state="hidden" r:id="rId6"/>
    <sheet name="4.2" sheetId="6" state="hidden" r:id="rId7"/>
    <sheet name="4.1" sheetId="7" state="hidden" r:id="rId8"/>
    <sheet name="3.3" sheetId="8" state="hidden" r:id="rId9"/>
    <sheet name="3.2" sheetId="9" state="hidden" r:id="rId10"/>
    <sheet name="3.1" sheetId="10" state="hidden" r:id="rId11"/>
    <sheet name="2.4" sheetId="11" state="hidden" r:id="rId12"/>
    <sheet name="2.3" sheetId="12" state="hidden" r:id="rId13"/>
    <sheet name="2.2" sheetId="13" state="hidden" r:id="rId14"/>
    <sheet name="2.1" sheetId="14" state="hidden" r:id="rId15"/>
    <sheet name="1.6" sheetId="15" state="hidden" r:id="rId16"/>
    <sheet name="1.5" sheetId="16" state="hidden" r:id="rId17"/>
    <sheet name="1.4" sheetId="17" state="hidden" r:id="rId18"/>
    <sheet name="1.3" sheetId="18" state="hidden" r:id="rId19"/>
    <sheet name="1.2" sheetId="19" state="hidden" r:id="rId20"/>
    <sheet name="1.1" sheetId="20" state="hidden" r:id="rId21"/>
    <sheet name="свод правильный" sheetId="21" state="visible" r:id="rId22"/>
  </sheets>
  <definedNames>
    <definedName function="false" hidden="true" localSheetId="0" name="_xlnm._FilterDatabase" vbProcedure="false">свод!$B$4:$A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29">
  <si>
    <t xml:space="preserve">Сводные результаты оценки финансового менеджмента главных распорядителей бюджетных средств Труновского муниципального района 
Ставропольского края за 2023год</t>
  </si>
  <si>
    <t xml:space="preserve">Наименование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итого по 1 разделу</t>
  </si>
  <si>
    <t xml:space="preserve">количество баллов по 1 разделу</t>
  </si>
  <si>
    <t xml:space="preserve">2.1</t>
  </si>
  <si>
    <t xml:space="preserve">2.2</t>
  </si>
  <si>
    <t xml:space="preserve">2.3</t>
  </si>
  <si>
    <t xml:space="preserve">2.4</t>
  </si>
  <si>
    <t xml:space="preserve">итого по 2 разделу</t>
  </si>
  <si>
    <t xml:space="preserve">количество баллов по 2 разделу</t>
  </si>
  <si>
    <t xml:space="preserve">3.1</t>
  </si>
  <si>
    <t xml:space="preserve">3.2</t>
  </si>
  <si>
    <t xml:space="preserve">3.3</t>
  </si>
  <si>
    <t xml:space="preserve">итого по 3 разделу</t>
  </si>
  <si>
    <t xml:space="preserve">количество баллов по 3 разделу</t>
  </si>
  <si>
    <t xml:space="preserve">4.1</t>
  </si>
  <si>
    <t xml:space="preserve">4.2</t>
  </si>
  <si>
    <t xml:space="preserve">4.3</t>
  </si>
  <si>
    <t xml:space="preserve">итого по 4 разделу</t>
  </si>
  <si>
    <t xml:space="preserve">количество баллов по 4 разделу</t>
  </si>
  <si>
    <t xml:space="preserve">5.1</t>
  </si>
  <si>
    <t xml:space="preserve">5.2</t>
  </si>
  <si>
    <t xml:space="preserve">5.3</t>
  </si>
  <si>
    <t xml:space="preserve">итого по 5 разделу</t>
  </si>
  <si>
    <t xml:space="preserve">количество баллов по 5 разделу</t>
  </si>
  <si>
    <t xml:space="preserve">итого баллов</t>
  </si>
  <si>
    <t xml:space="preserve">рейтинг</t>
  </si>
  <si>
    <t xml:space="preserve">Управление соц. защиты населения Труновского муниципального округа  Ставропольского края</t>
  </si>
  <si>
    <t xml:space="preserve">Отдел образования администрации Труновского муниципального округа Ставропольского края</t>
  </si>
  <si>
    <t xml:space="preserve">Территориальное управление администрации Труновского муниципального округа Ставропольского края в селе Безопасном</t>
  </si>
  <si>
    <t xml:space="preserve">Дума Труновского муниципального округа Ставропольского края</t>
  </si>
  <si>
    <t xml:space="preserve">УПРАВЛЕНИЕ ГРАДОСТРОИТЕЛЬСТВА, ИМУЩЕСТВЕННЫХ ОТНОШЕНИЙ, МУНИЦИПАЛЬНОГО И ДОРОЖНОГО ХОЗЯЙСТВА АДМИНИСТРАЦИИ ТРУНОВСКОГО МУНИЦИПАЛЬНОГО ОКРУГА СТАВРОПОЛЬСКОГО КРАЯ</t>
  </si>
  <si>
    <t xml:space="preserve">Отдел культуры администрации Труновского муниципального округа Ставропольского края</t>
  </si>
  <si>
    <t xml:space="preserve">КОНТРОЛЬНО-РЕВИЗИОННАЯ КОМИССИЯ ТРУНОВСКОГО МУНИЦИПАЛЬНОГО ОКРУГА СТАВРОПОЛЬСКОГО КРАЯ</t>
  </si>
  <si>
    <t xml:space="preserve">Территориальное управление администрации Труновского муниципального округа Ставропольского края в селе Труновском</t>
  </si>
  <si>
    <t xml:space="preserve">Администрация Труновского муниципального округа Ставропольского края</t>
  </si>
  <si>
    <t xml:space="preserve">Территориальное управление администрации Труновского муниципального округа Ставропольского края в поселке им. Кирова</t>
  </si>
  <si>
    <t xml:space="preserve">Территориальное управление администрации Труновского муниципального округа Ставропольского края в селе Донском</t>
  </si>
  <si>
    <t xml:space="preserve">Комитет по физической культуре и спорту администрации Труновского муниципального округа Ставропольского края</t>
  </si>
  <si>
    <t xml:space="preserve">Территориальное управление администрации Труновского муниципального округа Ставропольского края в селе Подлесном</t>
  </si>
  <si>
    <t xml:space="preserve">Финансовое управление администрации Труновского муниципального округа Ставропольского края</t>
  </si>
  <si>
    <t xml:space="preserve">Таблица 27</t>
  </si>
  <si>
    <t xml:space="preserve">качество организации внутреннего финансового контроля внутреннего финансового аудита</t>
  </si>
  <si>
    <t xml:space="preserve">кол-во выполненных условий к организации внутреннего финансового контроля</t>
  </si>
  <si>
    <t xml:space="preserve">результат</t>
  </si>
  <si>
    <t xml:space="preserve">Отдел имущественных и земельных отношений администрации Труновского муниципального округа Ставропольского края</t>
  </si>
  <si>
    <t xml:space="preserve">Территориальное управление администрации Труновского муниципального округа Ставропольского края в селе Новая Кугульта</t>
  </si>
  <si>
    <t xml:space="preserve">Таблица 26</t>
  </si>
  <si>
    <t xml:space="preserve">Исполнение предписаний (представлений) направленных ГРБС органом внутреннего муниципального финансового контроля</t>
  </si>
  <si>
    <t xml:space="preserve">кол-во исполненных предписаний (Qp)</t>
  </si>
  <si>
    <t xml:space="preserve">кол-во частично исполненных предписаний                    (Qс)</t>
  </si>
  <si>
    <t xml:space="preserve">кол-во напрвленных предписаний                    (Qn)</t>
  </si>
  <si>
    <t xml:space="preserve">Таблица 25</t>
  </si>
  <si>
    <t xml:space="preserve">Нарушения бюджетного законодательства, выявленные в ходе проведения контрольных мероприятий органом внутреннего муниципального финансового контроля</t>
  </si>
  <si>
    <t xml:space="preserve">общая сумма выявленных финансовых нарушений за три года</t>
  </si>
  <si>
    <t xml:space="preserve">объем проверенных средств за три года</t>
  </si>
  <si>
    <t xml:space="preserve"> </t>
  </si>
  <si>
    <t xml:space="preserve">Таблица 23</t>
  </si>
  <si>
    <t xml:space="preserve">Доля муниципальных учреждений, подведомственных ГРБС, выполнивших муниципальное задание в объеме 100%</t>
  </si>
  <si>
    <t xml:space="preserve">кол-во муниципальных учреждений которым доведено муниципальное задание</t>
  </si>
  <si>
    <t xml:space="preserve">кол-во муниципальных учреждений выполнивших муниципальное задание на 100%</t>
  </si>
  <si>
    <t xml:space="preserve">Таблица 22</t>
  </si>
  <si>
    <t xml:space="preserve">Доля руководителей муниципальных учреждений, подведомственных ГРБС, оплата труда которых определяется с учетом результатов их профессиональной деятельности</t>
  </si>
  <si>
    <t xml:space="preserve">кол-во муниципальных учреждений</t>
  </si>
  <si>
    <t xml:space="preserve">установлена оплата труда от результатов деятельности</t>
  </si>
  <si>
    <t xml:space="preserve">Таблица 21</t>
  </si>
  <si>
    <t xml:space="preserve">Наличие результатов контроля за исполнением муниципальных заданий на оказание муниципальных услуг</t>
  </si>
  <si>
    <t xml:space="preserve">Наличие результатов контроля за исполнением муниципальных заданий</t>
  </si>
  <si>
    <t xml:space="preserve">да</t>
  </si>
  <si>
    <t xml:space="preserve">количество возвратов</t>
  </si>
  <si>
    <t xml:space="preserve">Таблица 18</t>
  </si>
  <si>
    <t xml:space="preserve">Своевременность представления бухгалтерской отчетности муниципальных бюджетных и автономных учреждений Труновского муниципального округаСтавропольского края, подведомственных ГРБС в финансовое управление администрации </t>
  </si>
  <si>
    <t xml:space="preserve">срок предоставления годового отчета</t>
  </si>
  <si>
    <t xml:space="preserve">фактическое предоставление годового отчета</t>
  </si>
  <si>
    <t xml:space="preserve">Таблица 17</t>
  </si>
  <si>
    <t xml:space="preserve">Своевременность представления ГРБС отчетности об исполнении местного бюджета в финансовое управление администрации</t>
  </si>
  <si>
    <t xml:space="preserve">Таблица 12</t>
  </si>
  <si>
    <t xml:space="preserve">Отклонение кассового исполнения расходов ГРБС от кассового плана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омежуточный результат</t>
  </si>
  <si>
    <t xml:space="preserve">кассовый план</t>
  </si>
  <si>
    <t xml:space="preserve">исполнение</t>
  </si>
  <si>
    <t xml:space="preserve">АС</t>
  </si>
  <si>
    <t xml:space="preserve">Таблица 11</t>
  </si>
  <si>
    <t xml:space="preserve">Эффективность управления кредиторской задолженностью по платежам в бюджеты </t>
  </si>
  <si>
    <t xml:space="preserve">кассовое исполнение за 2024 год</t>
  </si>
  <si>
    <t xml:space="preserve">объем кредиторской задолженности на 01.01.2025 года</t>
  </si>
  <si>
    <t xml:space="preserve">Отклонение</t>
  </si>
  <si>
    <t xml:space="preserve">Таблица 10</t>
  </si>
  <si>
    <t xml:space="preserve">Эффективность управления кредиторской задолженностью по расчетам с поставщиками и подрядчиками</t>
  </si>
  <si>
    <t xml:space="preserve">Таблица 9</t>
  </si>
  <si>
    <t xml:space="preserve">Равномерность осуществления расходов</t>
  </si>
  <si>
    <t xml:space="preserve">кассовое исполнение 4 квартал 2024год</t>
  </si>
  <si>
    <t xml:space="preserve">средний объем выплат за 1-3  кварталы 2024 год</t>
  </si>
  <si>
    <t xml:space="preserve">Таблица 8</t>
  </si>
  <si>
    <t xml:space="preserve">Отклонение кассового исполнения доходов местного бюджета от прогноза по главному администратору доходов местного бюджета</t>
  </si>
  <si>
    <t xml:space="preserve">уточненный план на 2024 год</t>
  </si>
  <si>
    <t xml:space="preserve">Таблица 7</t>
  </si>
  <si>
    <t xml:space="preserve">Объем неисполненных на конец отчетного финансового года бюджетных ассигнований</t>
  </si>
  <si>
    <t xml:space="preserve">Таблица 5</t>
  </si>
  <si>
    <t xml:space="preserve">Качество представления обоснований бюджетных ассигнований ГРБС на очередной финансовый год и плановый период  в финансовое управление администрации</t>
  </si>
  <si>
    <t xml:space="preserve">срок предоставления ОБАСов</t>
  </si>
  <si>
    <t xml:space="preserve">фактическое предоставление ОБАСов</t>
  </si>
  <si>
    <t xml:space="preserve">Таблица 3</t>
  </si>
  <si>
    <t xml:space="preserve">Эффективность реализации муниципальных программ Труновского муниципального округа Ставропольского края      </t>
  </si>
  <si>
    <t xml:space="preserve">результат оценки муниципальных программ</t>
  </si>
  <si>
    <t xml:space="preserve">количество муниципальных программ</t>
  </si>
  <si>
    <t xml:space="preserve">результат </t>
  </si>
  <si>
    <t xml:space="preserve">Таблица 2</t>
  </si>
  <si>
    <t xml:space="preserve">Объем изменений, вносимых в бюджетную роспись главного распорядителя средств бюджета Труновского муниципального округа Ставропольского края </t>
  </si>
  <si>
    <t xml:space="preserve">бр</t>
  </si>
  <si>
    <t xml:space="preserve">сбр</t>
  </si>
  <si>
    <t xml:space="preserve">сумма изменений </t>
  </si>
  <si>
    <t xml:space="preserve">объем БА ГРБС с уточнением</t>
  </si>
  <si>
    <t xml:space="preserve">Таблица 1</t>
  </si>
  <si>
    <t xml:space="preserve">Частота внесения изменений в бюджетную роспись главного распорядителя средств бюджета Труновского муниципального округа Ставропольского края </t>
  </si>
  <si>
    <t xml:space="preserve">количество изменений </t>
  </si>
  <si>
    <t xml:space="preserve">количество подведомственных муниципальных учреждений</t>
  </si>
  <si>
    <t xml:space="preserve">Сводные результаты оценки финансового менеджмента главных распорядителей бюджетных средств Труновского муниципального района 
Ставропольского края за 2024год</t>
  </si>
  <si>
    <t xml:space="preserve">Отдел имущественных и земельных отношений администрации Труновского муниципального округа С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"/>
    <numFmt numFmtId="168" formatCode="#,##0.00"/>
    <numFmt numFmtId="169" formatCode="[$-409]d\-mmm"/>
    <numFmt numFmtId="170" formatCode="[$-409]m/d/yyyy"/>
    <numFmt numFmtId="171" formatCode="#,##0.00;[RED]\-#,##0.00;0.00"/>
    <numFmt numFmtId="172" formatCode="#,##0.0"/>
    <numFmt numFmtId="173" formatCode="0.0"/>
    <numFmt numFmtId="174" formatCode="#,##0"/>
    <numFmt numFmtId="17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9BBB59"/>
        <bgColor rgb="FF99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10" borderId="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1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7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10" borderId="1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10" borderId="2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  <cellStyle name="Обычный 3" xfId="37"/>
  </cellStyles>
  <dxfs count="3">
    <dxf>
      <fill>
        <patternFill patternType="solid">
          <fgColor rgb="FF0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5F9E9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P29" activeCellId="0" sqref="P2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21.81"/>
    <col collapsed="false" customWidth="true" hidden="false" outlineLevel="0" max="3" min="3" style="1" width="19.81"/>
    <col collapsed="false" customWidth="true" hidden="true" outlineLevel="0" max="10" min="4" style="1" width="11.53"/>
    <col collapsed="false" customWidth="true" hidden="false" outlineLevel="0" max="11" min="11" style="2" width="11.53"/>
    <col collapsed="false" customWidth="true" hidden="false" outlineLevel="0" max="14" min="12" style="1" width="11.53"/>
    <col collapsed="false" customWidth="true" hidden="false" outlineLevel="0" max="15" min="15" style="1" width="14.26"/>
    <col collapsed="false" customWidth="true" hidden="false" outlineLevel="0" max="16" min="16" style="1" width="1.35"/>
    <col collapsed="false" customWidth="true" hidden="false" outlineLevel="0" max="17" min="17" style="2" width="11.53"/>
    <col collapsed="false" customWidth="false" hidden="true" outlineLevel="0" max="18" min="18" style="1" width="9.17"/>
    <col collapsed="false" customWidth="true" hidden="true" outlineLevel="0" max="20" min="19" style="1" width="11.53"/>
    <col collapsed="false" customWidth="true" hidden="true" outlineLevel="0" max="21" min="21" style="1" width="10.53"/>
    <col collapsed="false" customWidth="true" hidden="false" outlineLevel="0" max="22" min="22" style="2" width="11.53"/>
    <col collapsed="false" customWidth="true" hidden="true" outlineLevel="0" max="26" min="23" style="1" width="11.53"/>
    <col collapsed="false" customWidth="true" hidden="false" outlineLevel="0" max="27" min="27" style="2" width="11.53"/>
    <col collapsed="false" customWidth="true" hidden="true" outlineLevel="0" max="31" min="28" style="2" width="11.53"/>
    <col collapsed="false" customWidth="true" hidden="false" outlineLevel="0" max="33" min="32" style="2" width="11.53"/>
    <col collapsed="false" customWidth="true" hidden="false" outlineLevel="0" max="34" min="34" style="2" width="9.53"/>
    <col collapsed="false" customWidth="false" hidden="false" outlineLevel="0" max="257" min="35" style="1" width="9.17"/>
  </cols>
  <sheetData>
    <row r="1" customFormat="false" ht="22.5" hidden="false" customHeight="true" outlineLevel="0" collapsed="false"/>
    <row r="2" customFormat="false" ht="66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64.5" hidden="false" customHeight="true" outlineLevel="0" collapsed="false">
      <c r="B4" s="4"/>
      <c r="C4" s="5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7" t="s">
        <v>15</v>
      </c>
      <c r="R4" s="6" t="s">
        <v>16</v>
      </c>
      <c r="S4" s="6" t="s">
        <v>17</v>
      </c>
      <c r="T4" s="6" t="s">
        <v>18</v>
      </c>
      <c r="U4" s="6" t="s">
        <v>19</v>
      </c>
      <c r="V4" s="7" t="s">
        <v>20</v>
      </c>
      <c r="W4" s="6" t="s">
        <v>21</v>
      </c>
      <c r="X4" s="6" t="s">
        <v>22</v>
      </c>
      <c r="Y4" s="6" t="s">
        <v>23</v>
      </c>
      <c r="Z4" s="6" t="s">
        <v>24</v>
      </c>
      <c r="AA4" s="7" t="s">
        <v>25</v>
      </c>
      <c r="AB4" s="6" t="s">
        <v>26</v>
      </c>
      <c r="AC4" s="6" t="s">
        <v>27</v>
      </c>
      <c r="AD4" s="6" t="s">
        <v>28</v>
      </c>
      <c r="AE4" s="6" t="s">
        <v>29</v>
      </c>
      <c r="AF4" s="7" t="s">
        <v>30</v>
      </c>
      <c r="AG4" s="7" t="s">
        <v>31</v>
      </c>
      <c r="AH4" s="7" t="s">
        <v>32</v>
      </c>
      <c r="AI4" s="4"/>
    </row>
    <row r="5" customFormat="false" ht="12.65" hidden="false" customHeight="true" outlineLevel="0" collapsed="false">
      <c r="B5" s="8" t="n">
        <v>709</v>
      </c>
      <c r="C5" s="9" t="s">
        <v>33</v>
      </c>
      <c r="D5" s="10" t="n">
        <f aca="false">SUM('1.1'!F12)</f>
        <v>1</v>
      </c>
      <c r="E5" s="10" t="n">
        <f aca="false">SUM('1.2'!F12)</f>
        <v>0.875</v>
      </c>
      <c r="F5" s="10" t="n">
        <f aca="false">SUM('1.3'!F12)</f>
        <v>1.08</v>
      </c>
      <c r="G5" s="10" t="n">
        <f aca="false">SUM('1.4'!F12)</f>
        <v>1</v>
      </c>
      <c r="H5" s="10" t="n">
        <f aca="false">SUM('1.5'!F12)</f>
        <v>0.995489790649013</v>
      </c>
      <c r="I5" s="10" t="n">
        <f aca="false">SUM('1.6'!F12)</f>
        <v>1</v>
      </c>
      <c r="J5" s="10" t="n">
        <f aca="false">SUM(D5:I5)</f>
        <v>5.95048979064901</v>
      </c>
      <c r="K5" s="11" t="n">
        <f aca="false">SUM(20/6*J5)</f>
        <v>19.83496596883</v>
      </c>
      <c r="L5" s="10" t="n">
        <f aca="false">SUM('2.1'!G12)</f>
        <v>2.5490940935289</v>
      </c>
      <c r="M5" s="10" t="n">
        <f aca="false">SUM('2.2'!F12)</f>
        <v>0.994662977229304</v>
      </c>
      <c r="N5" s="10" t="n">
        <f aca="false">SUM('2.3'!F12)</f>
        <v>1</v>
      </c>
      <c r="O5" s="10" t="n">
        <f aca="false">SUM('2.4'!K11)</f>
        <v>120.679252712437</v>
      </c>
      <c r="P5" s="10" t="n">
        <f aca="false">SUM(L5:O5)</f>
        <v>125.223009783195</v>
      </c>
      <c r="Q5" s="11" t="n">
        <f aca="false">SUM(30/6*P5)</f>
        <v>626.115048915976</v>
      </c>
      <c r="R5" s="10" t="n">
        <f aca="false">SUM('3.1'!E12)</f>
        <v>1</v>
      </c>
      <c r="S5" s="10" t="n">
        <f aca="false">SUM('3.2'!E12)</f>
        <v>1</v>
      </c>
      <c r="T5" s="10" t="n">
        <f aca="false">SUM('3.3'!D12)</f>
        <v>0.166666666666667</v>
      </c>
      <c r="U5" s="10" t="n">
        <f aca="false">SUM(R5:T5)</f>
        <v>2.16666666666667</v>
      </c>
      <c r="V5" s="11" t="n">
        <f aca="false">SUM(10/4*U5)</f>
        <v>5.41666666666667</v>
      </c>
      <c r="W5" s="10" t="n">
        <f aca="false">SUM('4.1'!D12)</f>
        <v>1</v>
      </c>
      <c r="X5" s="10" t="n">
        <f aca="false">SUM('4.2'!E12)</f>
        <v>1</v>
      </c>
      <c r="Y5" s="10" t="n">
        <f aca="false">SUM('4.3'!E12)</f>
        <v>1</v>
      </c>
      <c r="Z5" s="10" t="n">
        <f aca="false">SUM(W5:Y5)</f>
        <v>3</v>
      </c>
      <c r="AA5" s="11" t="n">
        <f aca="false">SUM(25/3*Z5)</f>
        <v>25</v>
      </c>
      <c r="AB5" s="10" t="n">
        <f aca="false">'5.1'!E12</f>
        <v>0</v>
      </c>
      <c r="AC5" s="10" t="n">
        <v>1</v>
      </c>
      <c r="AD5" s="10" t="n">
        <f aca="false">'5.3'!C11</f>
        <v>1</v>
      </c>
      <c r="AE5" s="10" t="n">
        <f aca="false">SUM(AB5:AD5)</f>
        <v>2</v>
      </c>
      <c r="AF5" s="11" t="n">
        <f aca="false">SUM(15/3*AE5)</f>
        <v>10</v>
      </c>
      <c r="AG5" s="11" t="n">
        <f aca="false">SUM(AA5,V5,Q5,K5,AF5)</f>
        <v>686.366681551472</v>
      </c>
      <c r="AH5" s="12" t="n">
        <v>14</v>
      </c>
      <c r="AI5" s="4"/>
    </row>
    <row r="6" customFormat="false" ht="12.65" hidden="false" customHeight="true" outlineLevel="0" collapsed="false">
      <c r="B6" s="8" t="n">
        <v>706</v>
      </c>
      <c r="C6" s="9" t="s">
        <v>34</v>
      </c>
      <c r="D6" s="10" t="n">
        <f aca="false">SUM('1.1'!F10)</f>
        <v>0.507142857142857</v>
      </c>
      <c r="E6" s="10" t="n">
        <f aca="false">SUM('1.2'!F10)</f>
        <v>-0.0872906530821747</v>
      </c>
      <c r="F6" s="10" t="n">
        <f aca="false">SUM('1.3'!F10)</f>
        <v>1.1277</v>
      </c>
      <c r="G6" s="10" t="n">
        <f aca="false">SUM('1.4'!F10)</f>
        <v>1</v>
      </c>
      <c r="H6" s="10" t="n">
        <f aca="false">SUM('1.5'!F10)</f>
        <v>0.852061647895715</v>
      </c>
      <c r="I6" s="10" t="n">
        <f aca="false">SUM('1.6'!F10)</f>
        <v>1</v>
      </c>
      <c r="J6" s="10" t="n">
        <f aca="false">SUM(D6:I6)</f>
        <v>4.3996138519564</v>
      </c>
      <c r="K6" s="11" t="n">
        <f aca="false">SUM(20/6*J6)</f>
        <v>14.6653795065213</v>
      </c>
      <c r="L6" s="10" t="n">
        <f aca="false">SUM('2.1'!G10)</f>
        <v>2.55</v>
      </c>
      <c r="M6" s="10" t="n">
        <f aca="false">SUM('2.2'!F10)</f>
        <v>0.32</v>
      </c>
      <c r="N6" s="10" t="n">
        <f aca="false">SUM('2.3'!F10)</f>
        <v>0.982001019726221</v>
      </c>
      <c r="O6" s="10" t="n">
        <f aca="false">SUM('2.4'!L13)</f>
        <v>0</v>
      </c>
      <c r="P6" s="10" t="n">
        <f aca="false">SUM(L6:O6)</f>
        <v>3.85200101972622</v>
      </c>
      <c r="Q6" s="11" t="n">
        <f aca="false">SUM(30/5*P6)</f>
        <v>23.1120061183573</v>
      </c>
      <c r="R6" s="10" t="n">
        <f aca="false">SUM('3.1'!E10)</f>
        <v>1</v>
      </c>
      <c r="S6" s="10" t="n">
        <f aca="false">SUM('3.2'!E10)</f>
        <v>1</v>
      </c>
      <c r="T6" s="10" t="n">
        <f aca="false">SUM('3.3'!D10)</f>
        <v>1</v>
      </c>
      <c r="U6" s="10" t="n">
        <f aca="false">SUM(R6:T6)</f>
        <v>3</v>
      </c>
      <c r="V6" s="11" t="n">
        <f aca="false">SUM(10/3*U6)</f>
        <v>10</v>
      </c>
      <c r="W6" s="10" t="n">
        <f aca="false">SUM('4.1'!D10)</f>
        <v>1</v>
      </c>
      <c r="X6" s="10" t="n">
        <f aca="false">SUM('4.2'!E10)</f>
        <v>1</v>
      </c>
      <c r="Y6" s="10" t="n">
        <f aca="false">SUM('4.3'!E10)</f>
        <v>1</v>
      </c>
      <c r="Z6" s="10" t="n">
        <f aca="false">SUM(W6:Y6)</f>
        <v>3</v>
      </c>
      <c r="AA6" s="11" t="n">
        <f aca="false">SUM(25/3*Z6)</f>
        <v>25</v>
      </c>
      <c r="AB6" s="10" t="n">
        <f aca="false">'5.1'!E10</f>
        <v>0.439413311728887</v>
      </c>
      <c r="AC6" s="10" t="n">
        <f aca="false">'5.2'!G10</f>
        <v>1</v>
      </c>
      <c r="AD6" s="10" t="n">
        <f aca="false">'5.3'!C9</f>
        <v>1</v>
      </c>
      <c r="AE6" s="10" t="n">
        <f aca="false">SUM(AB6:AD6)</f>
        <v>2.43941331172889</v>
      </c>
      <c r="AF6" s="11" t="n">
        <f aca="false">SUM(15/3*AE6)</f>
        <v>12.1970665586444</v>
      </c>
      <c r="AG6" s="11" t="n">
        <f aca="false">SUM(AA6,V6,Q6,K6,AF6)</f>
        <v>84.9744521835231</v>
      </c>
      <c r="AH6" s="12" t="n">
        <v>13</v>
      </c>
      <c r="AI6" s="4"/>
    </row>
    <row r="7" customFormat="false" ht="12.65" hidden="false" customHeight="true" outlineLevel="0" collapsed="false">
      <c r="B7" s="8" t="n">
        <v>770</v>
      </c>
      <c r="C7" s="9" t="s">
        <v>35</v>
      </c>
      <c r="D7" s="10" t="n">
        <f aca="false">SUM('1.1'!F15)</f>
        <v>-0.7</v>
      </c>
      <c r="E7" s="10" t="n">
        <f aca="false">SUM('1.2'!F15)</f>
        <v>-0.752963586845295</v>
      </c>
      <c r="F7" s="10" t="n">
        <f aca="false">SUM('1.3'!F15)</f>
        <v>0</v>
      </c>
      <c r="G7" s="10" t="n">
        <f aca="false">SUM('1.4'!F15)</f>
        <v>1</v>
      </c>
      <c r="H7" s="10" t="n">
        <f aca="false">SUM('1.5'!F15)</f>
        <v>0.647084493537223</v>
      </c>
      <c r="I7" s="10" t="n">
        <f aca="false">SUM('1.6'!F15)</f>
        <v>1</v>
      </c>
      <c r="J7" s="10" t="n">
        <f aca="false">SUM(D7:I7)</f>
        <v>1.19412090669193</v>
      </c>
      <c r="K7" s="11" t="n">
        <f aca="false">SUM(20/6*J7)</f>
        <v>3.98040302230643</v>
      </c>
      <c r="L7" s="10" t="n">
        <f aca="false">SUM('2.1'!G15)</f>
        <v>2.5490940935289</v>
      </c>
      <c r="M7" s="10" t="n">
        <f aca="false">SUM('2.2'!F15)</f>
        <v>0.533989850207465</v>
      </c>
      <c r="N7" s="10" t="n">
        <f aca="false">SUM('2.3'!F15)</f>
        <v>1</v>
      </c>
      <c r="O7" s="10" t="n">
        <f aca="false">SUM('2.4'!L16)</f>
        <v>0</v>
      </c>
      <c r="P7" s="10" t="n">
        <f aca="false">SUM(L7:O7)</f>
        <v>4.08308394373636</v>
      </c>
      <c r="Q7" s="11" t="n">
        <f aca="false">SUM(30/5*P7)</f>
        <v>24.4985036624182</v>
      </c>
      <c r="R7" s="10" t="n">
        <f aca="false">SUM('3.1'!E15)</f>
        <v>1</v>
      </c>
      <c r="S7" s="10" t="n">
        <f aca="false">SUM('3.2'!E15)</f>
        <v>1</v>
      </c>
      <c r="T7" s="10" t="n">
        <f aca="false">SUM('3.3'!D15)</f>
        <v>1</v>
      </c>
      <c r="U7" s="10" t="n">
        <f aca="false">SUM(R7:T7)</f>
        <v>3</v>
      </c>
      <c r="V7" s="11" t="n">
        <f aca="false">SUM(10/3*U7)</f>
        <v>10</v>
      </c>
      <c r="W7" s="10" t="n">
        <f aca="false">SUM('4.1'!D15)</f>
        <v>1</v>
      </c>
      <c r="X7" s="10" t="n">
        <f aca="false">SUM('4.2'!E15)</f>
        <v>1</v>
      </c>
      <c r="Y7" s="10" t="n">
        <f aca="false">SUM('4.3'!E15)</f>
        <v>1</v>
      </c>
      <c r="Z7" s="10" t="n">
        <f aca="false">SUM(W7:Y7)</f>
        <v>3</v>
      </c>
      <c r="AA7" s="11" t="n">
        <f aca="false">SUM(25/3*Z7)</f>
        <v>25</v>
      </c>
      <c r="AB7" s="10" t="n">
        <v>1</v>
      </c>
      <c r="AC7" s="10" t="n">
        <v>1</v>
      </c>
      <c r="AD7" s="10" t="n">
        <f aca="false">'5.3'!C14</f>
        <v>1</v>
      </c>
      <c r="AE7" s="10" t="n">
        <f aca="false">SUM(AB7:AD7)</f>
        <v>3</v>
      </c>
      <c r="AF7" s="11" t="n">
        <f aca="false">SUM(15/3*AE7)</f>
        <v>15</v>
      </c>
      <c r="AG7" s="11" t="n">
        <f aca="false">SUM(AA7,V7,Q7,K7,AF7)</f>
        <v>78.4789066847246</v>
      </c>
      <c r="AH7" s="12" t="n">
        <v>12</v>
      </c>
      <c r="AI7" s="4"/>
    </row>
    <row r="8" customFormat="false" ht="12.65" hidden="false" customHeight="true" outlineLevel="0" collapsed="false">
      <c r="B8" s="8" t="n">
        <v>700</v>
      </c>
      <c r="C8" s="9" t="s">
        <v>36</v>
      </c>
      <c r="D8" s="10" t="n">
        <f aca="false">SUM('1.1'!F6)</f>
        <v>0</v>
      </c>
      <c r="E8" s="10" t="n">
        <f aca="false">SUM('1.2'!F6)</f>
        <v>0.367786279341201</v>
      </c>
      <c r="F8" s="10" t="n">
        <f aca="false">SUM('1.3'!F6)</f>
        <v>0</v>
      </c>
      <c r="G8" s="10" t="n">
        <f aca="false">SUM('1.4'!F6)</f>
        <v>1</v>
      </c>
      <c r="H8" s="10" t="n">
        <f aca="false">SUM('1.5'!F6)</f>
        <v>1</v>
      </c>
      <c r="I8" s="10" t="n">
        <f aca="false">SUM('1.6'!F6)</f>
        <v>1</v>
      </c>
      <c r="J8" s="10" t="n">
        <f aca="false">SUM(D8:I8)</f>
        <v>3.3677862793412</v>
      </c>
      <c r="K8" s="11" t="n">
        <f aca="false">SUM(20/6*J8)</f>
        <v>11.2259542644707</v>
      </c>
      <c r="L8" s="10" t="n">
        <f aca="false">SUM('2.1'!G6)</f>
        <v>2.55</v>
      </c>
      <c r="M8" s="10" t="n">
        <f aca="false">SUM('2.2'!F6)</f>
        <v>0.82</v>
      </c>
      <c r="N8" s="10" t="n">
        <f aca="false">SUM('2.3'!F6)</f>
        <v>1</v>
      </c>
      <c r="O8" s="10" t="n">
        <f aca="false">SUM('2.4'!L7)</f>
        <v>0</v>
      </c>
      <c r="P8" s="10" t="n">
        <f aca="false">SUM(L8:O8)</f>
        <v>4.37</v>
      </c>
      <c r="Q8" s="11" t="n">
        <f aca="false">SUM(30/5*P8)</f>
        <v>26.22</v>
      </c>
      <c r="R8" s="10" t="n">
        <f aca="false">SUM('3.1'!E6)</f>
        <v>1</v>
      </c>
      <c r="S8" s="10" t="n">
        <f aca="false">SUM('3.2'!E6)</f>
        <v>1</v>
      </c>
      <c r="T8" s="10" t="n">
        <f aca="false">SUM('3.3'!D6)</f>
        <v>1</v>
      </c>
      <c r="U8" s="10" t="n">
        <f aca="false">SUM(R8:T8)</f>
        <v>3</v>
      </c>
      <c r="V8" s="11" t="n">
        <f aca="false">SUM(10/3*U8)</f>
        <v>10</v>
      </c>
      <c r="W8" s="10" t="n">
        <f aca="false">SUM('4.1'!D6)</f>
        <v>1</v>
      </c>
      <c r="X8" s="10" t="n">
        <f aca="false">SUM('4.2'!E6)</f>
        <v>1</v>
      </c>
      <c r="Y8" s="10" t="n">
        <f aca="false">SUM('4.3'!E6)</f>
        <v>1</v>
      </c>
      <c r="Z8" s="10" t="n">
        <f aca="false">SUM(W8:Y8)</f>
        <v>3</v>
      </c>
      <c r="AA8" s="11" t="n">
        <f aca="false">SUM(25/3*Z8)</f>
        <v>25</v>
      </c>
      <c r="AB8" s="10" t="n">
        <f aca="false">'5.1'!E6</f>
        <v>0</v>
      </c>
      <c r="AC8" s="10" t="n">
        <v>1</v>
      </c>
      <c r="AD8" s="10" t="n">
        <v>1</v>
      </c>
      <c r="AE8" s="10" t="n">
        <f aca="false">SUM(AB8:AD8)</f>
        <v>2</v>
      </c>
      <c r="AF8" s="11" t="n">
        <f aca="false">SUM(15/3*AE8)</f>
        <v>10</v>
      </c>
      <c r="AG8" s="11" t="n">
        <f aca="false">SUM(AA8,V8,Q8,K8,AF8)</f>
        <v>82.4459542644707</v>
      </c>
      <c r="AH8" s="12" t="n">
        <v>11</v>
      </c>
      <c r="AI8" s="4"/>
    </row>
    <row r="9" customFormat="false" ht="34" hidden="false" customHeight="true" outlineLevel="0" collapsed="false">
      <c r="B9" s="8" t="n">
        <v>702</v>
      </c>
      <c r="C9" s="9" t="s">
        <v>37</v>
      </c>
      <c r="D9" s="10" t="n">
        <f aca="false">SUM('1.1'!F8)</f>
        <v>-0.5</v>
      </c>
      <c r="E9" s="10" t="n">
        <f aca="false">SUM('1.2'!F8)</f>
        <v>-1.61340570117377</v>
      </c>
      <c r="F9" s="10" t="n">
        <f aca="false">SUM('1.3'!F8)</f>
        <v>0</v>
      </c>
      <c r="G9" s="10" t="n">
        <f aca="false">SUM('1.4'!F8)</f>
        <v>1</v>
      </c>
      <c r="H9" s="10" t="n">
        <f aca="false">SUM('1.5'!F8)</f>
        <v>0.999816720791308</v>
      </c>
      <c r="I9" s="10" t="n">
        <f aca="false">SUM('1.6'!F8)</f>
        <v>1</v>
      </c>
      <c r="J9" s="10" t="n">
        <f aca="false">SUM(D9:I9)</f>
        <v>0.886411019617537</v>
      </c>
      <c r="K9" s="11" t="n">
        <f aca="false">SUM(20/6*J9)</f>
        <v>2.95470339872512</v>
      </c>
      <c r="L9" s="10" t="n">
        <f aca="false">SUM('2.1'!G8)</f>
        <v>2.55</v>
      </c>
      <c r="M9" s="10" t="n">
        <f aca="false">SUM('2.2'!F8)</f>
        <v>1</v>
      </c>
      <c r="N9" s="10" t="n">
        <f aca="false">SUM('2.3'!F8)</f>
        <v>0.516711207740868</v>
      </c>
      <c r="O9" s="10" t="n">
        <f aca="false">SUM('2.4'!L9)</f>
        <v>0</v>
      </c>
      <c r="P9" s="10" t="n">
        <f aca="false">SUM(L9:O9)</f>
        <v>4.06671120774087</v>
      </c>
      <c r="Q9" s="11" t="n">
        <f aca="false">SUM(30/5*P9)</f>
        <v>24.4002672464452</v>
      </c>
      <c r="R9" s="10" t="n">
        <f aca="false">SUM('3.1'!E8)</f>
        <v>1</v>
      </c>
      <c r="S9" s="10" t="n">
        <f aca="false">SUM('3.2'!E8)</f>
        <v>1</v>
      </c>
      <c r="T9" s="10" t="n">
        <f aca="false">SUM('3.3'!D8)</f>
        <v>0.666666666666667</v>
      </c>
      <c r="U9" s="10" t="n">
        <f aca="false">SUM(R9:T9)</f>
        <v>2.66666666666667</v>
      </c>
      <c r="V9" s="11" t="n">
        <f aca="false">SUM(10/3*U9)</f>
        <v>8.88888888888889</v>
      </c>
      <c r="W9" s="10" t="n">
        <f aca="false">SUM('4.1'!D8)</f>
        <v>1</v>
      </c>
      <c r="X9" s="10" t="n">
        <f aca="false">SUM('4.2'!E8)</f>
        <v>1</v>
      </c>
      <c r="Y9" s="10" t="n">
        <f aca="false">SUM('4.3'!E8)</f>
        <v>1</v>
      </c>
      <c r="Z9" s="10" t="n">
        <f aca="false">SUM(W9:Y9)</f>
        <v>3</v>
      </c>
      <c r="AA9" s="11" t="n">
        <f aca="false">SUM(25/3*Z9)</f>
        <v>25</v>
      </c>
      <c r="AB9" s="10" t="n">
        <f aca="false">'5.1'!E8</f>
        <v>0</v>
      </c>
      <c r="AC9" s="10" t="n">
        <v>1</v>
      </c>
      <c r="AD9" s="10" t="n">
        <v>1</v>
      </c>
      <c r="AE9" s="10" t="n">
        <f aca="false">SUM(AB9:AD9)</f>
        <v>2</v>
      </c>
      <c r="AF9" s="11" t="n">
        <f aca="false">SUM(15/3*AE9)</f>
        <v>10</v>
      </c>
      <c r="AG9" s="11" t="n">
        <f aca="false">SUM(AA9,V9,Q9,K9,AF9)</f>
        <v>71.2438595340592</v>
      </c>
      <c r="AH9" s="12" t="n">
        <v>10</v>
      </c>
      <c r="AI9" s="4"/>
    </row>
    <row r="10" customFormat="false" ht="12.65" hidden="false" customHeight="true" outlineLevel="0" collapsed="false">
      <c r="B10" s="8" t="n">
        <v>707</v>
      </c>
      <c r="C10" s="9" t="s">
        <v>38</v>
      </c>
      <c r="D10" s="10" t="n">
        <f aca="false">SUM('1.1'!F11)</f>
        <v>-0.622222222222222</v>
      </c>
      <c r="E10" s="10" t="n">
        <f aca="false">SUM('1.2'!F11)</f>
        <v>0.856292967489329</v>
      </c>
      <c r="F10" s="10" t="n">
        <f aca="false">SUM('1.3'!F11)</f>
        <v>1.0667</v>
      </c>
      <c r="G10" s="10" t="n">
        <f aca="false">SUM('1.4'!F11)</f>
        <v>1</v>
      </c>
      <c r="H10" s="10" t="n">
        <f aca="false">SUM('1.5'!F11)</f>
        <v>0.771891329043427</v>
      </c>
      <c r="I10" s="10" t="n">
        <f aca="false">SUM('1.6'!F11)</f>
        <v>1</v>
      </c>
      <c r="J10" s="10" t="n">
        <f aca="false">SUM(D10:I10)</f>
        <v>4.07266207431053</v>
      </c>
      <c r="K10" s="11" t="n">
        <f aca="false">SUM(20/6*J10)</f>
        <v>13.5755402477018</v>
      </c>
      <c r="L10" s="10" t="n">
        <f aca="false">SUM('2.1'!G11)</f>
        <v>2</v>
      </c>
      <c r="M10" s="10" t="n">
        <f aca="false">SUM('2.2'!F11)</f>
        <v>0.844658207924671</v>
      </c>
      <c r="N10" s="10" t="n">
        <f aca="false">SUM('2.3'!F11)</f>
        <v>0.717272462945171</v>
      </c>
      <c r="O10" s="10" t="n">
        <f aca="false">SUM('2.4'!L10)</f>
        <v>0</v>
      </c>
      <c r="P10" s="10" t="n">
        <f aca="false">SUM(L10:O10)</f>
        <v>3.56193067086984</v>
      </c>
      <c r="Q10" s="11" t="n">
        <f aca="false">SUM(30/6*P10)</f>
        <v>17.8096533543492</v>
      </c>
      <c r="R10" s="10" t="n">
        <f aca="false">SUM('3.1'!E11)</f>
        <v>1</v>
      </c>
      <c r="S10" s="10" t="n">
        <f aca="false">SUM('3.2'!E11)</f>
        <v>1</v>
      </c>
      <c r="T10" s="10" t="n">
        <f aca="false">SUM('3.3'!D11)</f>
        <v>0.666666666666667</v>
      </c>
      <c r="U10" s="10" t="n">
        <f aca="false">SUM(R10:T10)</f>
        <v>2.66666666666667</v>
      </c>
      <c r="V10" s="11" t="n">
        <f aca="false">SUM(10/4*U10)</f>
        <v>6.66666666666667</v>
      </c>
      <c r="W10" s="10" t="n">
        <f aca="false">SUM('4.1'!D11)</f>
        <v>1</v>
      </c>
      <c r="X10" s="10" t="n">
        <f aca="false">SUM('4.2'!E11)</f>
        <v>1</v>
      </c>
      <c r="Y10" s="10" t="n">
        <f aca="false">SUM('4.3'!E11)</f>
        <v>1</v>
      </c>
      <c r="Z10" s="10" t="n">
        <f aca="false">SUM(W10:Y10)</f>
        <v>3</v>
      </c>
      <c r="AA10" s="11" t="n">
        <f aca="false">SUM(25/3*Z10)</f>
        <v>25</v>
      </c>
      <c r="AB10" s="10" t="n">
        <f aca="false">'5.1'!E11</f>
        <v>1.37743247408841</v>
      </c>
      <c r="AC10" s="10" t="n">
        <f aca="false">'5.2'!G11</f>
        <v>1</v>
      </c>
      <c r="AD10" s="10" t="n">
        <f aca="false">'5.3'!C10</f>
        <v>1</v>
      </c>
      <c r="AE10" s="10" t="n">
        <f aca="false">SUM(AB10:AD10)</f>
        <v>3.37743247408841</v>
      </c>
      <c r="AF10" s="11" t="n">
        <f aca="false">SUM(15/3*AE10)</f>
        <v>16.8871623704421</v>
      </c>
      <c r="AG10" s="11" t="n">
        <f aca="false">SUM(AA10,V10,Q10,K10,AF10)</f>
        <v>79.9390226391597</v>
      </c>
      <c r="AH10" s="12" t="n">
        <v>9</v>
      </c>
      <c r="AI10" s="4"/>
    </row>
    <row r="11" customFormat="false" ht="12.65" hidden="false" customHeight="true" outlineLevel="0" collapsed="false">
      <c r="B11" s="8" t="n">
        <v>745</v>
      </c>
      <c r="C11" s="9" t="s">
        <v>39</v>
      </c>
      <c r="D11" s="10" t="n">
        <f aca="false">SUM('1.1'!F14)</f>
        <v>0.6</v>
      </c>
      <c r="E11" s="10" t="n">
        <f aca="false">SUM('1.2'!F14)</f>
        <v>-2.63789436370082</v>
      </c>
      <c r="F11" s="10" t="n">
        <f aca="false">SUM('1.3'!F14)</f>
        <v>0</v>
      </c>
      <c r="G11" s="10" t="n">
        <f aca="false">SUM('1.4'!F14)</f>
        <v>1</v>
      </c>
      <c r="H11" s="10" t="n">
        <f aca="false">SUM('1.5'!F14)</f>
        <v>1</v>
      </c>
      <c r="I11" s="10" t="n">
        <f aca="false">SUM('1.6'!F14)</f>
        <v>1</v>
      </c>
      <c r="J11" s="10" t="n">
        <f aca="false">SUM(D11:I11)</f>
        <v>0.962105636299184</v>
      </c>
      <c r="K11" s="11" t="n">
        <f aca="false">SUM(20/6*J11)</f>
        <v>3.20701878766395</v>
      </c>
      <c r="L11" s="10" t="n">
        <f aca="false">SUM('2.1'!G14)</f>
        <v>2.5490940935289</v>
      </c>
      <c r="M11" s="10" t="n">
        <f aca="false">SUM('2.2'!F14)</f>
        <v>1</v>
      </c>
      <c r="N11" s="10" t="n">
        <f aca="false">SUM('2.3'!F14)</f>
        <v>1</v>
      </c>
      <c r="O11" s="10" t="n">
        <f aca="false">SUM('2.4'!L15)</f>
        <v>0</v>
      </c>
      <c r="P11" s="10" t="n">
        <f aca="false">SUM(L11:O11)</f>
        <v>4.5490940935289</v>
      </c>
      <c r="Q11" s="11" t="n">
        <f aca="false">SUM(30/5*P11)</f>
        <v>27.2945645611734</v>
      </c>
      <c r="R11" s="10" t="n">
        <f aca="false">SUM('3.1'!E14)</f>
        <v>1</v>
      </c>
      <c r="S11" s="10" t="n">
        <f aca="false">SUM('3.2'!E14)</f>
        <v>1</v>
      </c>
      <c r="T11" s="10" t="n">
        <f aca="false">SUM('3.3'!D14)</f>
        <v>1</v>
      </c>
      <c r="U11" s="10" t="n">
        <f aca="false">SUM(R11:T11)</f>
        <v>3</v>
      </c>
      <c r="V11" s="11" t="n">
        <f aca="false">SUM(10/3*U11)</f>
        <v>10</v>
      </c>
      <c r="W11" s="10" t="n">
        <f aca="false">SUM('4.1'!D14)</f>
        <v>1</v>
      </c>
      <c r="X11" s="10" t="n">
        <f aca="false">SUM('4.2'!E14)</f>
        <v>1</v>
      </c>
      <c r="Y11" s="10" t="n">
        <f aca="false">SUM('4.3'!E14)</f>
        <v>1</v>
      </c>
      <c r="Z11" s="10" t="n">
        <f aca="false">SUM(W11:Y11)</f>
        <v>3</v>
      </c>
      <c r="AA11" s="11" t="n">
        <f aca="false">SUM(25/3*Z11)</f>
        <v>25</v>
      </c>
      <c r="AB11" s="10" t="n">
        <v>1</v>
      </c>
      <c r="AC11" s="10" t="n">
        <v>1</v>
      </c>
      <c r="AD11" s="10" t="n">
        <f aca="false">'5.3'!C13</f>
        <v>1</v>
      </c>
      <c r="AE11" s="10" t="n">
        <f aca="false">SUM(AB11:AD11)</f>
        <v>3</v>
      </c>
      <c r="AF11" s="11" t="n">
        <f aca="false">SUM(15/3*AE11)</f>
        <v>15</v>
      </c>
      <c r="AG11" s="11" t="n">
        <f aca="false">SUM(AA11,V11,Q11,K11,AF11)</f>
        <v>80.5015833488373</v>
      </c>
      <c r="AH11" s="12" t="n">
        <v>8</v>
      </c>
      <c r="AI11" s="4"/>
    </row>
    <row r="12" customFormat="false" ht="12.65" hidden="false" customHeight="true" outlineLevel="0" collapsed="false">
      <c r="B12" s="8" t="n">
        <v>775</v>
      </c>
      <c r="C12" s="9" t="s">
        <v>40</v>
      </c>
      <c r="D12" s="10" t="n">
        <f aca="false">SUM('1.1'!F19)</f>
        <v>-2.6</v>
      </c>
      <c r="E12" s="10" t="n">
        <f aca="false">SUM('1.2'!F19)</f>
        <v>0.633877897416857</v>
      </c>
      <c r="F12" s="10" t="n">
        <f aca="false">SUM('1.3'!F19)</f>
        <v>0</v>
      </c>
      <c r="G12" s="10" t="n">
        <f aca="false">SUM('1.4'!F19)</f>
        <v>1</v>
      </c>
      <c r="H12" s="10" t="n">
        <f aca="false">SUM('1.5'!F19)</f>
        <v>0.516528874591719</v>
      </c>
      <c r="I12" s="10" t="n">
        <f aca="false">SUM('1.6'!F19)</f>
        <v>1</v>
      </c>
      <c r="J12" s="10" t="n">
        <f aca="false">SUM(D12:I12)</f>
        <v>0.550406772008576</v>
      </c>
      <c r="K12" s="11" t="n">
        <f aca="false">SUM(20/6*J12)</f>
        <v>1.83468924002859</v>
      </c>
      <c r="L12" s="10" t="n">
        <f aca="false">SUM('2.1'!G19)</f>
        <v>2.55</v>
      </c>
      <c r="M12" s="10" t="n">
        <f aca="false">SUM('2.2'!F19)</f>
        <v>0.865954944473489</v>
      </c>
      <c r="N12" s="10" t="n">
        <f aca="false">SUM('2.3'!F19)</f>
        <v>0.999541266626119</v>
      </c>
      <c r="O12" s="10" t="n">
        <f aca="false">SUM('2.4'!L20)</f>
        <v>0</v>
      </c>
      <c r="P12" s="10" t="n">
        <f aca="false">SUM(L12:O12)</f>
        <v>4.41549621109961</v>
      </c>
      <c r="Q12" s="11" t="n">
        <f aca="false">SUM(30/5*P12)</f>
        <v>26.4929772665976</v>
      </c>
      <c r="R12" s="10" t="n">
        <f aca="false">SUM('3.1'!E19)</f>
        <v>1</v>
      </c>
      <c r="S12" s="10" t="n">
        <f aca="false">SUM('3.2'!E19)</f>
        <v>1</v>
      </c>
      <c r="T12" s="10" t="n">
        <f aca="false">SUM('3.3'!D19)</f>
        <v>1</v>
      </c>
      <c r="U12" s="10" t="n">
        <f aca="false">SUM(R12:T12)</f>
        <v>3</v>
      </c>
      <c r="V12" s="11" t="n">
        <f aca="false">SUM(10/3*U12)</f>
        <v>10</v>
      </c>
      <c r="W12" s="10" t="n">
        <f aca="false">SUM('4.1'!D19)</f>
        <v>1</v>
      </c>
      <c r="X12" s="10" t="n">
        <f aca="false">SUM('4.2'!E19)</f>
        <v>1</v>
      </c>
      <c r="Y12" s="10" t="n">
        <f aca="false">SUM('4.3'!E19)</f>
        <v>1</v>
      </c>
      <c r="Z12" s="10" t="n">
        <f aca="false">SUM(W12:Y12)</f>
        <v>3</v>
      </c>
      <c r="AA12" s="11" t="n">
        <f aca="false">SUM(25/3*Z12)</f>
        <v>25</v>
      </c>
      <c r="AB12" s="10" t="n">
        <v>1</v>
      </c>
      <c r="AC12" s="10" t="n">
        <f aca="false">'5.2'!G19</f>
        <v>0</v>
      </c>
      <c r="AD12" s="10" t="n">
        <f aca="false">'5.3'!C19</f>
        <v>1</v>
      </c>
      <c r="AE12" s="10" t="n">
        <f aca="false">SUM(AB12:AD12)</f>
        <v>2</v>
      </c>
      <c r="AF12" s="11" t="n">
        <f aca="false">SUM(15/3*AE12)</f>
        <v>10</v>
      </c>
      <c r="AG12" s="11" t="n">
        <f aca="false">SUM(AA12,V12,Q12,K12,AF12)</f>
        <v>73.3276665066262</v>
      </c>
      <c r="AH12" s="13" t="n">
        <v>7</v>
      </c>
      <c r="AI12" s="4"/>
    </row>
    <row r="13" customFormat="false" ht="12.65" hidden="false" customHeight="true" outlineLevel="0" collapsed="false">
      <c r="B13" s="8" t="n">
        <v>701</v>
      </c>
      <c r="C13" s="14" t="s">
        <v>41</v>
      </c>
      <c r="D13" s="10" t="n">
        <f aca="false">SUM('1.1'!F7)</f>
        <v>-1.4</v>
      </c>
      <c r="E13" s="10" t="n">
        <f aca="false">SUM('1.2'!F7)</f>
        <v>0.206697563467097</v>
      </c>
      <c r="F13" s="10" t="n">
        <f aca="false">SUM('1.3'!F7)</f>
        <v>1.33744285714286</v>
      </c>
      <c r="G13" s="10" t="n">
        <f aca="false">SUM('1.4'!F7)</f>
        <v>1</v>
      </c>
      <c r="H13" s="10" t="n">
        <f aca="false">SUM('1.5'!F7)</f>
        <v>0.169454378878404</v>
      </c>
      <c r="I13" s="10" t="n">
        <f aca="false">SUM('1.6'!F7)</f>
        <v>1</v>
      </c>
      <c r="J13" s="10" t="n">
        <f aca="false">SUM(D13:I13)</f>
        <v>2.31359479948836</v>
      </c>
      <c r="K13" s="11" t="n">
        <f aca="false">SUM(20/6*J13)</f>
        <v>7.71198266496119</v>
      </c>
      <c r="L13" s="10" t="n">
        <f aca="false">SUM('2.1'!G7)</f>
        <v>2.5490940935289</v>
      </c>
      <c r="M13" s="10" t="n">
        <f aca="false">SUM('2.2'!F7)</f>
        <v>0.916544500607125</v>
      </c>
      <c r="N13" s="10" t="n">
        <f aca="false">SUM('2.3'!F7)</f>
        <v>0.703128991661459</v>
      </c>
      <c r="O13" s="10" t="n">
        <f aca="false">SUM('2.4'!L6)</f>
        <v>0</v>
      </c>
      <c r="P13" s="10" t="n">
        <f aca="false">SUM(L13:O13)</f>
        <v>4.16876758579748</v>
      </c>
      <c r="Q13" s="11" t="n">
        <f aca="false">SUM(30/5*P13)</f>
        <v>25.0126055147849</v>
      </c>
      <c r="R13" s="10" t="n">
        <f aca="false">SUM('3.1'!E7)</f>
        <v>1</v>
      </c>
      <c r="S13" s="10" t="n">
        <f aca="false">SUM('3.2'!E7)</f>
        <v>1</v>
      </c>
      <c r="T13" s="10" t="n">
        <f aca="false">SUM('3.3'!D7)</f>
        <v>0.833333333333333</v>
      </c>
      <c r="U13" s="10" t="n">
        <f aca="false">SUM(R13:T13)</f>
        <v>2.83333333333333</v>
      </c>
      <c r="V13" s="11" t="n">
        <f aca="false">SUM(10/3*U13)</f>
        <v>9.44444444444445</v>
      </c>
      <c r="W13" s="10" t="n">
        <f aca="false">SUM('4.1'!D7)</f>
        <v>1</v>
      </c>
      <c r="X13" s="10" t="n">
        <f aca="false">SUM('4.2'!E7)</f>
        <v>1</v>
      </c>
      <c r="Y13" s="10" t="n">
        <f aca="false">SUM('4.3'!E7)</f>
        <v>1</v>
      </c>
      <c r="Z13" s="10" t="n">
        <f aca="false">SUM(W13:Y13)</f>
        <v>3</v>
      </c>
      <c r="AA13" s="11" t="n">
        <f aca="false">SUM(25/3*Z13)</f>
        <v>25</v>
      </c>
      <c r="AB13" s="10" t="n">
        <v>1</v>
      </c>
      <c r="AC13" s="10" t="n">
        <v>1</v>
      </c>
      <c r="AD13" s="10" t="n">
        <v>1</v>
      </c>
      <c r="AE13" s="10" t="n">
        <f aca="false">SUM(AB13:AD13)</f>
        <v>3</v>
      </c>
      <c r="AF13" s="11" t="n">
        <f aca="false">SUM(15/3*AE13)</f>
        <v>15</v>
      </c>
      <c r="AG13" s="11" t="n">
        <f aca="false">SUM(AA13,V13,Q13,K13,AF13)</f>
        <v>82.1690326241905</v>
      </c>
      <c r="AH13" s="15" t="n">
        <v>6</v>
      </c>
      <c r="AI13" s="4"/>
    </row>
    <row r="14" customFormat="false" ht="12.65" hidden="false" customHeight="true" outlineLevel="0" collapsed="false">
      <c r="B14" s="8" t="n">
        <v>772</v>
      </c>
      <c r="C14" s="9" t="s">
        <v>42</v>
      </c>
      <c r="D14" s="10" t="n">
        <f aca="false">SUM('1.1'!F17)</f>
        <v>-2.1</v>
      </c>
      <c r="E14" s="10" t="n">
        <f aca="false">SUM('1.2'!F17)</f>
        <v>0.794133431724416</v>
      </c>
      <c r="F14" s="10" t="n">
        <f aca="false">SUM('1.3'!F17)</f>
        <v>0</v>
      </c>
      <c r="G14" s="10" t="n">
        <f aca="false">SUM('1.4'!F17)</f>
        <v>1</v>
      </c>
      <c r="H14" s="10" t="n">
        <f aca="false">SUM('1.5'!F17)</f>
        <v>0.0279518324685663</v>
      </c>
      <c r="I14" s="10" t="n">
        <f aca="false">SUM('1.6'!F17)</f>
        <v>1</v>
      </c>
      <c r="J14" s="10" t="n">
        <f aca="false">SUM(D14:I14)</f>
        <v>0.722085264192982</v>
      </c>
      <c r="K14" s="11" t="n">
        <f aca="false">SUM(20/6*J14)</f>
        <v>2.40695088064327</v>
      </c>
      <c r="L14" s="10" t="n">
        <f aca="false">SUM('2.1'!G17)</f>
        <v>2.5490940935289</v>
      </c>
      <c r="M14" s="10" t="n">
        <f aca="false">SUM('2.2'!F17)</f>
        <v>0.562763749890642</v>
      </c>
      <c r="N14" s="10" t="n">
        <f aca="false">SUM('2.3'!F17)</f>
        <v>0.974048927601423</v>
      </c>
      <c r="O14" s="10" t="e">
        <f aca="false">SUM(#REF!)</f>
        <v>#REF!</v>
      </c>
      <c r="P14" s="10" t="e">
        <f aca="false">SUM(L14:O14)</f>
        <v>#REF!</v>
      </c>
      <c r="Q14" s="11" t="e">
        <f aca="false">SUM(30/5*P14)</f>
        <v>#REF!</v>
      </c>
      <c r="R14" s="10" t="n">
        <f aca="false">SUM('3.1'!E17)</f>
        <v>1</v>
      </c>
      <c r="S14" s="10" t="n">
        <f aca="false">SUM('3.2'!E17)</f>
        <v>1</v>
      </c>
      <c r="T14" s="10" t="n">
        <f aca="false">SUM('3.3'!D17)</f>
        <v>1</v>
      </c>
      <c r="U14" s="10" t="n">
        <f aca="false">SUM(R14:T14)</f>
        <v>3</v>
      </c>
      <c r="V14" s="11" t="n">
        <f aca="false">SUM(10/3*U14)</f>
        <v>10</v>
      </c>
      <c r="W14" s="10" t="n">
        <f aca="false">SUM('4.1'!D17)</f>
        <v>1</v>
      </c>
      <c r="X14" s="10" t="n">
        <f aca="false">SUM('4.2'!E17)</f>
        <v>1</v>
      </c>
      <c r="Y14" s="10" t="n">
        <f aca="false">SUM('4.3'!E17)</f>
        <v>1</v>
      </c>
      <c r="Z14" s="10" t="n">
        <f aca="false">SUM(W14:Y14)</f>
        <v>3</v>
      </c>
      <c r="AA14" s="11" t="n">
        <f aca="false">SUM(25/3*Z14)</f>
        <v>25</v>
      </c>
      <c r="AB14" s="10" t="n">
        <v>1</v>
      </c>
      <c r="AC14" s="10" t="n">
        <v>1</v>
      </c>
      <c r="AD14" s="10" t="n">
        <f aca="false">'5.3'!C16</f>
        <v>1</v>
      </c>
      <c r="AE14" s="10" t="n">
        <f aca="false">SUM(AB14:AD14)</f>
        <v>3</v>
      </c>
      <c r="AF14" s="11" t="n">
        <f aca="false">SUM(15/3*AE14)</f>
        <v>15</v>
      </c>
      <c r="AG14" s="11" t="e">
        <f aca="false">SUM(AA14,V14,Q14,K14,AF14)</f>
        <v>#REF!</v>
      </c>
      <c r="AH14" s="15" t="n">
        <v>5</v>
      </c>
      <c r="AI14" s="4"/>
    </row>
    <row r="15" customFormat="false" ht="12.65" hidden="false" customHeight="true" outlineLevel="0" collapsed="false">
      <c r="B15" s="8" t="n">
        <v>771</v>
      </c>
      <c r="C15" s="9" t="s">
        <v>43</v>
      </c>
      <c r="D15" s="10" t="n">
        <f aca="false">SUM('1.1'!F16)</f>
        <v>-4.1</v>
      </c>
      <c r="E15" s="10" t="n">
        <f aca="false">SUM('1.2'!F16)</f>
        <v>0.798710416874447</v>
      </c>
      <c r="F15" s="10" t="n">
        <f aca="false">SUM('1.3'!F16)</f>
        <v>0</v>
      </c>
      <c r="G15" s="10" t="n">
        <f aca="false">SUM('1.4'!F16)</f>
        <v>1</v>
      </c>
      <c r="H15" s="10" t="n">
        <f aca="false">SUM('1.5'!F16)</f>
        <v>-0.789284252176822</v>
      </c>
      <c r="I15" s="10" t="n">
        <f aca="false">SUM('1.6'!F16)</f>
        <v>1</v>
      </c>
      <c r="J15" s="10" t="n">
        <f aca="false">SUM(D15:I15)</f>
        <v>-2.09057383530238</v>
      </c>
      <c r="K15" s="11" t="n">
        <f aca="false">SUM(20/6*J15)</f>
        <v>-6.96857945100792</v>
      </c>
      <c r="L15" s="10" t="n">
        <f aca="false">SUM('2.1'!G16)</f>
        <v>2.5490940935289</v>
      </c>
      <c r="M15" s="10" t="n">
        <f aca="false">SUM('2.2'!F16)</f>
        <v>0.932002417729496</v>
      </c>
      <c r="N15" s="10" t="n">
        <f aca="false">SUM('2.3'!F16)</f>
        <v>0.997515799051714</v>
      </c>
      <c r="O15" s="10" t="n">
        <f aca="false">SUM('2.4'!L17)</f>
        <v>0</v>
      </c>
      <c r="P15" s="10" t="n">
        <f aca="false">SUM(L15:O15)</f>
        <v>4.47861231031011</v>
      </c>
      <c r="Q15" s="11" t="n">
        <f aca="false">SUM(30/5*P15)</f>
        <v>26.8716738618607</v>
      </c>
      <c r="R15" s="10" t="n">
        <f aca="false">SUM('3.1'!E16)</f>
        <v>1</v>
      </c>
      <c r="S15" s="10" t="n">
        <f aca="false">SUM('3.2'!E16)</f>
        <v>1</v>
      </c>
      <c r="T15" s="10" t="n">
        <f aca="false">SUM('3.3'!D16)</f>
        <v>1</v>
      </c>
      <c r="U15" s="10" t="n">
        <f aca="false">SUM(R15:T15)</f>
        <v>3</v>
      </c>
      <c r="V15" s="11" t="n">
        <f aca="false">SUM(10/3*U15)</f>
        <v>10</v>
      </c>
      <c r="W15" s="10" t="n">
        <f aca="false">SUM('4.1'!D16)</f>
        <v>1</v>
      </c>
      <c r="X15" s="10" t="n">
        <f aca="false">SUM('4.2'!E16)</f>
        <v>1</v>
      </c>
      <c r="Y15" s="10" t="n">
        <f aca="false">SUM('4.3'!E16)</f>
        <v>1</v>
      </c>
      <c r="Z15" s="10" t="n">
        <f aca="false">SUM(W15:Y15)</f>
        <v>3</v>
      </c>
      <c r="AA15" s="11" t="n">
        <f aca="false">SUM(25/3*Z15)</f>
        <v>25</v>
      </c>
      <c r="AB15" s="10" t="n">
        <v>1</v>
      </c>
      <c r="AC15" s="10" t="n">
        <v>1</v>
      </c>
      <c r="AD15" s="10" t="n">
        <f aca="false">'5.3'!C15</f>
        <v>1</v>
      </c>
      <c r="AE15" s="10" t="n">
        <f aca="false">SUM(AB15:AD15)</f>
        <v>3</v>
      </c>
      <c r="AF15" s="11" t="n">
        <f aca="false">SUM(15/3*AE15)</f>
        <v>15</v>
      </c>
      <c r="AG15" s="11" t="n">
        <f aca="false">SUM(AA15,V15,Q15,K15,AF15)</f>
        <v>69.9030944108527</v>
      </c>
      <c r="AH15" s="15" t="n">
        <v>4</v>
      </c>
      <c r="AI15" s="4"/>
    </row>
    <row r="16" customFormat="false" ht="12.65" hidden="false" customHeight="true" outlineLevel="0" collapsed="false">
      <c r="B16" s="8" t="n">
        <v>711</v>
      </c>
      <c r="C16" s="9" t="s">
        <v>44</v>
      </c>
      <c r="D16" s="10" t="n">
        <f aca="false">SUM('1.1'!F13)</f>
        <v>0.6</v>
      </c>
      <c r="E16" s="10" t="n">
        <f aca="false">SUM('1.2'!F13)</f>
        <v>-4.56576797385621</v>
      </c>
      <c r="F16" s="10" t="n">
        <f aca="false">SUM('1.3'!F13)</f>
        <v>1.7</v>
      </c>
      <c r="G16" s="10" t="n">
        <f aca="false">SUM('1.4'!F13)</f>
        <v>1</v>
      </c>
      <c r="H16" s="10" t="n">
        <f aca="false">SUM('1.5'!F13)</f>
        <v>0.995175436077402</v>
      </c>
      <c r="I16" s="10" t="n">
        <f aca="false">SUM('1.6'!F13)</f>
        <v>1</v>
      </c>
      <c r="J16" s="10" t="n">
        <f aca="false">SUM(D16:I16)</f>
        <v>0.729407462221192</v>
      </c>
      <c r="K16" s="11" t="n">
        <f aca="false">SUM(20/6*J16)</f>
        <v>2.43135820740398</v>
      </c>
      <c r="L16" s="10" t="n">
        <f aca="false">SUM('2.1'!G13)</f>
        <v>2.5490940935289</v>
      </c>
      <c r="M16" s="10" t="n">
        <f aca="false">SUM('2.2'!F13)</f>
        <v>0.964668776965192</v>
      </c>
      <c r="N16" s="10" t="n">
        <f aca="false">SUM('2.3'!F13)</f>
        <v>1</v>
      </c>
      <c r="O16" s="10" t="n">
        <f aca="false">SUM('2.4'!L12)</f>
        <v>0</v>
      </c>
      <c r="P16" s="10" t="n">
        <f aca="false">SUM(L16:O16)</f>
        <v>4.51376287049409</v>
      </c>
      <c r="Q16" s="11" t="n">
        <f aca="false">SUM(30/5*P16)</f>
        <v>27.0825772229645</v>
      </c>
      <c r="R16" s="10" t="n">
        <f aca="false">SUM('3.1'!E13)</f>
        <v>1</v>
      </c>
      <c r="S16" s="10" t="n">
        <f aca="false">SUM('3.2'!E13)</f>
        <v>1</v>
      </c>
      <c r="T16" s="10" t="n">
        <f aca="false">SUM('3.3'!D13)</f>
        <v>1</v>
      </c>
      <c r="U16" s="10" t="n">
        <f aca="false">SUM(R16:T16)</f>
        <v>3</v>
      </c>
      <c r="V16" s="11" t="n">
        <f aca="false">SUM(10/3*U16)</f>
        <v>10</v>
      </c>
      <c r="W16" s="10" t="n">
        <f aca="false">SUM('4.1'!D13)</f>
        <v>1</v>
      </c>
      <c r="X16" s="10" t="n">
        <f aca="false">SUM('4.2'!E13)</f>
        <v>1</v>
      </c>
      <c r="Y16" s="10" t="n">
        <f aca="false">SUM('4.3'!E13)</f>
        <v>1</v>
      </c>
      <c r="Z16" s="10" t="n">
        <f aca="false">SUM(W16:Y16)</f>
        <v>3</v>
      </c>
      <c r="AA16" s="11" t="n">
        <f aca="false">SUM(25/3*Z16)</f>
        <v>25</v>
      </c>
      <c r="AB16" s="10" t="n">
        <v>1</v>
      </c>
      <c r="AC16" s="10" t="n">
        <v>1</v>
      </c>
      <c r="AD16" s="10" t="n">
        <f aca="false">'5.3'!C12</f>
        <v>1</v>
      </c>
      <c r="AE16" s="10" t="n">
        <f aca="false">SUM(AB16:AD16)</f>
        <v>3</v>
      </c>
      <c r="AF16" s="11" t="n">
        <f aca="false">SUM(15/3*AE16)</f>
        <v>15</v>
      </c>
      <c r="AG16" s="11" t="n">
        <f aca="false">SUM(AA16,V16,Q16,K16,AF16)</f>
        <v>79.5139354303685</v>
      </c>
      <c r="AH16" s="15" t="n">
        <v>3</v>
      </c>
      <c r="AI16" s="4"/>
    </row>
    <row r="17" customFormat="false" ht="12.65" hidden="false" customHeight="true" outlineLevel="0" collapsed="false">
      <c r="B17" s="8" t="n">
        <v>774</v>
      </c>
      <c r="C17" s="9" t="s">
        <v>45</v>
      </c>
      <c r="D17" s="10" t="n">
        <f aca="false">SUM('1.1'!F18)</f>
        <v>-1.4</v>
      </c>
      <c r="E17" s="10" t="n">
        <f aca="false">SUM('1.2'!F18)</f>
        <v>-0.0709252299475818</v>
      </c>
      <c r="F17" s="10" t="n">
        <f aca="false">SUM('1.3'!F18)</f>
        <v>0</v>
      </c>
      <c r="G17" s="10" t="n">
        <f aca="false">SUM('1.4'!F18)</f>
        <v>1</v>
      </c>
      <c r="H17" s="10" t="n">
        <f aca="false">SUM('1.5'!F18)</f>
        <v>-1.24063375735474</v>
      </c>
      <c r="I17" s="10" t="n">
        <f aca="false">SUM('1.6'!F18)</f>
        <v>1</v>
      </c>
      <c r="J17" s="10" t="n">
        <f aca="false">SUM(D17:I17)</f>
        <v>-0.711558987302323</v>
      </c>
      <c r="K17" s="11" t="n">
        <f aca="false">SUM(20/6*J17)</f>
        <v>-2.37186329100774</v>
      </c>
      <c r="L17" s="10" t="n">
        <f aca="false">SUM('2.1'!G18)</f>
        <v>2.5490940935289</v>
      </c>
      <c r="M17" s="10" t="n">
        <f aca="false">SUM('2.2'!F18)</f>
        <v>0.875331178268112</v>
      </c>
      <c r="N17" s="10" t="n">
        <f aca="false">SUM('2.3'!F18)</f>
        <v>1</v>
      </c>
      <c r="O17" s="10" t="n">
        <f aca="false">SUM('2.4'!L19)</f>
        <v>0</v>
      </c>
      <c r="P17" s="10" t="n">
        <f aca="false">SUM(L17:O17)</f>
        <v>4.42442527179701</v>
      </c>
      <c r="Q17" s="11" t="n">
        <f aca="false">SUM(30/5*P17)</f>
        <v>26.5465516307821</v>
      </c>
      <c r="R17" s="10" t="n">
        <f aca="false">SUM('3.1'!E18)</f>
        <v>1</v>
      </c>
      <c r="S17" s="10" t="n">
        <f aca="false">SUM('3.2'!E18)</f>
        <v>1</v>
      </c>
      <c r="T17" s="10" t="n">
        <f aca="false">SUM('3.3'!D18)</f>
        <v>1</v>
      </c>
      <c r="U17" s="10" t="n">
        <f aca="false">SUM(R17:T17)</f>
        <v>3</v>
      </c>
      <c r="V17" s="11" t="n">
        <f aca="false">SUM(10/3*U17)</f>
        <v>10</v>
      </c>
      <c r="W17" s="10" t="n">
        <f aca="false">SUM('4.1'!D18)</f>
        <v>1</v>
      </c>
      <c r="X17" s="10" t="n">
        <f aca="false">SUM('4.2'!E18)</f>
        <v>1</v>
      </c>
      <c r="Y17" s="10" t="n">
        <f aca="false">SUM('4.3'!E18)</f>
        <v>1</v>
      </c>
      <c r="Z17" s="10" t="n">
        <f aca="false">SUM(W17:Y17)</f>
        <v>3</v>
      </c>
      <c r="AA17" s="11" t="n">
        <f aca="false">SUM(25/3*Z17)</f>
        <v>25</v>
      </c>
      <c r="AB17" s="10" t="n">
        <v>1</v>
      </c>
      <c r="AC17" s="10" t="n">
        <v>1</v>
      </c>
      <c r="AD17" s="10" t="n">
        <f aca="false">'5.3'!C18</f>
        <v>1</v>
      </c>
      <c r="AE17" s="10" t="n">
        <f aca="false">SUM(AB17:AD17)</f>
        <v>3</v>
      </c>
      <c r="AF17" s="11" t="n">
        <f aca="false">SUM(15/3*AE17)</f>
        <v>15</v>
      </c>
      <c r="AG17" s="16" t="n">
        <f aca="false">SUM(AA17,V17,Q17,K17,AF17)</f>
        <v>74.1746883397743</v>
      </c>
      <c r="AH17" s="12" t="n">
        <v>2</v>
      </c>
      <c r="AI17" s="4"/>
    </row>
    <row r="18" customFormat="false" ht="12.65" hidden="false" customHeight="true" outlineLevel="0" collapsed="false">
      <c r="B18" s="17" t="n">
        <v>704</v>
      </c>
      <c r="C18" s="18" t="s">
        <v>46</v>
      </c>
      <c r="D18" s="19" t="n">
        <f aca="false">SUM('1.1'!F9)</f>
        <v>0</v>
      </c>
      <c r="E18" s="19" t="n">
        <f aca="false">SUM('1.2'!F9)</f>
        <v>1</v>
      </c>
      <c r="F18" s="19" t="n">
        <f aca="false">SUM('1.3'!F9)</f>
        <v>0</v>
      </c>
      <c r="G18" s="19" t="n">
        <f aca="false">SUM('1.4'!F9)</f>
        <v>1</v>
      </c>
      <c r="H18" s="19" t="n">
        <f aca="false">SUM('1.5'!F9)</f>
        <v>0.976289128565447</v>
      </c>
      <c r="I18" s="19" t="n">
        <f aca="false">SUM('1.6'!F9)</f>
        <v>1</v>
      </c>
      <c r="J18" s="19" t="n">
        <f aca="false">SUM(D18:I18)</f>
        <v>3.97628912856545</v>
      </c>
      <c r="K18" s="20" t="n">
        <f aca="false">SUM(20/6*J18)</f>
        <v>13.2542970952182</v>
      </c>
      <c r="L18" s="19" t="n">
        <f aca="false">SUM('2.1'!G9)</f>
        <v>2.5490940935289</v>
      </c>
      <c r="M18" s="19" t="n">
        <f aca="false">SUM('2.2'!F9)</f>
        <v>1</v>
      </c>
      <c r="N18" s="19" t="n">
        <f aca="false">SUM('2.3'!F9)</f>
        <v>0.998798024553353</v>
      </c>
      <c r="O18" s="19" t="n">
        <f aca="false">SUM('2.4'!L8)</f>
        <v>0</v>
      </c>
      <c r="P18" s="19" t="n">
        <f aca="false">SUM(L18:O18)</f>
        <v>4.54789211808225</v>
      </c>
      <c r="Q18" s="20" t="n">
        <f aca="false">SUM(30/5*P18)</f>
        <v>27.2873527084935</v>
      </c>
      <c r="R18" s="19" t="n">
        <f aca="false">SUM('3.1'!E9)</f>
        <v>1</v>
      </c>
      <c r="S18" s="19" t="n">
        <f aca="false">SUM('3.2'!E9)</f>
        <v>1</v>
      </c>
      <c r="T18" s="19" t="n">
        <f aca="false">SUM('3.3'!D9)</f>
        <v>1</v>
      </c>
      <c r="U18" s="19" t="n">
        <f aca="false">SUM(R18:T18)</f>
        <v>3</v>
      </c>
      <c r="V18" s="20" t="n">
        <f aca="false">SUM(10/3*U18)</f>
        <v>10</v>
      </c>
      <c r="W18" s="19" t="n">
        <f aca="false">SUM('4.1'!D9)</f>
        <v>1</v>
      </c>
      <c r="X18" s="19" t="n">
        <f aca="false">SUM('4.2'!E9)</f>
        <v>1</v>
      </c>
      <c r="Y18" s="19" t="n">
        <f aca="false">SUM('4.3'!E9)</f>
        <v>1</v>
      </c>
      <c r="Z18" s="19" t="n">
        <f aca="false">SUM(W18:Y18)</f>
        <v>3</v>
      </c>
      <c r="AA18" s="20" t="n">
        <f aca="false">SUM(25/3*Z18)</f>
        <v>25</v>
      </c>
      <c r="AB18" s="19" t="n">
        <v>1</v>
      </c>
      <c r="AC18" s="19" t="n">
        <v>1</v>
      </c>
      <c r="AD18" s="19" t="n">
        <f aca="false">'5.3'!C8</f>
        <v>1</v>
      </c>
      <c r="AE18" s="19" t="n">
        <f aca="false">SUM(AB18:AD18)</f>
        <v>3</v>
      </c>
      <c r="AF18" s="20" t="n">
        <f aca="false">SUM(15/3*AE18)</f>
        <v>15</v>
      </c>
      <c r="AG18" s="21" t="n">
        <f aca="false">SUM(AA18,V18,Q18,K18,AF18)</f>
        <v>90.5416498037117</v>
      </c>
      <c r="AH18" s="12" t="n">
        <v>1</v>
      </c>
      <c r="AI18" s="4"/>
    </row>
    <row r="19" customFormat="false" ht="3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22"/>
      <c r="L19" s="4"/>
      <c r="M19" s="4"/>
      <c r="N19" s="4"/>
      <c r="O19" s="4"/>
      <c r="P19" s="4"/>
      <c r="Q19" s="22"/>
      <c r="R19" s="4"/>
      <c r="S19" s="4"/>
      <c r="T19" s="4"/>
      <c r="U19" s="4"/>
      <c r="V19" s="22"/>
      <c r="W19" s="4"/>
      <c r="X19" s="4"/>
      <c r="Y19" s="4"/>
      <c r="Z19" s="4"/>
      <c r="AA19" s="22"/>
      <c r="AB19" s="22"/>
      <c r="AC19" s="22"/>
      <c r="AD19" s="22"/>
      <c r="AE19" s="22"/>
      <c r="AF19" s="22"/>
      <c r="AG19" s="22"/>
      <c r="AH19" s="22"/>
      <c r="AI19" s="4"/>
    </row>
    <row r="20" customFormat="false" ht="15.5" hidden="tru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22"/>
      <c r="L20" s="4"/>
      <c r="M20" s="4"/>
      <c r="N20" s="4"/>
      <c r="O20" s="4"/>
      <c r="P20" s="4"/>
      <c r="Q20" s="22"/>
      <c r="R20" s="4"/>
      <c r="S20" s="4"/>
      <c r="T20" s="4"/>
      <c r="U20" s="4"/>
      <c r="V20" s="22"/>
      <c r="W20" s="4"/>
      <c r="X20" s="4"/>
      <c r="Y20" s="4"/>
      <c r="Z20" s="4"/>
      <c r="AA20" s="22"/>
      <c r="AB20" s="22"/>
      <c r="AC20" s="22"/>
      <c r="AD20" s="22"/>
      <c r="AE20" s="22"/>
      <c r="AF20" s="22"/>
      <c r="AG20" s="22"/>
      <c r="AH20" s="22"/>
      <c r="AI20" s="4"/>
    </row>
    <row r="21" customFormat="false" ht="15.5" hidden="tru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22"/>
      <c r="L21" s="4"/>
      <c r="M21" s="4"/>
      <c r="N21" s="4"/>
      <c r="O21" s="4"/>
      <c r="P21" s="4"/>
      <c r="Q21" s="22"/>
      <c r="R21" s="4"/>
      <c r="S21" s="4"/>
      <c r="T21" s="4"/>
      <c r="U21" s="4"/>
      <c r="V21" s="22"/>
      <c r="W21" s="4"/>
      <c r="X21" s="4"/>
      <c r="Y21" s="4"/>
      <c r="Z21" s="4"/>
      <c r="AA21" s="22"/>
      <c r="AB21" s="22"/>
      <c r="AC21" s="22"/>
      <c r="AD21" s="22"/>
      <c r="AE21" s="22"/>
      <c r="AF21" s="22"/>
      <c r="AG21" s="22"/>
      <c r="AH21" s="22"/>
      <c r="AI21" s="4"/>
    </row>
    <row r="22" customFormat="false" ht="15.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22"/>
      <c r="L22" s="4"/>
      <c r="M22" s="4"/>
      <c r="N22" s="4"/>
      <c r="O22" s="4"/>
      <c r="P22" s="4"/>
      <c r="Q22" s="22"/>
      <c r="R22" s="4"/>
      <c r="S22" s="4"/>
      <c r="T22" s="4"/>
      <c r="U22" s="4"/>
      <c r="V22" s="22"/>
      <c r="W22" s="4"/>
      <c r="X22" s="4"/>
      <c r="Y22" s="4"/>
      <c r="Z22" s="4"/>
      <c r="AA22" s="22"/>
      <c r="AB22" s="22"/>
      <c r="AC22" s="22"/>
      <c r="AD22" s="22"/>
      <c r="AE22" s="22"/>
      <c r="AF22" s="22"/>
      <c r="AG22" s="22"/>
      <c r="AH22" s="22"/>
      <c r="AI22" s="4"/>
    </row>
    <row r="23" customFormat="false" ht="15.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22"/>
      <c r="L23" s="4"/>
      <c r="M23" s="4"/>
      <c r="N23" s="4"/>
      <c r="O23" s="4"/>
      <c r="P23" s="4"/>
      <c r="Q23" s="22"/>
      <c r="R23" s="4"/>
      <c r="S23" s="4"/>
      <c r="T23" s="4"/>
      <c r="U23" s="4"/>
      <c r="V23" s="22"/>
      <c r="W23" s="4"/>
      <c r="X23" s="4"/>
      <c r="Y23" s="4"/>
      <c r="Z23" s="4"/>
      <c r="AA23" s="22"/>
      <c r="AB23" s="22"/>
      <c r="AC23" s="22"/>
      <c r="AD23" s="22"/>
      <c r="AE23" s="22"/>
      <c r="AF23" s="22"/>
      <c r="AG23" s="22"/>
      <c r="AH23" s="22"/>
      <c r="AI23" s="4"/>
    </row>
  </sheetData>
  <autoFilter ref="B4:AH18"/>
  <mergeCells count="1">
    <mergeCell ref="C2:P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1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8" activeCellId="0" sqref="A18:IV18"/>
    </sheetView>
  </sheetViews>
  <sheetFormatPr defaultColWidth="9.171875" defaultRowHeight="15.5" zeroHeight="false" outlineLevelRow="0" outlineLevelCol="0"/>
  <cols>
    <col collapsed="false" customWidth="true" hidden="false" outlineLevel="0" max="1" min="1" style="23" width="3.44"/>
    <col collapsed="false" customWidth="true" hidden="false" outlineLevel="0" max="2" min="2" style="23" width="48.53"/>
    <col collapsed="false" customWidth="true" hidden="false" outlineLevel="0" max="3" min="3" style="60" width="17.44"/>
    <col collapsed="false" customWidth="true" hidden="false" outlineLevel="0" max="4" min="4" style="60" width="21.53"/>
    <col collapsed="false" customWidth="true" hidden="false" outlineLevel="0" max="5" min="5" style="60" width="14.44"/>
    <col collapsed="false" customWidth="false" hidden="false" outlineLevel="0" max="257" min="6" style="23" width="9.17"/>
  </cols>
  <sheetData>
    <row r="1" customFormat="false" ht="22.5" hidden="false" customHeight="true" outlineLevel="0" collapsed="false">
      <c r="D1" s="60" t="s">
        <v>80</v>
      </c>
    </row>
    <row r="2" customFormat="false" ht="68.25" hidden="false" customHeight="true" outlineLevel="0" collapsed="false">
      <c r="B2" s="25" t="s">
        <v>81</v>
      </c>
      <c r="C2" s="25"/>
      <c r="D2" s="25"/>
      <c r="E2" s="25"/>
    </row>
    <row r="4" customFormat="false" ht="55.5" hidden="false" customHeight="true" outlineLevel="0" collapsed="false">
      <c r="B4" s="26" t="s">
        <v>1</v>
      </c>
      <c r="C4" s="26" t="s">
        <v>78</v>
      </c>
      <c r="D4" s="26" t="s">
        <v>79</v>
      </c>
      <c r="E4" s="26" t="s">
        <v>50</v>
      </c>
    </row>
    <row r="5" customFormat="false" ht="16.5" hidden="false" customHeight="true" outlineLevel="0" collapsed="false">
      <c r="B5" s="35" t="n">
        <v>1</v>
      </c>
      <c r="C5" s="26" t="n">
        <v>2</v>
      </c>
      <c r="D5" s="26" t="n">
        <v>3</v>
      </c>
      <c r="E5" s="26" t="n">
        <v>4</v>
      </c>
    </row>
    <row r="6" customFormat="false" ht="31" hidden="false" customHeight="false" outlineLevel="0" collapsed="false">
      <c r="B6" s="28" t="s">
        <v>36</v>
      </c>
      <c r="C6" s="56" t="n">
        <v>45679</v>
      </c>
      <c r="D6" s="56" t="n">
        <v>45679</v>
      </c>
      <c r="E6" s="30" t="n">
        <v>1</v>
      </c>
    </row>
    <row r="7" customFormat="false" ht="31" hidden="false" customHeight="false" outlineLevel="0" collapsed="false">
      <c r="B7" s="28" t="s">
        <v>41</v>
      </c>
      <c r="C7" s="56" t="n">
        <v>45687</v>
      </c>
      <c r="D7" s="56" t="n">
        <v>45687</v>
      </c>
      <c r="E7" s="30" t="n">
        <v>1</v>
      </c>
    </row>
    <row r="8" customFormat="false" ht="46.5" hidden="false" customHeight="false" outlineLevel="0" collapsed="false">
      <c r="B8" s="28" t="s">
        <v>51</v>
      </c>
      <c r="C8" s="56" t="n">
        <v>45685</v>
      </c>
      <c r="D8" s="56" t="n">
        <v>45685</v>
      </c>
      <c r="E8" s="30" t="n">
        <v>1</v>
      </c>
    </row>
    <row r="9" customFormat="false" ht="46.5" hidden="false" customHeight="false" outlineLevel="0" collapsed="false">
      <c r="B9" s="28" t="s">
        <v>46</v>
      </c>
      <c r="C9" s="56" t="n">
        <v>45684</v>
      </c>
      <c r="D9" s="56" t="n">
        <v>45684</v>
      </c>
      <c r="E9" s="30" t="n">
        <v>1</v>
      </c>
    </row>
    <row r="10" customFormat="false" ht="31" hidden="false" customHeight="false" outlineLevel="0" collapsed="false">
      <c r="B10" s="28" t="s">
        <v>34</v>
      </c>
      <c r="C10" s="56" t="n">
        <v>45693</v>
      </c>
      <c r="D10" s="56" t="n">
        <v>45693</v>
      </c>
      <c r="E10" s="30" t="n">
        <v>1</v>
      </c>
    </row>
    <row r="11" customFormat="false" ht="31" hidden="false" customHeight="false" outlineLevel="0" collapsed="false">
      <c r="B11" s="28" t="s">
        <v>38</v>
      </c>
      <c r="C11" s="56" t="n">
        <v>45688</v>
      </c>
      <c r="D11" s="56" t="n">
        <v>45688</v>
      </c>
      <c r="E11" s="30" t="n">
        <v>1</v>
      </c>
    </row>
    <row r="12" customFormat="false" ht="29.25" hidden="false" customHeight="true" outlineLevel="0" collapsed="false">
      <c r="B12" s="28" t="s">
        <v>33</v>
      </c>
      <c r="C12" s="56" t="n">
        <v>45685</v>
      </c>
      <c r="D12" s="56" t="n">
        <v>45685</v>
      </c>
      <c r="E12" s="30" t="n">
        <v>1</v>
      </c>
    </row>
    <row r="13" customFormat="false" ht="45" hidden="false" customHeight="true" outlineLevel="0" collapsed="false">
      <c r="B13" s="28" t="s">
        <v>44</v>
      </c>
      <c r="C13" s="57" t="n">
        <v>45679</v>
      </c>
      <c r="D13" s="57" t="n">
        <v>45679</v>
      </c>
      <c r="E13" s="38" t="n">
        <v>1</v>
      </c>
    </row>
    <row r="14" customFormat="false" ht="46.5" hidden="false" customHeight="false" outlineLevel="0" collapsed="false">
      <c r="B14" s="32" t="s">
        <v>39</v>
      </c>
      <c r="C14" s="56" t="n">
        <v>45679</v>
      </c>
      <c r="D14" s="56" t="n">
        <v>45679</v>
      </c>
      <c r="E14" s="30" t="n">
        <v>1</v>
      </c>
    </row>
    <row r="15" customFormat="false" ht="46.5" hidden="false" customHeight="false" outlineLevel="0" collapsed="false">
      <c r="B15" s="34" t="s">
        <v>35</v>
      </c>
      <c r="C15" s="56" t="n">
        <v>45681</v>
      </c>
      <c r="D15" s="56" t="n">
        <v>45681</v>
      </c>
      <c r="E15" s="30" t="n">
        <v>1</v>
      </c>
    </row>
    <row r="16" customFormat="false" ht="46.5" hidden="false" customHeight="false" outlineLevel="0" collapsed="false">
      <c r="B16" s="34" t="s">
        <v>43</v>
      </c>
      <c r="C16" s="56" t="n">
        <v>45680</v>
      </c>
      <c r="D16" s="56" t="n">
        <v>45680</v>
      </c>
      <c r="E16" s="30" t="n">
        <v>1</v>
      </c>
    </row>
    <row r="17" customFormat="false" ht="46.5" hidden="false" customHeight="false" outlineLevel="0" collapsed="false">
      <c r="B17" s="34" t="s">
        <v>42</v>
      </c>
      <c r="C17" s="56" t="n">
        <v>45681</v>
      </c>
      <c r="D17" s="56" t="n">
        <v>45681</v>
      </c>
      <c r="E17" s="30" t="n">
        <v>1</v>
      </c>
    </row>
    <row r="18" customFormat="false" ht="46.5" hidden="false" customHeight="false" outlineLevel="0" collapsed="false">
      <c r="B18" s="34" t="s">
        <v>45</v>
      </c>
      <c r="C18" s="57" t="n">
        <v>45680</v>
      </c>
      <c r="D18" s="57" t="n">
        <v>45680</v>
      </c>
      <c r="E18" s="38" t="n">
        <v>1</v>
      </c>
    </row>
    <row r="19" customFormat="false" ht="46.5" hidden="false" customHeight="false" outlineLevel="0" collapsed="false">
      <c r="B19" s="34" t="s">
        <v>40</v>
      </c>
      <c r="C19" s="56" t="n">
        <v>45684</v>
      </c>
      <c r="D19" s="56" t="n">
        <v>45684</v>
      </c>
      <c r="E19" s="30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9E9F"/>
    <pageSetUpPr fitToPage="tru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8.72265625" defaultRowHeight="14" zeroHeight="false" outlineLevelRow="0" outlineLevelCol="0"/>
  <cols>
    <col collapsed="false" customWidth="true" hidden="false" outlineLevel="0" max="1" min="1" style="64" width="3.44"/>
    <col collapsed="false" customWidth="true" hidden="false" outlineLevel="0" max="2" min="2" style="64" width="48.53"/>
    <col collapsed="false" customWidth="true" hidden="false" outlineLevel="0" max="3" min="3" style="65" width="19.81"/>
    <col collapsed="false" customWidth="true" hidden="false" outlineLevel="0" max="4" min="4" style="66" width="17.17"/>
    <col collapsed="false" customWidth="true" hidden="false" outlineLevel="0" max="5" min="5" style="66" width="12.44"/>
    <col collapsed="false" customWidth="true" hidden="false" outlineLevel="0" max="6" min="6" style="66" width="12.81"/>
    <col collapsed="false" customWidth="true" hidden="false" outlineLevel="0" max="7" min="7" style="66" width="13.99"/>
    <col collapsed="false" customWidth="true" hidden="false" outlineLevel="0" max="8" min="8" style="66" width="14.17"/>
    <col collapsed="false" customWidth="true" hidden="false" outlineLevel="0" max="9" min="9" style="66" width="12.17"/>
    <col collapsed="false" customWidth="true" hidden="false" outlineLevel="0" max="10" min="10" style="66" width="12.81"/>
    <col collapsed="false" customWidth="true" hidden="false" outlineLevel="0" max="11" min="11" style="64" width="14.81"/>
    <col collapsed="false" customWidth="true" hidden="false" outlineLevel="0" max="12" min="12" style="64" width="12.17"/>
    <col collapsed="false" customWidth="false" hidden="false" outlineLevel="0" max="13" min="13" style="64" width="8.72"/>
    <col collapsed="false" customWidth="true" hidden="false" outlineLevel="0" max="14" min="14" style="64" width="11.53"/>
    <col collapsed="false" customWidth="false" hidden="false" outlineLevel="0" max="257" min="15" style="64" width="8.72"/>
  </cols>
  <sheetData>
    <row r="1" customFormat="false" ht="22.5" hidden="false" customHeight="true" outlineLevel="0" collapsed="false">
      <c r="K1" s="64" t="s">
        <v>82</v>
      </c>
    </row>
    <row r="2" customFormat="false" ht="21" hidden="false" customHeight="true" outlineLevel="0" collapsed="false">
      <c r="B2" s="67" t="s">
        <v>83</v>
      </c>
      <c r="C2" s="67"/>
      <c r="D2" s="67"/>
      <c r="E2" s="67"/>
      <c r="F2" s="67"/>
      <c r="G2" s="67"/>
      <c r="H2" s="67"/>
      <c r="I2" s="67"/>
      <c r="J2" s="67"/>
      <c r="K2" s="67"/>
      <c r="L2" s="67"/>
    </row>
    <row r="4" customFormat="false" ht="15.75" hidden="false" customHeight="true" outlineLevel="0" collapsed="false">
      <c r="B4" s="68" t="s">
        <v>1</v>
      </c>
      <c r="C4" s="69" t="s">
        <v>84</v>
      </c>
      <c r="D4" s="69"/>
      <c r="E4" s="69" t="s">
        <v>85</v>
      </c>
      <c r="F4" s="69"/>
      <c r="G4" s="69" t="s">
        <v>86</v>
      </c>
      <c r="H4" s="69"/>
      <c r="I4" s="69" t="s">
        <v>87</v>
      </c>
      <c r="J4" s="69"/>
      <c r="K4" s="70" t="s">
        <v>88</v>
      </c>
      <c r="L4" s="70" t="s">
        <v>50</v>
      </c>
    </row>
    <row r="5" customFormat="false" ht="28" hidden="false" customHeight="false" outlineLevel="0" collapsed="false">
      <c r="B5" s="68"/>
      <c r="C5" s="71" t="s">
        <v>89</v>
      </c>
      <c r="D5" s="72" t="s">
        <v>90</v>
      </c>
      <c r="E5" s="72" t="s">
        <v>89</v>
      </c>
      <c r="F5" s="72" t="s">
        <v>90</v>
      </c>
      <c r="G5" s="72" t="s">
        <v>89</v>
      </c>
      <c r="H5" s="72" t="s">
        <v>90</v>
      </c>
      <c r="I5" s="72" t="s">
        <v>89</v>
      </c>
      <c r="J5" s="72" t="s">
        <v>90</v>
      </c>
      <c r="K5" s="70"/>
      <c r="L5" s="70"/>
    </row>
    <row r="6" customFormat="false" ht="28" hidden="false" customHeight="false" outlineLevel="0" collapsed="false">
      <c r="B6" s="73" t="s">
        <v>36</v>
      </c>
      <c r="C6" s="74" t="n">
        <v>950.5</v>
      </c>
      <c r="D6" s="74" t="n">
        <v>950.5</v>
      </c>
      <c r="E6" s="74" t="n">
        <v>1264.66</v>
      </c>
      <c r="F6" s="74" t="n">
        <v>1264.66</v>
      </c>
      <c r="G6" s="74" t="n">
        <v>1253.69</v>
      </c>
      <c r="H6" s="74" t="n">
        <v>1253.69</v>
      </c>
      <c r="I6" s="75" t="n">
        <v>1602.92</v>
      </c>
      <c r="J6" s="74" t="n">
        <v>1602.92</v>
      </c>
      <c r="K6" s="76" t="n">
        <f aca="false">100*((C6-D6)/D6+(E6-F6)/F6+(G6-H6)/H6+(I6-J6)/J6)</f>
        <v>0</v>
      </c>
      <c r="L6" s="76"/>
      <c r="N6" s="64" t="n">
        <f aca="false">D6+F6+H6+J6</f>
        <v>5071.77</v>
      </c>
    </row>
    <row r="7" customFormat="false" ht="28" hidden="false" customHeight="false" outlineLevel="0" collapsed="false">
      <c r="B7" s="73" t="s">
        <v>41</v>
      </c>
      <c r="C7" s="74" t="n">
        <v>26817.11</v>
      </c>
      <c r="D7" s="74" t="n">
        <v>26817.11</v>
      </c>
      <c r="E7" s="74" t="n">
        <v>48945.98</v>
      </c>
      <c r="F7" s="74" t="n">
        <v>48907.89</v>
      </c>
      <c r="G7" s="74" t="n">
        <v>116443.78</v>
      </c>
      <c r="H7" s="74" t="n">
        <v>116442.49</v>
      </c>
      <c r="I7" s="75" t="n">
        <v>93630.09</v>
      </c>
      <c r="J7" s="74" t="n">
        <v>81762.92</v>
      </c>
      <c r="K7" s="77" t="n">
        <f aca="false">100*((C7-D7)/D7+(E7-F7)/F7+(G7-H7)/H7+(I7-J7)/J7)</f>
        <v>14.59311098692</v>
      </c>
      <c r="L7" s="76"/>
      <c r="N7" s="64" t="n">
        <f aca="false">D7+F7+H7+J7</f>
        <v>273930.41</v>
      </c>
    </row>
    <row r="8" customFormat="false" ht="42" hidden="false" customHeight="false" outlineLevel="0" collapsed="false">
      <c r="B8" s="73" t="s">
        <v>51</v>
      </c>
      <c r="C8" s="74" t="n">
        <v>1765.5</v>
      </c>
      <c r="D8" s="74" t="n">
        <v>1732.08</v>
      </c>
      <c r="E8" s="74" t="n">
        <v>3203.89</v>
      </c>
      <c r="F8" s="74" t="n">
        <v>3119.57</v>
      </c>
      <c r="G8" s="74" t="n">
        <v>1953.38</v>
      </c>
      <c r="H8" s="74" t="n">
        <v>1953.38</v>
      </c>
      <c r="I8" s="75" t="n">
        <v>1924.83</v>
      </c>
      <c r="J8" s="74" t="n">
        <v>1924.75</v>
      </c>
      <c r="K8" s="76" t="n">
        <f aca="false">100*((C8-D8)/D8+(E8-F8)/F8+(G8-H8)/H8+(I8-J8)/J8)</f>
        <v>4.63656508643308</v>
      </c>
      <c r="L8" s="76"/>
      <c r="N8" s="64" t="n">
        <f aca="false">D8+F8+H8+J8</f>
        <v>8729.78</v>
      </c>
    </row>
    <row r="9" customFormat="false" ht="28" hidden="false" customHeight="false" outlineLevel="0" collapsed="false">
      <c r="B9" s="73" t="s">
        <v>46</v>
      </c>
      <c r="C9" s="74" t="n">
        <v>6545.93</v>
      </c>
      <c r="D9" s="74" t="n">
        <v>6063.51</v>
      </c>
      <c r="E9" s="74" t="n">
        <v>9324.62</v>
      </c>
      <c r="F9" s="74" t="n">
        <v>8639.17</v>
      </c>
      <c r="G9" s="74" t="n">
        <v>9108.62</v>
      </c>
      <c r="H9" s="74" t="n">
        <v>9108.62</v>
      </c>
      <c r="I9" s="75" t="n">
        <v>9506.75</v>
      </c>
      <c r="J9" s="74" t="n">
        <v>9467.24</v>
      </c>
      <c r="K9" s="76" t="n">
        <f aca="false">100*((C9-D9)/D9+(E9-F9)/F9+(G9-H9)/H9+(I9-J9)/J9)</f>
        <v>16.3076629785334</v>
      </c>
      <c r="L9" s="76"/>
      <c r="N9" s="64" t="n">
        <f aca="false">D9+F9+H9+J9</f>
        <v>33278.54</v>
      </c>
    </row>
    <row r="10" customFormat="false" ht="28" hidden="false" customHeight="false" outlineLevel="0" collapsed="false">
      <c r="B10" s="73" t="s">
        <v>34</v>
      </c>
      <c r="C10" s="74" t="n">
        <v>115242.56</v>
      </c>
      <c r="D10" s="74" t="n">
        <v>110110.37</v>
      </c>
      <c r="E10" s="74" t="n">
        <v>177005.19</v>
      </c>
      <c r="F10" s="74" t="n">
        <v>172604.93</v>
      </c>
      <c r="G10" s="74" t="n">
        <v>104056.03</v>
      </c>
      <c r="H10" s="74" t="n">
        <v>104056.03</v>
      </c>
      <c r="I10" s="75" t="n">
        <v>219581.25</v>
      </c>
      <c r="J10" s="74" t="n">
        <v>215096.1</v>
      </c>
      <c r="K10" s="76" t="n">
        <f aca="false">100*((C10-D10)/D10+(E10-F10)/F10+(G10-H10)/H10+(I10-J10)/J10)</f>
        <v>9.29545952854913</v>
      </c>
      <c r="L10" s="76"/>
      <c r="N10" s="64" t="n">
        <f aca="false">D10+F10+H10+J10</f>
        <v>601867.43</v>
      </c>
    </row>
    <row r="11" customFormat="false" ht="28" hidden="false" customHeight="false" outlineLevel="0" collapsed="false">
      <c r="B11" s="73" t="s">
        <v>38</v>
      </c>
      <c r="C11" s="74" t="n">
        <v>42540.7</v>
      </c>
      <c r="D11" s="74" t="n">
        <v>23315.3</v>
      </c>
      <c r="E11" s="74" t="n">
        <v>80045.07</v>
      </c>
      <c r="F11" s="74" t="n">
        <v>59892.61</v>
      </c>
      <c r="G11" s="74" t="n">
        <v>36958.91</v>
      </c>
      <c r="H11" s="74" t="n">
        <v>36958.91</v>
      </c>
      <c r="I11" s="75" t="n">
        <v>42404.21</v>
      </c>
      <c r="J11" s="74" t="n">
        <v>40549.75</v>
      </c>
      <c r="K11" s="76" t="n">
        <f aca="false">100*((C11-D11)/D11+(E11-F11)/F11+(G11-H11)/H11+(I11-J11)/J11)</f>
        <v>120.679252712437</v>
      </c>
      <c r="L11" s="76"/>
      <c r="N11" s="64" t="n">
        <f aca="false">D11+F11+H11+J11</f>
        <v>160716.57</v>
      </c>
    </row>
    <row r="12" customFormat="false" ht="34" hidden="false" customHeight="true" outlineLevel="0" collapsed="false">
      <c r="B12" s="73" t="s">
        <v>33</v>
      </c>
      <c r="C12" s="74" t="n">
        <v>54197.05</v>
      </c>
      <c r="D12" s="74" t="n">
        <v>53803.2</v>
      </c>
      <c r="E12" s="74" t="n">
        <v>37340.91</v>
      </c>
      <c r="F12" s="74" t="n">
        <v>37240.59</v>
      </c>
      <c r="G12" s="74" t="n">
        <v>39016.4</v>
      </c>
      <c r="H12" s="74" t="n">
        <v>39016.4</v>
      </c>
      <c r="I12" s="75" t="n">
        <v>36362.24</v>
      </c>
      <c r="J12" s="74" t="n">
        <v>36324.71</v>
      </c>
      <c r="K12" s="76" t="n">
        <f aca="false">100*((C12-D12)/D12+(E12-F12)/F12+(G12-H12)/H12+(I12-J12)/J12)</f>
        <v>1.10472124347704</v>
      </c>
      <c r="L12" s="76"/>
      <c r="N12" s="64" t="n">
        <f aca="false">D12+F12+H12+J12</f>
        <v>166384.9</v>
      </c>
    </row>
    <row r="13" customFormat="false" ht="46" hidden="false" customHeight="true" outlineLevel="0" collapsed="false">
      <c r="B13" s="73" t="s">
        <v>44</v>
      </c>
      <c r="C13" s="74" t="n">
        <v>769.37</v>
      </c>
      <c r="D13" s="74" t="n">
        <v>740.66</v>
      </c>
      <c r="E13" s="74" t="n">
        <v>979.72</v>
      </c>
      <c r="F13" s="74" t="n">
        <v>979.72</v>
      </c>
      <c r="G13" s="74" t="n">
        <v>780.16</v>
      </c>
      <c r="H13" s="74" t="n">
        <v>780.16</v>
      </c>
      <c r="I13" s="75" t="n">
        <v>981.65</v>
      </c>
      <c r="J13" s="74" t="n">
        <v>980.81</v>
      </c>
      <c r="K13" s="76" t="n">
        <f aca="false">100*((C13-D13)/D13+(E13-F13)/F13+(G13-H13)/H13+(I13-J13)/J13)</f>
        <v>3.96191601244484</v>
      </c>
      <c r="L13" s="76"/>
      <c r="N13" s="64" t="n">
        <f aca="false">D13+F13+H13+J13</f>
        <v>3481.35</v>
      </c>
    </row>
    <row r="14" customFormat="false" ht="49.5" hidden="false" customHeight="true" outlineLevel="0" collapsed="false">
      <c r="B14" s="78" t="s">
        <v>39</v>
      </c>
      <c r="C14" s="74" t="n">
        <v>832.09</v>
      </c>
      <c r="D14" s="74" t="n">
        <v>832.09</v>
      </c>
      <c r="E14" s="74" t="n">
        <v>722.2</v>
      </c>
      <c r="F14" s="74" t="n">
        <v>722.2</v>
      </c>
      <c r="G14" s="74" t="n">
        <v>737.38</v>
      </c>
      <c r="H14" s="74" t="n">
        <v>737.38</v>
      </c>
      <c r="I14" s="75" t="n">
        <v>705.63</v>
      </c>
      <c r="J14" s="74" t="n">
        <v>705.63</v>
      </c>
      <c r="K14" s="76"/>
      <c r="L14" s="76"/>
      <c r="N14" s="64" t="n">
        <f aca="false">D14+F14+H14+J14</f>
        <v>2997.3</v>
      </c>
    </row>
    <row r="15" customFormat="false" ht="42" hidden="false" customHeight="false" outlineLevel="0" collapsed="false">
      <c r="B15" s="79" t="s">
        <v>35</v>
      </c>
      <c r="C15" s="74" t="n">
        <v>2157.85</v>
      </c>
      <c r="D15" s="74" t="n">
        <v>2157.85</v>
      </c>
      <c r="E15" s="74" t="n">
        <v>7685.83</v>
      </c>
      <c r="F15" s="74" t="n">
        <v>6378.86</v>
      </c>
      <c r="G15" s="74" t="n">
        <v>21569.06</v>
      </c>
      <c r="H15" s="74" t="n">
        <v>21523.27</v>
      </c>
      <c r="I15" s="75" t="n">
        <v>14854</v>
      </c>
      <c r="J15" s="74" t="n">
        <v>14106.44</v>
      </c>
      <c r="K15" s="80" t="n">
        <f aca="false">100*((C15-D15)/D15+(E15-F15)/F15+(G15-H15)/H15+(I15-J15)/J15)</f>
        <v>26.0012542653683</v>
      </c>
      <c r="L15" s="76"/>
      <c r="N15" s="64" t="n">
        <f aca="false">D15+F15+H15+J15</f>
        <v>44166.42</v>
      </c>
    </row>
    <row r="16" customFormat="false" ht="42" hidden="false" customHeight="false" outlineLevel="0" collapsed="false">
      <c r="B16" s="79" t="s">
        <v>43</v>
      </c>
      <c r="C16" s="74" t="n">
        <v>3902.36</v>
      </c>
      <c r="D16" s="74" t="n">
        <v>3902.36</v>
      </c>
      <c r="E16" s="74" t="n">
        <v>39103.69</v>
      </c>
      <c r="F16" s="74" t="n">
        <v>39103.69</v>
      </c>
      <c r="G16" s="74" t="n">
        <v>39790.5</v>
      </c>
      <c r="H16" s="74" t="n">
        <v>39790.5</v>
      </c>
      <c r="I16" s="75" t="n">
        <v>46737.49</v>
      </c>
      <c r="J16" s="74" t="n">
        <v>35148.83</v>
      </c>
      <c r="K16" s="80" t="n">
        <f aca="false">100*((C16-D16)/D16+(E16-F16)/F16+(G16-H16)/H16+(I16-J16)/J16)</f>
        <v>32.9702581849808</v>
      </c>
      <c r="L16" s="76"/>
      <c r="N16" s="64" t="n">
        <f aca="false">D16+F16+H16+J16</f>
        <v>117945.38</v>
      </c>
    </row>
    <row r="17" customFormat="false" ht="42" hidden="false" customHeight="false" outlineLevel="0" collapsed="false">
      <c r="B17" s="79" t="s">
        <v>42</v>
      </c>
      <c r="C17" s="74" t="n">
        <v>1202.3</v>
      </c>
      <c r="D17" s="74" t="n">
        <v>1202.3</v>
      </c>
      <c r="E17" s="74" t="n">
        <v>8274.01</v>
      </c>
      <c r="F17" s="74" t="n">
        <v>8274.01</v>
      </c>
      <c r="G17" s="74" t="n">
        <v>9126.11</v>
      </c>
      <c r="H17" s="74" t="n">
        <v>9126.11</v>
      </c>
      <c r="I17" s="75" t="n">
        <v>2782.93</v>
      </c>
      <c r="J17" s="74" t="n">
        <v>1743.55</v>
      </c>
      <c r="K17" s="80" t="n">
        <f aca="false">100*((C17-D17)/D17+(E17-F17)/F17+(G17-H17)/H17+(I17-J17)/J17)</f>
        <v>59.6128588225173</v>
      </c>
      <c r="L17" s="76"/>
      <c r="N17" s="64" t="n">
        <f aca="false">D17+F17+H17+J17</f>
        <v>20345.97</v>
      </c>
    </row>
    <row r="18" customFormat="false" ht="42" hidden="false" customHeight="false" outlineLevel="0" collapsed="false">
      <c r="B18" s="79" t="s">
        <v>45</v>
      </c>
      <c r="C18" s="74" t="n">
        <v>1647.86</v>
      </c>
      <c r="D18" s="74" t="n">
        <v>1647.86</v>
      </c>
      <c r="E18" s="74" t="n">
        <v>11771.93</v>
      </c>
      <c r="F18" s="74" t="n">
        <v>11767.08</v>
      </c>
      <c r="G18" s="74" t="n">
        <v>22596.38</v>
      </c>
      <c r="H18" s="74" t="n">
        <v>22596.38</v>
      </c>
      <c r="I18" s="75" t="n">
        <v>10103.49</v>
      </c>
      <c r="J18" s="74" t="n">
        <v>4937.17</v>
      </c>
      <c r="K18" s="80" t="n">
        <f aca="false">100*((C18-D18)/D18+(E18-F18)/F18+(G18-H18)/H18+(I18-J18)/J18)</f>
        <v>104.682539545571</v>
      </c>
      <c r="L18" s="76"/>
      <c r="N18" s="64" t="n">
        <f aca="false">D18+F18+H18+J18</f>
        <v>40948.49</v>
      </c>
    </row>
    <row r="19" customFormat="false" ht="42" hidden="false" customHeight="false" outlineLevel="0" collapsed="false">
      <c r="B19" s="79" t="s">
        <v>40</v>
      </c>
      <c r="C19" s="74" t="n">
        <v>1647.46</v>
      </c>
      <c r="D19" s="74" t="n">
        <v>1647.46</v>
      </c>
      <c r="E19" s="74" t="n">
        <v>50511.65</v>
      </c>
      <c r="F19" s="74" t="n">
        <v>50511.65</v>
      </c>
      <c r="G19" s="74" t="n">
        <v>6398.24</v>
      </c>
      <c r="H19" s="74" t="n">
        <v>6398.07</v>
      </c>
      <c r="I19" s="75" t="n">
        <v>6226.24</v>
      </c>
      <c r="J19" s="74" t="n">
        <v>4660.36</v>
      </c>
      <c r="K19" s="80" t="n">
        <f aca="false">100*((C19-D19)/D19+(E19-F19)/F19+(G19-H19)/H19+(I19-J19)/J19)</f>
        <v>33.602636452</v>
      </c>
      <c r="L19" s="76"/>
      <c r="N19" s="64" t="n">
        <f aca="false">D19+F19+H19+J19</f>
        <v>63217.54</v>
      </c>
    </row>
    <row r="20" customFormat="false" ht="14" hidden="false" customHeight="false" outlineLevel="0" collapsed="false">
      <c r="C20" s="81" t="n">
        <f aca="false">SUM(C6:C19)</f>
        <v>260218.64</v>
      </c>
      <c r="D20" s="81" t="n">
        <f aca="false">SUM(D6:D19)</f>
        <v>234922.65</v>
      </c>
      <c r="E20" s="82" t="n">
        <f aca="false">SUM(E6:E19)</f>
        <v>476179.35</v>
      </c>
      <c r="F20" s="82" t="n">
        <f aca="false">SUM(F6:F19)</f>
        <v>449406.63</v>
      </c>
      <c r="G20" s="82" t="n">
        <f aca="false">SUM(G6:G19)</f>
        <v>409788.64</v>
      </c>
      <c r="H20" s="82" t="n">
        <f aca="false">SUM(H6:H19)</f>
        <v>409741.39</v>
      </c>
      <c r="I20" s="82" t="n">
        <f aca="false">SUM(I6:I19)</f>
        <v>487403.72</v>
      </c>
      <c r="J20" s="82" t="n">
        <f aca="false">SUM(J6:J19)</f>
        <v>449011.18</v>
      </c>
      <c r="K20" s="80" t="n">
        <f aca="false">SUM(K6:K19)</f>
        <v>427.448235819232</v>
      </c>
      <c r="L20" s="80"/>
    </row>
    <row r="22" customFormat="false" ht="14" hidden="false" customHeight="false" outlineLevel="0" collapsed="false">
      <c r="C22" s="65" t="n">
        <f aca="false">SUM(C20+E20+G20+I20)</f>
        <v>1633590.35</v>
      </c>
      <c r="D22" s="66" t="n">
        <f aca="false">SUM(D20+F20+H20+J20)</f>
        <v>1543081.85</v>
      </c>
    </row>
    <row r="26" customFormat="false" ht="14" hidden="false" customHeight="false" outlineLevel="0" collapsed="false">
      <c r="B26" s="64" t="s">
        <v>91</v>
      </c>
    </row>
    <row r="27" customFormat="false" ht="14" hidden="false" customHeight="false" outlineLevel="0" collapsed="false">
      <c r="D27" s="65"/>
    </row>
    <row r="28" customFormat="false" ht="14" hidden="false" customHeight="false" outlineLevel="0" collapsed="false">
      <c r="D28" s="65"/>
    </row>
  </sheetData>
  <mergeCells count="8">
    <mergeCell ref="B2:L2"/>
    <mergeCell ref="B4:B5"/>
    <mergeCell ref="C4:D4"/>
    <mergeCell ref="E4:F4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H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8" activeCellId="0" sqref="A18:IV18"/>
    </sheetView>
  </sheetViews>
  <sheetFormatPr defaultColWidth="9.171875" defaultRowHeight="15.5" zeroHeight="false" outlineLevelRow="0" outlineLevelCol="0"/>
  <cols>
    <col collapsed="false" customWidth="true" hidden="false" outlineLevel="0" max="1" min="1" style="23" width="3.44"/>
    <col collapsed="false" customWidth="true" hidden="false" outlineLevel="0" max="2" min="2" style="23" width="48.53"/>
    <col collapsed="false" customWidth="true" hidden="false" outlineLevel="0" max="4" min="3" style="23" width="16.44"/>
    <col collapsed="false" customWidth="true" hidden="false" outlineLevel="0" max="5" min="5" style="23" width="13.53"/>
    <col collapsed="false" customWidth="false" hidden="false" outlineLevel="0" max="6" min="6" style="36" width="9.17"/>
    <col collapsed="false" customWidth="false" hidden="false" outlineLevel="0" max="257" min="7" style="23" width="9.17"/>
  </cols>
  <sheetData>
    <row r="1" customFormat="false" ht="22.5" hidden="false" customHeight="true" outlineLevel="0" collapsed="false">
      <c r="E1" s="23" t="s">
        <v>92</v>
      </c>
    </row>
    <row r="2" customFormat="false" ht="36" hidden="false" customHeight="true" outlineLevel="0" collapsed="false">
      <c r="B2" s="25" t="s">
        <v>93</v>
      </c>
      <c r="C2" s="25"/>
      <c r="D2" s="25"/>
      <c r="E2" s="25"/>
    </row>
    <row r="4" customFormat="false" ht="77.5" hidden="false" customHeight="false" outlineLevel="0" collapsed="false">
      <c r="B4" s="26" t="s">
        <v>1</v>
      </c>
      <c r="C4" s="26" t="s">
        <v>94</v>
      </c>
      <c r="D4" s="26" t="s">
        <v>95</v>
      </c>
      <c r="E4" s="26" t="s">
        <v>96</v>
      </c>
      <c r="F4" s="83"/>
      <c r="G4" s="84"/>
      <c r="H4" s="84"/>
    </row>
    <row r="5" customFormat="false" ht="16" hidden="false" customHeight="false" outlineLevel="0" collapsed="false">
      <c r="B5" s="35" t="n">
        <v>1</v>
      </c>
      <c r="C5" s="26" t="n">
        <v>2</v>
      </c>
      <c r="D5" s="26" t="n">
        <v>3</v>
      </c>
      <c r="E5" s="26" t="n">
        <v>4</v>
      </c>
      <c r="F5" s="83"/>
      <c r="G5" s="84"/>
      <c r="H5" s="84"/>
    </row>
    <row r="6" customFormat="false" ht="31.5" hidden="false" customHeight="false" outlineLevel="0" collapsed="false">
      <c r="B6" s="28" t="s">
        <v>36</v>
      </c>
      <c r="C6" s="85" t="n">
        <v>5071.77</v>
      </c>
      <c r="D6" s="29" t="n">
        <v>0.4</v>
      </c>
      <c r="E6" s="29" t="n">
        <f aca="false">D6/C6*100</f>
        <v>0.00788679297365614</v>
      </c>
      <c r="F6" s="36" t="n">
        <v>1</v>
      </c>
    </row>
    <row r="7" customFormat="false" ht="31.5" hidden="false" customHeight="false" outlineLevel="0" collapsed="false">
      <c r="B7" s="28" t="s">
        <v>41</v>
      </c>
      <c r="C7" s="85" t="n">
        <v>273930.42</v>
      </c>
      <c r="D7" s="29" t="n">
        <v>813.22</v>
      </c>
      <c r="E7" s="29" t="n">
        <f aca="false">D7/C7*100</f>
        <v>0.296871008338541</v>
      </c>
      <c r="F7" s="36" t="n">
        <f aca="false">1-E7</f>
        <v>0.703128991661459</v>
      </c>
    </row>
    <row r="8" customFormat="false" ht="47" hidden="false" customHeight="false" outlineLevel="0" collapsed="false">
      <c r="B8" s="28" t="s">
        <v>51</v>
      </c>
      <c r="C8" s="85" t="n">
        <v>8729.77</v>
      </c>
      <c r="D8" s="29" t="n">
        <v>42.19</v>
      </c>
      <c r="E8" s="29" t="n">
        <f aca="false">D8/C8*100</f>
        <v>0.483288792259132</v>
      </c>
      <c r="F8" s="36" t="n">
        <f aca="false">1-E8</f>
        <v>0.516711207740868</v>
      </c>
    </row>
    <row r="9" customFormat="false" ht="47" hidden="false" customHeight="false" outlineLevel="0" collapsed="false">
      <c r="B9" s="28" t="s">
        <v>46</v>
      </c>
      <c r="C9" s="85" t="n">
        <v>33278.55</v>
      </c>
      <c r="D9" s="29" t="n">
        <v>0.4</v>
      </c>
      <c r="E9" s="29" t="n">
        <f aca="false">D9/C9*100</f>
        <v>0.00120197544664656</v>
      </c>
      <c r="F9" s="36" t="n">
        <f aca="false">1-E9</f>
        <v>0.998798024553353</v>
      </c>
    </row>
    <row r="10" customFormat="false" ht="31.5" hidden="false" customHeight="false" outlineLevel="0" collapsed="false">
      <c r="B10" s="28" t="s">
        <v>34</v>
      </c>
      <c r="C10" s="85" t="n">
        <v>601867.43</v>
      </c>
      <c r="D10" s="29" t="n">
        <v>108.33</v>
      </c>
      <c r="E10" s="29" t="n">
        <f aca="false">D10/C10*100</f>
        <v>0.0179989802737789</v>
      </c>
      <c r="F10" s="36" t="n">
        <f aca="false">1-E10</f>
        <v>0.982001019726221</v>
      </c>
    </row>
    <row r="11" customFormat="false" ht="31.5" hidden="false" customHeight="false" outlineLevel="0" collapsed="false">
      <c r="B11" s="28" t="s">
        <v>38</v>
      </c>
      <c r="C11" s="85" t="n">
        <v>160716.57</v>
      </c>
      <c r="D11" s="29" t="n">
        <v>454.39</v>
      </c>
      <c r="E11" s="29" t="n">
        <f aca="false">D11/C11*100</f>
        <v>0.282727537054829</v>
      </c>
      <c r="F11" s="36" t="n">
        <f aca="false">1-E11</f>
        <v>0.717272462945171</v>
      </c>
    </row>
    <row r="12" customFormat="false" ht="29.25" hidden="false" customHeight="true" outlineLevel="0" collapsed="false">
      <c r="B12" s="28" t="s">
        <v>33</v>
      </c>
      <c r="C12" s="85" t="n">
        <v>166384.9</v>
      </c>
      <c r="D12" s="29" t="n">
        <v>0</v>
      </c>
      <c r="E12" s="29" t="n">
        <f aca="false">D12/C12*100</f>
        <v>0</v>
      </c>
      <c r="F12" s="36" t="n">
        <f aca="false">1-E12</f>
        <v>1</v>
      </c>
    </row>
    <row r="13" customFormat="false" ht="45" hidden="false" customHeight="true" outlineLevel="0" collapsed="false">
      <c r="B13" s="28" t="s">
        <v>44</v>
      </c>
      <c r="C13" s="85" t="n">
        <v>3481.34</v>
      </c>
      <c r="D13" s="31" t="n">
        <v>0</v>
      </c>
      <c r="E13" s="31" t="n">
        <f aca="false">D13/C13*100</f>
        <v>0</v>
      </c>
      <c r="F13" s="36" t="n">
        <f aca="false">1-E13</f>
        <v>1</v>
      </c>
    </row>
    <row r="14" customFormat="false" ht="47" hidden="false" customHeight="false" outlineLevel="0" collapsed="false">
      <c r="B14" s="32" t="s">
        <v>39</v>
      </c>
      <c r="C14" s="85" t="n">
        <v>2997.3</v>
      </c>
      <c r="D14" s="39" t="n">
        <v>0</v>
      </c>
      <c r="E14" s="29" t="n">
        <f aca="false">D14/C14*100</f>
        <v>0</v>
      </c>
      <c r="F14" s="36" t="n">
        <f aca="false">1-E14</f>
        <v>1</v>
      </c>
    </row>
    <row r="15" customFormat="false" ht="47" hidden="false" customHeight="false" outlineLevel="0" collapsed="false">
      <c r="B15" s="34" t="s">
        <v>35</v>
      </c>
      <c r="C15" s="85" t="n">
        <v>44166.42</v>
      </c>
      <c r="D15" s="39" t="n">
        <v>0</v>
      </c>
      <c r="E15" s="29" t="n">
        <f aca="false">D15/C15*100</f>
        <v>0</v>
      </c>
      <c r="F15" s="36" t="n">
        <f aca="false">1-E15</f>
        <v>1</v>
      </c>
    </row>
    <row r="16" customFormat="false" ht="47" hidden="false" customHeight="false" outlineLevel="0" collapsed="false">
      <c r="B16" s="34" t="s">
        <v>43</v>
      </c>
      <c r="C16" s="85" t="n">
        <v>117945.37</v>
      </c>
      <c r="D16" s="39" t="n">
        <v>2.93</v>
      </c>
      <c r="E16" s="29" t="n">
        <f aca="false">D16/C16*100</f>
        <v>0.00248420094828648</v>
      </c>
      <c r="F16" s="36" t="n">
        <f aca="false">1-E16</f>
        <v>0.997515799051714</v>
      </c>
    </row>
    <row r="17" customFormat="false" ht="47" hidden="false" customHeight="false" outlineLevel="0" collapsed="false">
      <c r="B17" s="34" t="s">
        <v>42</v>
      </c>
      <c r="C17" s="85" t="n">
        <v>20345.98</v>
      </c>
      <c r="D17" s="39" t="n">
        <v>5.28</v>
      </c>
      <c r="E17" s="29" t="n">
        <f aca="false">D17/C17*100</f>
        <v>0.025951072398577</v>
      </c>
      <c r="F17" s="36" t="n">
        <f aca="false">1-E17</f>
        <v>0.974048927601423</v>
      </c>
    </row>
    <row r="18" customFormat="false" ht="47" hidden="false" customHeight="false" outlineLevel="0" collapsed="false">
      <c r="B18" s="34" t="s">
        <v>45</v>
      </c>
      <c r="C18" s="85" t="n">
        <v>40948.49</v>
      </c>
      <c r="D18" s="86" t="n">
        <v>0</v>
      </c>
      <c r="E18" s="29" t="n">
        <f aca="false">D18/C18*100</f>
        <v>0</v>
      </c>
      <c r="F18" s="36" t="n">
        <f aca="false">1-E18</f>
        <v>1</v>
      </c>
    </row>
    <row r="19" customFormat="false" ht="46.5" hidden="false" customHeight="false" outlineLevel="0" collapsed="false">
      <c r="B19" s="34" t="s">
        <v>40</v>
      </c>
      <c r="C19" s="85" t="n">
        <v>63217.55</v>
      </c>
      <c r="D19" s="39" t="n">
        <v>0.29</v>
      </c>
      <c r="E19" s="29" t="n">
        <f aca="false">D19/C19*100</f>
        <v>0.000458733373881145</v>
      </c>
      <c r="F19" s="36" t="n">
        <f aca="false">1-E19</f>
        <v>0.999541266626119</v>
      </c>
    </row>
    <row r="20" customFormat="false" ht="15.5" hidden="false" customHeight="false" outlineLevel="0" collapsed="false">
      <c r="C20" s="87" t="n">
        <f aca="false">SUM(C6:C19)</f>
        <v>1543081.86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8.53"/>
    <col collapsed="false" customWidth="true" hidden="false" outlineLevel="0" max="3" min="3" style="1" width="16.44"/>
    <col collapsed="false" customWidth="true" hidden="false" outlineLevel="0" max="4" min="4" style="88" width="16.44"/>
    <col collapsed="false" customWidth="true" hidden="false" outlineLevel="0" max="5" min="5" style="89" width="13.53"/>
    <col collapsed="false" customWidth="false" hidden="false" outlineLevel="0" max="6" min="6" style="90" width="9.17"/>
    <col collapsed="false" customWidth="false" hidden="false" outlineLevel="0" max="257" min="7" style="1" width="9.17"/>
  </cols>
  <sheetData>
    <row r="1" customFormat="false" ht="22.5" hidden="false" customHeight="true" outlineLevel="0" collapsed="false">
      <c r="E1" s="89" t="s">
        <v>97</v>
      </c>
    </row>
    <row r="2" customFormat="false" ht="36" hidden="false" customHeight="true" outlineLevel="0" collapsed="false">
      <c r="B2" s="40" t="s">
        <v>98</v>
      </c>
      <c r="C2" s="40"/>
      <c r="D2" s="40"/>
      <c r="E2" s="40"/>
    </row>
    <row r="4" customFormat="false" ht="77.5" hidden="false" customHeight="false" outlineLevel="0" collapsed="false">
      <c r="B4" s="41" t="s">
        <v>1</v>
      </c>
      <c r="C4" s="41" t="s">
        <v>94</v>
      </c>
      <c r="D4" s="91" t="s">
        <v>95</v>
      </c>
      <c r="E4" s="92" t="s">
        <v>96</v>
      </c>
      <c r="F4" s="93"/>
      <c r="G4" s="94"/>
      <c r="H4" s="94"/>
    </row>
    <row r="5" customFormat="false" ht="16" hidden="false" customHeight="false" outlineLevel="0" collapsed="false">
      <c r="B5" s="42" t="n">
        <v>1</v>
      </c>
      <c r="C5" s="41" t="n">
        <v>3</v>
      </c>
      <c r="D5" s="95" t="n">
        <v>4</v>
      </c>
      <c r="E5" s="96" t="n">
        <v>5</v>
      </c>
      <c r="F5" s="93"/>
      <c r="G5" s="94"/>
      <c r="H5" s="94"/>
    </row>
    <row r="6" customFormat="false" ht="31.5" hidden="false" customHeight="false" outlineLevel="0" collapsed="false">
      <c r="B6" s="43" t="s">
        <v>36</v>
      </c>
      <c r="C6" s="85" t="n">
        <v>5071.77</v>
      </c>
      <c r="D6" s="97"/>
      <c r="E6" s="98" t="n">
        <f aca="false">D6/C6*100</f>
        <v>0</v>
      </c>
      <c r="F6" s="90" t="n">
        <v>0.82</v>
      </c>
    </row>
    <row r="7" customFormat="false" ht="31.5" hidden="false" customHeight="false" outlineLevel="0" collapsed="false">
      <c r="B7" s="43" t="s">
        <v>41</v>
      </c>
      <c r="C7" s="85" t="n">
        <v>273930.42</v>
      </c>
      <c r="D7" s="97" t="n">
        <v>228.61</v>
      </c>
      <c r="E7" s="98" t="n">
        <f aca="false">D7/C7*100</f>
        <v>0.083455499392875</v>
      </c>
      <c r="F7" s="90" t="n">
        <f aca="false">1-E7</f>
        <v>0.916544500607125</v>
      </c>
    </row>
    <row r="8" customFormat="false" ht="47" hidden="false" customHeight="false" outlineLevel="0" collapsed="false">
      <c r="B8" s="43" t="s">
        <v>51</v>
      </c>
      <c r="C8" s="85" t="n">
        <v>8729.77</v>
      </c>
      <c r="D8" s="97"/>
      <c r="E8" s="98" t="n">
        <f aca="false">D8/C8*100</f>
        <v>0</v>
      </c>
      <c r="F8" s="90" t="n">
        <f aca="false">1-E8</f>
        <v>1</v>
      </c>
    </row>
    <row r="9" customFormat="false" ht="47" hidden="false" customHeight="false" outlineLevel="0" collapsed="false">
      <c r="B9" s="43" t="s">
        <v>46</v>
      </c>
      <c r="C9" s="85" t="n">
        <v>33278.55</v>
      </c>
      <c r="D9" s="97" t="n">
        <v>0</v>
      </c>
      <c r="E9" s="98" t="n">
        <f aca="false">D9/C9*100</f>
        <v>0</v>
      </c>
      <c r="F9" s="90" t="n">
        <f aca="false">1-E9</f>
        <v>1</v>
      </c>
    </row>
    <row r="10" customFormat="false" ht="31.5" hidden="false" customHeight="false" outlineLevel="0" collapsed="false">
      <c r="B10" s="43" t="s">
        <v>34</v>
      </c>
      <c r="C10" s="85" t="n">
        <v>601867.43</v>
      </c>
      <c r="D10" s="97" t="n">
        <v>1953.88</v>
      </c>
      <c r="E10" s="98" t="n">
        <f aca="false">D10/C10*100</f>
        <v>0.324636274137645</v>
      </c>
      <c r="F10" s="90" t="n">
        <v>0.32</v>
      </c>
    </row>
    <row r="11" customFormat="false" ht="31.5" hidden="false" customHeight="false" outlineLevel="0" collapsed="false">
      <c r="B11" s="43" t="s">
        <v>38</v>
      </c>
      <c r="C11" s="85" t="n">
        <v>160716.57</v>
      </c>
      <c r="D11" s="97" t="n">
        <v>249.66</v>
      </c>
      <c r="E11" s="98" t="n">
        <f aca="false">D11/C11*100</f>
        <v>0.155341792075329</v>
      </c>
      <c r="F11" s="90" t="n">
        <f aca="false">1-E11</f>
        <v>0.844658207924671</v>
      </c>
    </row>
    <row r="12" customFormat="false" ht="29.25" hidden="false" customHeight="true" outlineLevel="0" collapsed="false">
      <c r="B12" s="43" t="s">
        <v>33</v>
      </c>
      <c r="C12" s="85" t="n">
        <v>166384.9</v>
      </c>
      <c r="D12" s="97" t="n">
        <v>8.88</v>
      </c>
      <c r="E12" s="98" t="n">
        <f aca="false">D12/C12*100</f>
        <v>0.00533702277069614</v>
      </c>
      <c r="F12" s="90" t="n">
        <f aca="false">1-E12</f>
        <v>0.994662977229304</v>
      </c>
    </row>
    <row r="13" customFormat="false" ht="45" hidden="false" customHeight="true" outlineLevel="0" collapsed="false">
      <c r="B13" s="43" t="s">
        <v>44</v>
      </c>
      <c r="C13" s="85" t="n">
        <v>3481.34</v>
      </c>
      <c r="D13" s="99" t="n">
        <v>1.23</v>
      </c>
      <c r="E13" s="100" t="n">
        <f aca="false">D13/C13*100</f>
        <v>0.0353312230348084</v>
      </c>
      <c r="F13" s="90" t="n">
        <f aca="false">1-E13</f>
        <v>0.964668776965192</v>
      </c>
    </row>
    <row r="14" customFormat="false" ht="47" hidden="false" customHeight="false" outlineLevel="0" collapsed="false">
      <c r="B14" s="47" t="s">
        <v>39</v>
      </c>
      <c r="C14" s="85" t="n">
        <v>2997.3</v>
      </c>
      <c r="D14" s="97"/>
      <c r="E14" s="98" t="n">
        <f aca="false">D14/C14*100</f>
        <v>0</v>
      </c>
      <c r="F14" s="90" t="n">
        <f aca="false">1-E14</f>
        <v>1</v>
      </c>
    </row>
    <row r="15" customFormat="false" ht="47" hidden="false" customHeight="false" outlineLevel="0" collapsed="false">
      <c r="B15" s="50" t="s">
        <v>35</v>
      </c>
      <c r="C15" s="85" t="n">
        <v>44166.42</v>
      </c>
      <c r="D15" s="97" t="n">
        <v>205.82</v>
      </c>
      <c r="E15" s="98" t="n">
        <f aca="false">D15/C15*100</f>
        <v>0.466010149792535</v>
      </c>
      <c r="F15" s="90" t="n">
        <f aca="false">1-E15</f>
        <v>0.533989850207465</v>
      </c>
    </row>
    <row r="16" customFormat="false" ht="47" hidden="false" customHeight="false" outlineLevel="0" collapsed="false">
      <c r="B16" s="50" t="s">
        <v>43</v>
      </c>
      <c r="C16" s="85" t="n">
        <v>117945.37</v>
      </c>
      <c r="D16" s="97" t="n">
        <v>80.2</v>
      </c>
      <c r="E16" s="98" t="n">
        <f aca="false">D16/C16*100</f>
        <v>0.0679975822705037</v>
      </c>
      <c r="F16" s="90" t="n">
        <f aca="false">1-E16</f>
        <v>0.932002417729496</v>
      </c>
    </row>
    <row r="17" customFormat="false" ht="47" hidden="false" customHeight="false" outlineLevel="0" collapsed="false">
      <c r="B17" s="50" t="s">
        <v>42</v>
      </c>
      <c r="C17" s="85" t="n">
        <v>20345.98</v>
      </c>
      <c r="D17" s="97" t="n">
        <v>88.96</v>
      </c>
      <c r="E17" s="98" t="n">
        <f aca="false">D17/C17*100</f>
        <v>0.437236250109358</v>
      </c>
      <c r="F17" s="90" t="n">
        <f aca="false">1-E17</f>
        <v>0.562763749890642</v>
      </c>
    </row>
    <row r="18" customFormat="false" ht="47" hidden="false" customHeight="false" outlineLevel="0" collapsed="false">
      <c r="B18" s="50" t="s">
        <v>45</v>
      </c>
      <c r="C18" s="85" t="n">
        <v>40948.49</v>
      </c>
      <c r="D18" s="97" t="n">
        <v>51.05</v>
      </c>
      <c r="E18" s="98" t="n">
        <f aca="false">D18/C18*100</f>
        <v>0.124668821731888</v>
      </c>
      <c r="F18" s="90" t="n">
        <f aca="false">1-E18</f>
        <v>0.875331178268112</v>
      </c>
    </row>
    <row r="19" customFormat="false" ht="46.5" hidden="false" customHeight="false" outlineLevel="0" collapsed="false">
      <c r="B19" s="50" t="s">
        <v>40</v>
      </c>
      <c r="C19" s="85" t="n">
        <v>63217.55</v>
      </c>
      <c r="D19" s="97" t="n">
        <v>84.74</v>
      </c>
      <c r="E19" s="98" t="n">
        <f aca="false">D19/C19*100</f>
        <v>0.134045055526511</v>
      </c>
      <c r="F19" s="90" t="n">
        <f aca="false">1-E19</f>
        <v>0.865954944473489</v>
      </c>
    </row>
    <row r="20" customFormat="false" ht="15.5" hidden="false" customHeight="false" outlineLevel="0" collapsed="false">
      <c r="C20" s="87" t="n">
        <f aca="false">SUM(C6:C19)</f>
        <v>1543081.86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71875" defaultRowHeight="15.5" zeroHeight="false" outlineLevelRow="0" outlineLevelCol="0"/>
  <cols>
    <col collapsed="false" customWidth="true" hidden="false" outlineLevel="0" max="1" min="1" style="23" width="3.44"/>
    <col collapsed="false" customWidth="true" hidden="false" outlineLevel="0" max="2" min="2" style="23" width="48.53"/>
    <col collapsed="false" customWidth="true" hidden="false" outlineLevel="0" max="4" min="3" style="23" width="16.44"/>
    <col collapsed="false" customWidth="true" hidden="false" outlineLevel="0" max="5" min="5" style="87" width="16.44"/>
    <col collapsed="false" customWidth="true" hidden="false" outlineLevel="0" max="6" min="6" style="23" width="13.53"/>
    <col collapsed="false" customWidth="true" hidden="false" outlineLevel="0" max="7" min="7" style="23" width="9.53"/>
    <col collapsed="false" customWidth="false" hidden="false" outlineLevel="0" max="257" min="8" style="23" width="9.17"/>
  </cols>
  <sheetData>
    <row r="1" customFormat="false" ht="22.5" hidden="false" customHeight="true" outlineLevel="0" collapsed="false">
      <c r="F1" s="23" t="s">
        <v>99</v>
      </c>
    </row>
    <row r="2" customFormat="false" ht="36" hidden="false" customHeight="true" outlineLevel="0" collapsed="false">
      <c r="B2" s="25" t="s">
        <v>100</v>
      </c>
      <c r="C2" s="25"/>
      <c r="D2" s="25"/>
      <c r="E2" s="25"/>
      <c r="F2" s="25"/>
    </row>
    <row r="4" customFormat="false" ht="62" hidden="false" customHeight="false" outlineLevel="0" collapsed="false">
      <c r="B4" s="26" t="s">
        <v>1</v>
      </c>
      <c r="C4" s="26" t="s">
        <v>94</v>
      </c>
      <c r="D4" s="26" t="s">
        <v>101</v>
      </c>
      <c r="E4" s="27" t="s">
        <v>102</v>
      </c>
      <c r="F4" s="26" t="s">
        <v>96</v>
      </c>
      <c r="G4" s="84"/>
      <c r="H4" s="84"/>
      <c r="I4" s="84"/>
    </row>
    <row r="5" customFormat="false" ht="16" hidden="false" customHeight="false" outlineLevel="0" collapsed="false">
      <c r="B5" s="101" t="n">
        <v>1</v>
      </c>
      <c r="C5" s="102" t="n">
        <v>3</v>
      </c>
      <c r="D5" s="102" t="n">
        <v>4</v>
      </c>
      <c r="E5" s="103" t="n">
        <v>5</v>
      </c>
      <c r="F5" s="102" t="n">
        <v>6</v>
      </c>
      <c r="G5" s="84"/>
      <c r="H5" s="84"/>
      <c r="I5" s="84"/>
    </row>
    <row r="6" customFormat="false" ht="31.5" hidden="false" customHeight="false" outlineLevel="0" collapsed="false">
      <c r="B6" s="28" t="s">
        <v>36</v>
      </c>
      <c r="C6" s="85" t="n">
        <v>5071.77</v>
      </c>
      <c r="D6" s="104" t="n">
        <v>1602.92</v>
      </c>
      <c r="E6" s="29" t="n">
        <f aca="false">SUM((C6-D6)/3)</f>
        <v>1156.28333333333</v>
      </c>
      <c r="F6" s="30" t="n">
        <f aca="false">100*((D6-E6)/E6)</f>
        <v>38.6269224671</v>
      </c>
      <c r="G6" s="36" t="n">
        <v>2.55</v>
      </c>
      <c r="H6" s="36" t="n">
        <f aca="false">1-G6/40</f>
        <v>0.93625</v>
      </c>
      <c r="J6" s="36" t="n">
        <f aca="false">100*(C6-E6)/E6</f>
        <v>338.6269224671</v>
      </c>
    </row>
    <row r="7" customFormat="false" ht="31.5" hidden="false" customHeight="false" outlineLevel="0" collapsed="false">
      <c r="B7" s="28" t="s">
        <v>41</v>
      </c>
      <c r="C7" s="85" t="n">
        <v>273930.42</v>
      </c>
      <c r="D7" s="104" t="n">
        <v>81762.92</v>
      </c>
      <c r="E7" s="29" t="n">
        <f aca="false">SUM((C7-D7)/3)</f>
        <v>64055.8333333333</v>
      </c>
      <c r="F7" s="30" t="n">
        <f aca="false">100*((D7-E7)/E7)</f>
        <v>27.6432070979744</v>
      </c>
      <c r="G7" s="36" t="n">
        <v>2.5490940935289</v>
      </c>
      <c r="H7" s="36" t="n">
        <f aca="false">1-G7/40</f>
        <v>0.936272647661778</v>
      </c>
    </row>
    <row r="8" customFormat="false" ht="47" hidden="false" customHeight="false" outlineLevel="0" collapsed="false">
      <c r="B8" s="28" t="s">
        <v>51</v>
      </c>
      <c r="C8" s="85" t="n">
        <v>8729.77</v>
      </c>
      <c r="D8" s="104" t="n">
        <v>1924.75</v>
      </c>
      <c r="E8" s="29" t="n">
        <f aca="false">SUM((C8-D8)/3)</f>
        <v>2268.34</v>
      </c>
      <c r="F8" s="30" t="n">
        <f aca="false">100*((D8-E8)/E8)</f>
        <v>-15.1472001551796</v>
      </c>
      <c r="G8" s="36" t="n">
        <v>2.55</v>
      </c>
    </row>
    <row r="9" customFormat="false" ht="47" hidden="false" customHeight="false" outlineLevel="0" collapsed="false">
      <c r="B9" s="28" t="s">
        <v>46</v>
      </c>
      <c r="C9" s="85" t="n">
        <v>33278.55</v>
      </c>
      <c r="D9" s="104" t="n">
        <v>9467.24</v>
      </c>
      <c r="E9" s="29" t="n">
        <f aca="false">SUM((C9-D9)/3)</f>
        <v>7937.10333333334</v>
      </c>
      <c r="F9" s="30" t="n">
        <f aca="false">100*((D9-E9)/E9)</f>
        <v>19.2782757437537</v>
      </c>
      <c r="G9" s="36" t="n">
        <v>2.5490940935289</v>
      </c>
    </row>
    <row r="10" customFormat="false" ht="31.5" hidden="false" customHeight="false" outlineLevel="0" collapsed="false">
      <c r="B10" s="28" t="s">
        <v>34</v>
      </c>
      <c r="C10" s="85" t="n">
        <v>601867.43</v>
      </c>
      <c r="D10" s="104" t="n">
        <v>215096.1</v>
      </c>
      <c r="E10" s="29" t="n">
        <f aca="false">SUM((C10-D10)/3)</f>
        <v>128923.776666667</v>
      </c>
      <c r="F10" s="30" t="n">
        <f aca="false">100*((D10-E10)/E10)</f>
        <v>66.8397448176937</v>
      </c>
      <c r="G10" s="36" t="n">
        <v>2.55</v>
      </c>
    </row>
    <row r="11" customFormat="false" ht="31.5" hidden="false" customHeight="false" outlineLevel="0" collapsed="false">
      <c r="B11" s="28" t="s">
        <v>38</v>
      </c>
      <c r="C11" s="85" t="n">
        <v>160716.57</v>
      </c>
      <c r="D11" s="104" t="n">
        <v>40549.75</v>
      </c>
      <c r="E11" s="29" t="n">
        <f aca="false">SUM((C11-D11)/3)</f>
        <v>40055.6066666667</v>
      </c>
      <c r="F11" s="30" t="n">
        <f aca="false">100*((D11-E11)/E11)</f>
        <v>1.23364336345091</v>
      </c>
      <c r="G11" s="36" t="n">
        <v>2</v>
      </c>
    </row>
    <row r="12" customFormat="false" ht="29.25" hidden="false" customHeight="true" outlineLevel="0" collapsed="false">
      <c r="B12" s="28" t="s">
        <v>33</v>
      </c>
      <c r="C12" s="85" t="n">
        <v>166384.9</v>
      </c>
      <c r="D12" s="104" t="n">
        <v>36324.71</v>
      </c>
      <c r="E12" s="29" t="n">
        <f aca="false">SUM((C12-D12)/3)</f>
        <v>43353.3966666667</v>
      </c>
      <c r="F12" s="30" t="n">
        <f aca="false">100*((D12-E12)/E12)</f>
        <v>-16.2125397479429</v>
      </c>
      <c r="G12" s="36" t="n">
        <v>2.5490940935289</v>
      </c>
    </row>
    <row r="13" customFormat="false" ht="45" hidden="false" customHeight="true" outlineLevel="0" collapsed="false">
      <c r="B13" s="105" t="s">
        <v>44</v>
      </c>
      <c r="C13" s="85" t="n">
        <v>3481.34</v>
      </c>
      <c r="D13" s="104" t="n">
        <v>980.81</v>
      </c>
      <c r="E13" s="29" t="n">
        <f aca="false">SUM((C13-D13)/3)</f>
        <v>833.51</v>
      </c>
      <c r="F13" s="30" t="n">
        <f aca="false">100*((D13-E13)/E13)</f>
        <v>17.6722534822617</v>
      </c>
      <c r="G13" s="36" t="n">
        <v>2.5490940935289</v>
      </c>
    </row>
    <row r="14" customFormat="false" ht="47" hidden="false" customHeight="false" outlineLevel="0" collapsed="false">
      <c r="B14" s="106" t="s">
        <v>39</v>
      </c>
      <c r="C14" s="85" t="n">
        <v>2997.3</v>
      </c>
      <c r="D14" s="104" t="n">
        <v>705.63</v>
      </c>
      <c r="E14" s="39" t="n">
        <f aca="false">SUM((C14-D14)/3)</f>
        <v>763.89</v>
      </c>
      <c r="F14" s="107" t="n">
        <f aca="false">100*((D14-E14)/E14)</f>
        <v>-7.62675254290539</v>
      </c>
      <c r="G14" s="36" t="n">
        <v>2.5490940935289</v>
      </c>
    </row>
    <row r="15" customFormat="false" ht="47" hidden="false" customHeight="false" outlineLevel="0" collapsed="false">
      <c r="B15" s="34" t="s">
        <v>35</v>
      </c>
      <c r="C15" s="85" t="n">
        <v>44166.42</v>
      </c>
      <c r="D15" s="104" t="n">
        <v>14106.44</v>
      </c>
      <c r="E15" s="39" t="n">
        <f aca="false">SUM((C15-D15)/3)</f>
        <v>10019.9933333333</v>
      </c>
      <c r="F15" s="107" t="n">
        <f aca="false">100*((D15-E15)/E15)</f>
        <v>40.7829279992868</v>
      </c>
      <c r="G15" s="36" t="n">
        <v>2.5490940935289</v>
      </c>
    </row>
    <row r="16" customFormat="false" ht="47" hidden="false" customHeight="false" outlineLevel="0" collapsed="false">
      <c r="B16" s="34" t="s">
        <v>43</v>
      </c>
      <c r="C16" s="85" t="n">
        <v>117945.37</v>
      </c>
      <c r="D16" s="104" t="n">
        <v>35148.82</v>
      </c>
      <c r="E16" s="39" t="n">
        <f aca="false">SUM((C16-D16)/3)</f>
        <v>27598.85</v>
      </c>
      <c r="F16" s="107" t="n">
        <f aca="false">100*((D16-E16)/E16)</f>
        <v>27.3561036057662</v>
      </c>
      <c r="G16" s="36" t="n">
        <v>2.5490940935289</v>
      </c>
    </row>
    <row r="17" customFormat="false" ht="47" hidden="false" customHeight="false" outlineLevel="0" collapsed="false">
      <c r="B17" s="34" t="s">
        <v>42</v>
      </c>
      <c r="C17" s="85" t="n">
        <v>20345.98</v>
      </c>
      <c r="D17" s="104" t="n">
        <v>1743.55</v>
      </c>
      <c r="E17" s="39" t="n">
        <f aca="false">SUM((C17-D17)/3)</f>
        <v>6200.81</v>
      </c>
      <c r="F17" s="107" t="n">
        <f aca="false">100*((D17-E17)/E17)</f>
        <v>-71.8818993002527</v>
      </c>
      <c r="G17" s="36" t="n">
        <v>2.5490940935289</v>
      </c>
    </row>
    <row r="18" customFormat="false" ht="47" hidden="false" customHeight="false" outlineLevel="0" collapsed="false">
      <c r="B18" s="34" t="s">
        <v>45</v>
      </c>
      <c r="C18" s="85" t="n">
        <v>40948.49</v>
      </c>
      <c r="D18" s="104" t="n">
        <v>4937.17</v>
      </c>
      <c r="E18" s="39" t="n">
        <f aca="false">SUM((C18-D18)/3)</f>
        <v>12003.7733333333</v>
      </c>
      <c r="F18" s="107" t="n">
        <f aca="false">100*((D18-E18)/E18)</f>
        <v>-58.8698498138919</v>
      </c>
      <c r="G18" s="36" t="n">
        <v>2.5490940935289</v>
      </c>
    </row>
    <row r="19" customFormat="false" ht="46.5" hidden="false" customHeight="false" outlineLevel="0" collapsed="false">
      <c r="B19" s="34" t="s">
        <v>40</v>
      </c>
      <c r="C19" s="85" t="n">
        <v>63217.55</v>
      </c>
      <c r="D19" s="104" t="n">
        <v>4660.36</v>
      </c>
      <c r="E19" s="39" t="n">
        <f aca="false">SUM((C19-D19)/3)</f>
        <v>19519.0633333333</v>
      </c>
      <c r="F19" s="107" t="n">
        <f aca="false">100*((D19-E19)/E19)</f>
        <v>-76.1240592316674</v>
      </c>
      <c r="G19" s="23" t="n">
        <v>2.55</v>
      </c>
    </row>
    <row r="20" customFormat="false" ht="15.5" hidden="false" customHeight="false" outlineLevel="0" collapsed="false">
      <c r="C20" s="87" t="n">
        <f aca="false">SUM(C6:C19)</f>
        <v>1543081.86</v>
      </c>
      <c r="D20" s="87" t="n">
        <f aca="false">SUM(D6:D19)</f>
        <v>449011.17</v>
      </c>
      <c r="E20" s="87" t="n">
        <f aca="false">SUM(E6:E19)</f>
        <v>364690.23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8.53"/>
    <col collapsed="false" customWidth="true" hidden="false" outlineLevel="0" max="3" min="3" style="1" width="13.44"/>
    <col collapsed="false" customWidth="true" hidden="false" outlineLevel="0" max="4" min="4" style="1" width="16.44"/>
    <col collapsed="false" customWidth="true" hidden="false" outlineLevel="0" max="5" min="5" style="1" width="13.53"/>
    <col collapsed="false" customWidth="false" hidden="false" outlineLevel="0" max="257" min="6" style="1" width="9.17"/>
  </cols>
  <sheetData>
    <row r="1" customFormat="false" ht="22.5" hidden="false" customHeight="true" outlineLevel="0" collapsed="false">
      <c r="E1" s="1" t="s">
        <v>103</v>
      </c>
    </row>
    <row r="2" customFormat="false" ht="36" hidden="false" customHeight="true" outlineLevel="0" collapsed="false">
      <c r="B2" s="40" t="s">
        <v>104</v>
      </c>
      <c r="C2" s="40"/>
      <c r="D2" s="40"/>
      <c r="E2" s="40"/>
    </row>
    <row r="4" customFormat="false" ht="46.5" hidden="false" customHeight="false" outlineLevel="0" collapsed="false">
      <c r="B4" s="41" t="s">
        <v>1</v>
      </c>
      <c r="C4" s="41" t="s">
        <v>105</v>
      </c>
      <c r="D4" s="41" t="s">
        <v>94</v>
      </c>
      <c r="E4" s="41" t="s">
        <v>96</v>
      </c>
      <c r="F4" s="94"/>
      <c r="G4" s="94"/>
      <c r="H4" s="94"/>
    </row>
    <row r="5" customFormat="false" ht="15.5" hidden="false" customHeight="false" outlineLevel="0" collapsed="false">
      <c r="B5" s="42" t="n">
        <v>1</v>
      </c>
      <c r="C5" s="108" t="n">
        <v>2</v>
      </c>
      <c r="D5" s="108" t="n">
        <v>3</v>
      </c>
      <c r="E5" s="41" t="n">
        <v>4</v>
      </c>
      <c r="F5" s="94"/>
      <c r="G5" s="94"/>
      <c r="H5" s="94"/>
    </row>
    <row r="6" customFormat="false" ht="31" hidden="false" customHeight="false" outlineLevel="0" collapsed="false">
      <c r="B6" s="43" t="s">
        <v>36</v>
      </c>
      <c r="C6" s="97" t="n">
        <v>0</v>
      </c>
      <c r="D6" s="97" t="n">
        <v>0</v>
      </c>
      <c r="E6" s="109" t="n">
        <v>0</v>
      </c>
      <c r="F6" s="90" t="n">
        <v>1</v>
      </c>
    </row>
    <row r="7" customFormat="false" ht="31" hidden="false" customHeight="false" outlineLevel="0" collapsed="false">
      <c r="B7" s="43" t="s">
        <v>41</v>
      </c>
      <c r="C7" s="97" t="n">
        <v>336168.92</v>
      </c>
      <c r="D7" s="97" t="n">
        <v>313110.33</v>
      </c>
      <c r="E7" s="109" t="n">
        <f aca="false">100*((D7-C7)/C7)</f>
        <v>-6.85922720042054</v>
      </c>
      <c r="F7" s="90" t="n">
        <v>1</v>
      </c>
    </row>
    <row r="8" customFormat="false" ht="46.5" hidden="false" customHeight="false" outlineLevel="0" collapsed="false">
      <c r="B8" s="43" t="s">
        <v>51</v>
      </c>
      <c r="C8" s="97" t="n">
        <v>66414.62</v>
      </c>
      <c r="D8" s="97" t="n">
        <v>151796.62</v>
      </c>
      <c r="E8" s="109" t="n">
        <f aca="false">100*((D8-C8)/C8)</f>
        <v>128.55904317453</v>
      </c>
      <c r="F8" s="90" t="n">
        <v>1</v>
      </c>
    </row>
    <row r="9" s="110" customFormat="true" ht="46.5" hidden="false" customHeight="false" outlineLevel="0" collapsed="false">
      <c r="B9" s="111" t="s">
        <v>46</v>
      </c>
      <c r="C9" s="112" t="n">
        <v>173068.27</v>
      </c>
      <c r="D9" s="112" t="n">
        <v>173162.49</v>
      </c>
      <c r="E9" s="113" t="n">
        <f aca="false">100*((D9-C9)/C9)</f>
        <v>0.0544409440274645</v>
      </c>
      <c r="F9" s="114" t="n">
        <v>1</v>
      </c>
    </row>
    <row r="10" customFormat="false" ht="31" hidden="false" customHeight="false" outlineLevel="0" collapsed="false">
      <c r="B10" s="43" t="s">
        <v>34</v>
      </c>
      <c r="C10" s="97" t="n">
        <v>357704.16</v>
      </c>
      <c r="D10" s="97" t="n">
        <v>359692.55</v>
      </c>
      <c r="E10" s="109" t="n">
        <f aca="false">100*((D10-C10)/C10)</f>
        <v>0.555875559288999</v>
      </c>
      <c r="F10" s="90" t="n">
        <v>1</v>
      </c>
    </row>
    <row r="11" customFormat="false" ht="31" hidden="false" customHeight="false" outlineLevel="0" collapsed="false">
      <c r="B11" s="43" t="s">
        <v>38</v>
      </c>
      <c r="C11" s="97" t="n">
        <v>20433.32</v>
      </c>
      <c r="D11" s="97" t="n">
        <v>21141.04</v>
      </c>
      <c r="E11" s="109" t="n">
        <f aca="false">100*((D11-C11)/C11)</f>
        <v>3.46355854065811</v>
      </c>
      <c r="F11" s="90" t="n">
        <v>1</v>
      </c>
    </row>
    <row r="12" customFormat="false" ht="29.25" hidden="false" customHeight="true" outlineLevel="0" collapsed="false">
      <c r="B12" s="43" t="s">
        <v>33</v>
      </c>
      <c r="C12" s="97" t="n">
        <v>165311.09</v>
      </c>
      <c r="D12" s="97" t="n">
        <v>165979.98</v>
      </c>
      <c r="E12" s="109" t="n">
        <f aca="false">100*((D12-C12)/C12)</f>
        <v>0.404625001262779</v>
      </c>
      <c r="F12" s="90" t="n">
        <v>1</v>
      </c>
    </row>
    <row r="13" customFormat="false" ht="24" hidden="false" customHeight="true" outlineLevel="0" collapsed="false">
      <c r="B13" s="43" t="s">
        <v>44</v>
      </c>
      <c r="C13" s="97"/>
      <c r="D13" s="97"/>
      <c r="E13" s="109" t="n">
        <v>0</v>
      </c>
      <c r="F13" s="90" t="n">
        <v>1</v>
      </c>
    </row>
    <row r="14" customFormat="false" ht="46.5" hidden="false" customHeight="false" outlineLevel="0" collapsed="false">
      <c r="B14" s="47" t="s">
        <v>39</v>
      </c>
      <c r="C14" s="97"/>
      <c r="D14" s="97"/>
      <c r="E14" s="109" t="n">
        <v>0</v>
      </c>
      <c r="F14" s="90" t="n">
        <v>1</v>
      </c>
    </row>
    <row r="15" customFormat="false" ht="46.5" hidden="false" customHeight="false" outlineLevel="0" collapsed="false">
      <c r="B15" s="50" t="s">
        <v>35</v>
      </c>
      <c r="C15" s="97" t="n">
        <v>773.71</v>
      </c>
      <c r="D15" s="97" t="n">
        <v>1849.03</v>
      </c>
      <c r="E15" s="109" t="n">
        <f aca="false">100*((D15-C15)/C15)</f>
        <v>138.982306031976</v>
      </c>
      <c r="F15" s="90" t="n">
        <v>1</v>
      </c>
    </row>
    <row r="16" customFormat="false" ht="46.5" hidden="false" customHeight="false" outlineLevel="0" collapsed="false">
      <c r="B16" s="50" t="s">
        <v>43</v>
      </c>
      <c r="C16" s="97" t="n">
        <v>448</v>
      </c>
      <c r="D16" s="97" t="n">
        <v>474.29</v>
      </c>
      <c r="E16" s="109" t="n">
        <f aca="false">100*((D16-C16)/C16)</f>
        <v>5.86830357142858</v>
      </c>
      <c r="F16" s="90" t="n">
        <v>1</v>
      </c>
    </row>
    <row r="17" customFormat="false" ht="46.5" hidden="false" customHeight="false" outlineLevel="0" collapsed="false">
      <c r="B17" s="50" t="s">
        <v>42</v>
      </c>
      <c r="C17" s="97" t="n">
        <v>468.05</v>
      </c>
      <c r="D17" s="97" t="n">
        <v>478.04</v>
      </c>
      <c r="E17" s="109" t="n">
        <f aca="false">100*((D17-C17)/C17)</f>
        <v>2.13438735177866</v>
      </c>
      <c r="F17" s="90" t="n">
        <v>1</v>
      </c>
    </row>
    <row r="18" customFormat="false" ht="46.5" hidden="false" customHeight="false" outlineLevel="0" collapsed="false">
      <c r="B18" s="50" t="s">
        <v>45</v>
      </c>
      <c r="C18" s="97" t="n">
        <v>553.25</v>
      </c>
      <c r="D18" s="99" t="n">
        <v>621.04</v>
      </c>
      <c r="E18" s="115" t="n">
        <f aca="false">100*((D18-C18)/C18)</f>
        <v>12.2530501581563</v>
      </c>
      <c r="F18" s="90" t="n">
        <v>1</v>
      </c>
    </row>
    <row r="19" customFormat="false" ht="46.5" hidden="false" customHeight="false" outlineLevel="0" collapsed="false">
      <c r="B19" s="50" t="s">
        <v>40</v>
      </c>
      <c r="C19" s="48" t="n">
        <v>501.06</v>
      </c>
      <c r="D19" s="48" t="n">
        <v>565.37</v>
      </c>
      <c r="E19" s="116" t="n">
        <f aca="false">100*((D19-C19)/C19)</f>
        <v>12.8347902446813</v>
      </c>
      <c r="F19" s="90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20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B18" activeCellId="0" sqref="A18:IV18"/>
    </sheetView>
  </sheetViews>
  <sheetFormatPr defaultColWidth="8.72265625" defaultRowHeight="15.5" zeroHeight="false" outlineLevelRow="0" outlineLevelCol="0"/>
  <cols>
    <col collapsed="false" customWidth="true" hidden="false" outlineLevel="0" max="1" min="1" style="23" width="3.44"/>
    <col collapsed="false" customWidth="true" hidden="false" outlineLevel="0" max="2" min="2" style="23" width="48.53"/>
    <col collapsed="false" customWidth="true" hidden="false" outlineLevel="0" max="3" min="3" style="23" width="15.44"/>
    <col collapsed="false" customWidth="true" hidden="false" outlineLevel="0" max="4" min="4" style="23" width="17.53"/>
    <col collapsed="false" customWidth="true" hidden="false" outlineLevel="0" max="5" min="5" style="23" width="13.53"/>
    <col collapsed="false" customWidth="false" hidden="false" outlineLevel="0" max="257" min="6" style="23" width="8.72"/>
  </cols>
  <sheetData>
    <row r="1" customFormat="false" ht="22.5" hidden="false" customHeight="true" outlineLevel="0" collapsed="false">
      <c r="E1" s="23" t="s">
        <v>106</v>
      </c>
    </row>
    <row r="2" customFormat="false" ht="36" hidden="false" customHeight="true" outlineLevel="0" collapsed="false">
      <c r="B2" s="25" t="s">
        <v>107</v>
      </c>
      <c r="C2" s="25"/>
      <c r="D2" s="25"/>
      <c r="E2" s="25"/>
    </row>
    <row r="4" customFormat="false" ht="46.5" hidden="false" customHeight="false" outlineLevel="0" collapsed="false">
      <c r="B4" s="26" t="s">
        <v>1</v>
      </c>
      <c r="C4" s="26" t="s">
        <v>105</v>
      </c>
      <c r="D4" s="26" t="s">
        <v>94</v>
      </c>
      <c r="E4" s="26" t="s">
        <v>96</v>
      </c>
      <c r="F4" s="84"/>
      <c r="G4" s="84"/>
      <c r="H4" s="84"/>
    </row>
    <row r="5" customFormat="false" ht="16" hidden="false" customHeight="false" outlineLevel="0" collapsed="false">
      <c r="B5" s="35" t="n">
        <v>1</v>
      </c>
      <c r="C5" s="26" t="n">
        <v>2</v>
      </c>
      <c r="D5" s="26" t="n">
        <v>3</v>
      </c>
      <c r="E5" s="26" t="n">
        <v>4</v>
      </c>
      <c r="F5" s="84"/>
      <c r="G5" s="84"/>
      <c r="H5" s="84"/>
    </row>
    <row r="6" customFormat="false" ht="31.5" hidden="false" customHeight="false" outlineLevel="0" collapsed="false">
      <c r="B6" s="28" t="s">
        <v>36</v>
      </c>
      <c r="C6" s="85" t="n">
        <v>5071.77</v>
      </c>
      <c r="D6" s="29" t="n">
        <v>5071.77</v>
      </c>
      <c r="E6" s="30" t="n">
        <f aca="false">100*((C6-D6)/C6)</f>
        <v>0</v>
      </c>
      <c r="F6" s="36" t="n">
        <f aca="false">1-(E6/5)</f>
        <v>1</v>
      </c>
    </row>
    <row r="7" customFormat="false" ht="31.5" hidden="false" customHeight="false" outlineLevel="0" collapsed="false">
      <c r="B7" s="28" t="s">
        <v>41</v>
      </c>
      <c r="C7" s="85" t="n">
        <v>285798.87</v>
      </c>
      <c r="D7" s="29" t="n">
        <v>273930.42</v>
      </c>
      <c r="E7" s="30" t="n">
        <f aca="false">100*((C7-D7)/C7)</f>
        <v>4.15272810560798</v>
      </c>
      <c r="F7" s="36" t="n">
        <f aca="false">1-(E7/5)</f>
        <v>0.169454378878404</v>
      </c>
    </row>
    <row r="8" customFormat="false" ht="47" hidden="false" customHeight="false" outlineLevel="0" collapsed="false">
      <c r="B8" s="28" t="s">
        <v>51</v>
      </c>
      <c r="C8" s="85" t="n">
        <v>8729.85</v>
      </c>
      <c r="D8" s="29" t="n">
        <v>8729.77</v>
      </c>
      <c r="E8" s="30" t="n">
        <f aca="false">100*((C8-D8)/C8)</f>
        <v>0.000916396043459249</v>
      </c>
      <c r="F8" s="36" t="n">
        <f aca="false">1-(E8/5)</f>
        <v>0.999816720791308</v>
      </c>
    </row>
    <row r="9" customFormat="false" ht="47" hidden="false" customHeight="false" outlineLevel="0" collapsed="false">
      <c r="B9" s="28" t="s">
        <v>46</v>
      </c>
      <c r="C9" s="85" t="n">
        <v>33318.05</v>
      </c>
      <c r="D9" s="29" t="n">
        <v>33278.55</v>
      </c>
      <c r="E9" s="30" t="n">
        <f aca="false">100*((C9-D9)/C9)</f>
        <v>0.118554357172764</v>
      </c>
      <c r="F9" s="36" t="n">
        <f aca="false">1-(E9/5)</f>
        <v>0.976289128565447</v>
      </c>
    </row>
    <row r="10" customFormat="false" ht="31.5" hidden="false" customHeight="false" outlineLevel="0" collapsed="false">
      <c r="B10" s="28" t="s">
        <v>34</v>
      </c>
      <c r="C10" s="85" t="n">
        <v>606352.57</v>
      </c>
      <c r="D10" s="29" t="n">
        <v>601867.43</v>
      </c>
      <c r="E10" s="30" t="n">
        <f aca="false">100*((C10-D10)/C10)</f>
        <v>0.739691760521424</v>
      </c>
      <c r="F10" s="36" t="n">
        <f aca="false">1-(E10/5)</f>
        <v>0.852061647895715</v>
      </c>
    </row>
    <row r="11" customFormat="false" ht="31.5" hidden="false" customHeight="false" outlineLevel="0" collapsed="false">
      <c r="B11" s="28" t="s">
        <v>38</v>
      </c>
      <c r="C11" s="85" t="n">
        <v>162570.76</v>
      </c>
      <c r="D11" s="29" t="n">
        <v>160716.57</v>
      </c>
      <c r="E11" s="30" t="n">
        <f aca="false">100*((C11-D11)/C11)</f>
        <v>1.14054335478287</v>
      </c>
      <c r="F11" s="36" t="n">
        <f aca="false">1-(E11/5)</f>
        <v>0.771891329043427</v>
      </c>
    </row>
    <row r="12" customFormat="false" ht="29.25" hidden="false" customHeight="true" outlineLevel="0" collapsed="false">
      <c r="B12" s="28" t="s">
        <v>33</v>
      </c>
      <c r="C12" s="85" t="n">
        <v>166422.43</v>
      </c>
      <c r="D12" s="29" t="n">
        <v>166384.9</v>
      </c>
      <c r="E12" s="30" t="n">
        <f aca="false">100*((C12-D12)/C12)</f>
        <v>0.0225510467549349</v>
      </c>
      <c r="F12" s="36" t="n">
        <f aca="false">1-(E12/5)</f>
        <v>0.995489790649013</v>
      </c>
    </row>
    <row r="13" customFormat="false" ht="45" hidden="false" customHeight="true" outlineLevel="0" collapsed="false">
      <c r="B13" s="28" t="s">
        <v>44</v>
      </c>
      <c r="C13" s="85" t="n">
        <v>3482.18</v>
      </c>
      <c r="D13" s="29" t="n">
        <v>3481.34</v>
      </c>
      <c r="E13" s="38" t="n">
        <f aca="false">100*((C13-D13)/C13)</f>
        <v>0.0241228196129922</v>
      </c>
      <c r="F13" s="36" t="n">
        <f aca="false">1-(E13/5)</f>
        <v>0.995175436077402</v>
      </c>
    </row>
    <row r="14" customFormat="false" ht="47" hidden="false" customHeight="false" outlineLevel="0" collapsed="false">
      <c r="B14" s="32" t="s">
        <v>39</v>
      </c>
      <c r="C14" s="85" t="n">
        <v>2997.3</v>
      </c>
      <c r="D14" s="29" t="n">
        <v>2997.3</v>
      </c>
      <c r="E14" s="107" t="n">
        <f aca="false">100*((C14-D14)/C14)</f>
        <v>0</v>
      </c>
      <c r="F14" s="36" t="n">
        <f aca="false">1-(E14/5)</f>
        <v>1</v>
      </c>
    </row>
    <row r="15" customFormat="false" ht="47" hidden="false" customHeight="false" outlineLevel="0" collapsed="false">
      <c r="B15" s="34" t="s">
        <v>35</v>
      </c>
      <c r="C15" s="85" t="n">
        <v>44959.77</v>
      </c>
      <c r="D15" s="29" t="n">
        <v>44166.42</v>
      </c>
      <c r="E15" s="107" t="n">
        <f aca="false">100*((C15-D15)/C15)</f>
        <v>1.76457753231389</v>
      </c>
      <c r="F15" s="36" t="n">
        <f aca="false">1-(E15/5)</f>
        <v>0.647084493537223</v>
      </c>
    </row>
    <row r="16" customFormat="false" ht="47" hidden="false" customHeight="false" outlineLevel="0" collapsed="false">
      <c r="B16" s="34" t="s">
        <v>43</v>
      </c>
      <c r="C16" s="85" t="n">
        <v>129534.03</v>
      </c>
      <c r="D16" s="29" t="n">
        <v>117945.37</v>
      </c>
      <c r="E16" s="107" t="n">
        <f aca="false">100*((C16-D16)/C16)</f>
        <v>8.94642126088411</v>
      </c>
      <c r="F16" s="36" t="n">
        <f aca="false">1-(E16/5)</f>
        <v>-0.789284252176822</v>
      </c>
    </row>
    <row r="17" customFormat="false" ht="47" hidden="false" customHeight="false" outlineLevel="0" collapsed="false">
      <c r="B17" s="34" t="s">
        <v>42</v>
      </c>
      <c r="C17" s="85" t="n">
        <v>21385.36</v>
      </c>
      <c r="D17" s="29" t="n">
        <v>20345.98</v>
      </c>
      <c r="E17" s="107" t="n">
        <f aca="false">100*((C17-D17)/C17)</f>
        <v>4.86024083765717</v>
      </c>
      <c r="F17" s="36" t="n">
        <f aca="false">1-(E17/5)</f>
        <v>0.0279518324685663</v>
      </c>
    </row>
    <row r="18" customFormat="false" ht="47" hidden="false" customHeight="false" outlineLevel="0" collapsed="false">
      <c r="B18" s="34" t="s">
        <v>45</v>
      </c>
      <c r="C18" s="85" t="n">
        <v>46114.81</v>
      </c>
      <c r="D18" s="31" t="n">
        <v>40948.49</v>
      </c>
      <c r="E18" s="117" t="n">
        <f aca="false">100*((C18-D18)/C18)</f>
        <v>11.2031687867737</v>
      </c>
      <c r="F18" s="36" t="n">
        <f aca="false">1-(E18/5)</f>
        <v>-1.24063375735474</v>
      </c>
    </row>
    <row r="19" customFormat="false" ht="46.5" hidden="false" customHeight="false" outlineLevel="0" collapsed="false">
      <c r="B19" s="34" t="s">
        <v>40</v>
      </c>
      <c r="C19" s="85" t="n">
        <v>64783.6</v>
      </c>
      <c r="D19" s="29" t="n">
        <v>63217.55</v>
      </c>
      <c r="E19" s="117" t="n">
        <f aca="false">100*((C19-D19)/C19)</f>
        <v>2.41735562704141</v>
      </c>
      <c r="F19" s="36" t="n">
        <f aca="false">1-(E19/5)</f>
        <v>0.516528874591719</v>
      </c>
    </row>
    <row r="20" customFormat="false" ht="15.5" hidden="false" customHeight="false" outlineLevel="0" collapsed="false">
      <c r="C20" s="87" t="n">
        <f aca="false">SUM(C6:C19)</f>
        <v>1581521.35</v>
      </c>
      <c r="D20" s="87" t="n">
        <f aca="false">SUM(D6:D19)</f>
        <v>1543081.86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8.53"/>
    <col collapsed="false" customWidth="true" hidden="false" outlineLevel="0" max="3" min="3" style="1" width="16.53"/>
    <col collapsed="false" customWidth="true" hidden="false" outlineLevel="0" max="4" min="4" style="1" width="23.53"/>
    <col collapsed="false" customWidth="true" hidden="false" outlineLevel="0" max="5" min="5" style="1" width="13.53"/>
    <col collapsed="false" customWidth="false" hidden="false" outlineLevel="0" max="257" min="6" style="1" width="9.17"/>
  </cols>
  <sheetData>
    <row r="1" customFormat="false" ht="22.5" hidden="false" customHeight="true" outlineLevel="0" collapsed="false">
      <c r="E1" s="1" t="s">
        <v>108</v>
      </c>
    </row>
    <row r="2" customFormat="false" ht="75.75" hidden="false" customHeight="true" outlineLevel="0" collapsed="false">
      <c r="B2" s="40" t="s">
        <v>109</v>
      </c>
      <c r="C2" s="40"/>
      <c r="D2" s="40"/>
      <c r="E2" s="40"/>
    </row>
    <row r="4" customFormat="false" ht="46.5" hidden="false" customHeight="false" outlineLevel="0" collapsed="false">
      <c r="B4" s="41" t="s">
        <v>1</v>
      </c>
      <c r="C4" s="41" t="s">
        <v>110</v>
      </c>
      <c r="D4" s="41" t="s">
        <v>111</v>
      </c>
      <c r="E4" s="41" t="s">
        <v>50</v>
      </c>
      <c r="F4" s="94"/>
      <c r="G4" s="94"/>
      <c r="H4" s="94"/>
    </row>
    <row r="5" customFormat="false" ht="15.5" hidden="false" customHeight="false" outlineLevel="0" collapsed="false">
      <c r="B5" s="42" t="n">
        <v>1</v>
      </c>
      <c r="C5" s="41" t="n">
        <v>2</v>
      </c>
      <c r="D5" s="41" t="n">
        <v>3</v>
      </c>
      <c r="E5" s="41" t="n">
        <v>4</v>
      </c>
      <c r="F5" s="94"/>
      <c r="G5" s="94"/>
      <c r="H5" s="94"/>
    </row>
    <row r="6" customFormat="false" ht="31" hidden="false" customHeight="false" outlineLevel="0" collapsed="false">
      <c r="B6" s="43" t="s">
        <v>36</v>
      </c>
      <c r="C6" s="45"/>
      <c r="D6" s="45"/>
      <c r="E6" s="44" t="n">
        <v>1</v>
      </c>
      <c r="F6" s="90" t="n">
        <v>1</v>
      </c>
    </row>
    <row r="7" customFormat="false" ht="31" hidden="false" customHeight="false" outlineLevel="0" collapsed="false">
      <c r="B7" s="43" t="s">
        <v>41</v>
      </c>
      <c r="C7" s="45"/>
      <c r="D7" s="45"/>
      <c r="E7" s="44" t="n">
        <v>1</v>
      </c>
      <c r="F7" s="90" t="n">
        <v>1</v>
      </c>
    </row>
    <row r="8" customFormat="false" ht="46.5" hidden="false" customHeight="false" outlineLevel="0" collapsed="false">
      <c r="B8" s="43" t="s">
        <v>51</v>
      </c>
      <c r="C8" s="45"/>
      <c r="D8" s="45"/>
      <c r="E8" s="44" t="n">
        <v>1</v>
      </c>
      <c r="F8" s="90" t="n">
        <v>1</v>
      </c>
    </row>
    <row r="9" customFormat="false" ht="46.5" hidden="false" customHeight="false" outlineLevel="0" collapsed="false">
      <c r="B9" s="43" t="s">
        <v>46</v>
      </c>
      <c r="C9" s="45"/>
      <c r="D9" s="45"/>
      <c r="E9" s="44" t="n">
        <v>1</v>
      </c>
      <c r="F9" s="90" t="n">
        <v>1</v>
      </c>
    </row>
    <row r="10" customFormat="false" ht="31" hidden="false" customHeight="false" outlineLevel="0" collapsed="false">
      <c r="B10" s="43" t="s">
        <v>34</v>
      </c>
      <c r="C10" s="45"/>
      <c r="D10" s="45"/>
      <c r="E10" s="44" t="n">
        <v>1</v>
      </c>
      <c r="F10" s="90" t="n">
        <v>1</v>
      </c>
    </row>
    <row r="11" customFormat="false" ht="31" hidden="false" customHeight="false" outlineLevel="0" collapsed="false">
      <c r="B11" s="43" t="s">
        <v>38</v>
      </c>
      <c r="C11" s="45"/>
      <c r="D11" s="45"/>
      <c r="E11" s="44" t="n">
        <v>1</v>
      </c>
      <c r="F11" s="90" t="n">
        <v>1</v>
      </c>
    </row>
    <row r="12" customFormat="false" ht="29.25" hidden="false" customHeight="true" outlineLevel="0" collapsed="false">
      <c r="B12" s="43" t="s">
        <v>33</v>
      </c>
      <c r="C12" s="45"/>
      <c r="D12" s="45"/>
      <c r="E12" s="44" t="n">
        <v>1</v>
      </c>
      <c r="F12" s="90" t="n">
        <v>1</v>
      </c>
    </row>
    <row r="13" customFormat="false" ht="45" hidden="false" customHeight="true" outlineLevel="0" collapsed="false">
      <c r="B13" s="43" t="s">
        <v>44</v>
      </c>
      <c r="C13" s="46"/>
      <c r="D13" s="46"/>
      <c r="E13" s="53" t="n">
        <v>1</v>
      </c>
      <c r="F13" s="90" t="n">
        <v>1</v>
      </c>
    </row>
    <row r="14" customFormat="false" ht="46.5" hidden="false" customHeight="false" outlineLevel="0" collapsed="false">
      <c r="B14" s="47" t="s">
        <v>39</v>
      </c>
      <c r="C14" s="48"/>
      <c r="D14" s="48"/>
      <c r="E14" s="44" t="n">
        <v>1</v>
      </c>
      <c r="F14" s="90" t="n">
        <v>1</v>
      </c>
    </row>
    <row r="15" customFormat="false" ht="46.5" hidden="false" customHeight="false" outlineLevel="0" collapsed="false">
      <c r="B15" s="50" t="s">
        <v>35</v>
      </c>
      <c r="C15" s="48"/>
      <c r="D15" s="48"/>
      <c r="E15" s="44" t="n">
        <v>1</v>
      </c>
      <c r="F15" s="90" t="n">
        <v>1</v>
      </c>
    </row>
    <row r="16" customFormat="false" ht="46.5" hidden="false" customHeight="false" outlineLevel="0" collapsed="false">
      <c r="B16" s="50" t="s">
        <v>43</v>
      </c>
      <c r="C16" s="48"/>
      <c r="D16" s="48"/>
      <c r="E16" s="44" t="n">
        <v>1</v>
      </c>
      <c r="F16" s="90" t="n">
        <v>1</v>
      </c>
    </row>
    <row r="17" customFormat="false" ht="46.5" hidden="false" customHeight="false" outlineLevel="0" collapsed="false">
      <c r="B17" s="50" t="s">
        <v>42</v>
      </c>
      <c r="C17" s="48"/>
      <c r="D17" s="48"/>
      <c r="E17" s="44" t="n">
        <v>1</v>
      </c>
      <c r="F17" s="90" t="n">
        <v>1</v>
      </c>
    </row>
    <row r="18" customFormat="false" ht="46.5" hidden="false" customHeight="false" outlineLevel="0" collapsed="false">
      <c r="B18" s="50" t="s">
        <v>45</v>
      </c>
      <c r="C18" s="48"/>
      <c r="D18" s="48"/>
      <c r="E18" s="44" t="n">
        <v>1</v>
      </c>
      <c r="F18" s="90" t="n">
        <v>1</v>
      </c>
    </row>
    <row r="19" customFormat="false" ht="46.5" hidden="false" customHeight="false" outlineLevel="0" collapsed="false">
      <c r="B19" s="50" t="s">
        <v>40</v>
      </c>
      <c r="E19" s="44" t="n">
        <v>1</v>
      </c>
      <c r="F19" s="90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18" width="81.53"/>
    <col collapsed="false" customWidth="true" hidden="false" outlineLevel="0" max="3" min="3" style="23" width="17.53"/>
    <col collapsed="false" customWidth="true" hidden="false" outlineLevel="0" max="4" min="4" style="60" width="21.44"/>
    <col collapsed="false" customWidth="true" hidden="false" outlineLevel="0" max="5" min="5" style="1" width="13.53"/>
    <col collapsed="false" customWidth="false" hidden="false" outlineLevel="0" max="257" min="6" style="1" width="9.17"/>
  </cols>
  <sheetData>
    <row r="1" customFormat="false" ht="22.5" hidden="false" customHeight="true" outlineLevel="0" collapsed="false">
      <c r="E1" s="1" t="s">
        <v>112</v>
      </c>
    </row>
    <row r="2" customFormat="false" ht="63.75" hidden="false" customHeight="true" outlineLevel="0" collapsed="false">
      <c r="B2" s="40" t="s">
        <v>113</v>
      </c>
      <c r="C2" s="40"/>
      <c r="D2" s="40"/>
      <c r="E2" s="40"/>
    </row>
    <row r="4" customFormat="false" ht="46.5" hidden="false" customHeight="false" outlineLevel="0" collapsed="false">
      <c r="B4" s="119" t="s">
        <v>1</v>
      </c>
      <c r="C4" s="26" t="s">
        <v>114</v>
      </c>
      <c r="D4" s="26" t="s">
        <v>115</v>
      </c>
      <c r="E4" s="41" t="s">
        <v>116</v>
      </c>
      <c r="F4" s="94"/>
      <c r="G4" s="94"/>
      <c r="H4" s="94"/>
    </row>
    <row r="5" customFormat="false" ht="18" hidden="false" customHeight="false" outlineLevel="0" collapsed="false">
      <c r="B5" s="120" t="n">
        <v>1</v>
      </c>
      <c r="C5" s="26" t="n">
        <v>2</v>
      </c>
      <c r="D5" s="26" t="n">
        <v>3</v>
      </c>
      <c r="E5" s="41" t="n">
        <v>4</v>
      </c>
      <c r="F5" s="94"/>
      <c r="G5" s="94"/>
      <c r="H5" s="94"/>
    </row>
    <row r="6" customFormat="false" ht="15.5" hidden="false" customHeight="false" outlineLevel="0" collapsed="false">
      <c r="B6" s="43" t="s">
        <v>36</v>
      </c>
      <c r="C6" s="35"/>
      <c r="D6" s="35" t="n">
        <v>0</v>
      </c>
      <c r="E6" s="44" t="n">
        <v>0</v>
      </c>
      <c r="F6" s="121" t="n">
        <f aca="false">E6/100</f>
        <v>0</v>
      </c>
    </row>
    <row r="7" customFormat="false" ht="15.5" hidden="false" customHeight="false" outlineLevel="0" collapsed="false">
      <c r="B7" s="43" t="s">
        <v>41</v>
      </c>
      <c r="C7" s="35" t="n">
        <v>936.21</v>
      </c>
      <c r="D7" s="35" t="n">
        <v>7</v>
      </c>
      <c r="E7" s="44" t="n">
        <f aca="false">C7/D7</f>
        <v>133.744285714286</v>
      </c>
      <c r="F7" s="121" t="n">
        <f aca="false">E7/100</f>
        <v>1.33744285714286</v>
      </c>
      <c r="I7" s="1" t="n">
        <v>145</v>
      </c>
      <c r="J7" s="1" t="n">
        <v>109.17</v>
      </c>
      <c r="K7" s="1" t="n">
        <v>106.11</v>
      </c>
      <c r="L7" s="1" t="n">
        <v>117.49</v>
      </c>
      <c r="M7" s="1" t="n">
        <v>73.95</v>
      </c>
      <c r="N7" s="1" t="n">
        <v>187.22</v>
      </c>
      <c r="O7" s="1" t="n">
        <v>145</v>
      </c>
    </row>
    <row r="8" customFormat="false" ht="31" hidden="false" customHeight="false" outlineLevel="0" collapsed="false">
      <c r="B8" s="43" t="s">
        <v>51</v>
      </c>
      <c r="C8" s="35"/>
      <c r="D8" s="35" t="n">
        <v>0</v>
      </c>
      <c r="E8" s="44" t="n">
        <v>0</v>
      </c>
      <c r="F8" s="121" t="n">
        <f aca="false">E8/100</f>
        <v>0</v>
      </c>
    </row>
    <row r="9" customFormat="false" ht="31" hidden="false" customHeight="false" outlineLevel="0" collapsed="false">
      <c r="B9" s="43" t="s">
        <v>46</v>
      </c>
      <c r="C9" s="35"/>
      <c r="D9" s="35"/>
      <c r="E9" s="44" t="n">
        <v>0</v>
      </c>
      <c r="F9" s="121" t="n">
        <f aca="false">E9/100</f>
        <v>0</v>
      </c>
    </row>
    <row r="10" customFormat="false" ht="31" hidden="false" customHeight="false" outlineLevel="0" collapsed="false">
      <c r="B10" s="43" t="s">
        <v>34</v>
      </c>
      <c r="C10" s="35" t="n">
        <v>112.77</v>
      </c>
      <c r="D10" s="35" t="n">
        <v>1</v>
      </c>
      <c r="E10" s="44" t="n">
        <f aca="false">C10/D10</f>
        <v>112.77</v>
      </c>
      <c r="F10" s="121" t="n">
        <f aca="false">E10/100</f>
        <v>1.1277</v>
      </c>
      <c r="I10" s="1" t="n">
        <v>98.17</v>
      </c>
    </row>
    <row r="11" customFormat="false" ht="31" hidden="false" customHeight="false" outlineLevel="0" collapsed="false">
      <c r="B11" s="43" t="s">
        <v>38</v>
      </c>
      <c r="C11" s="30" t="n">
        <v>106.67</v>
      </c>
      <c r="D11" s="35" t="n">
        <v>1</v>
      </c>
      <c r="E11" s="44" t="n">
        <f aca="false">C11/D11</f>
        <v>106.67</v>
      </c>
      <c r="F11" s="55" t="n">
        <f aca="false">E11/100</f>
        <v>1.0667</v>
      </c>
    </row>
    <row r="12" customFormat="false" ht="29.25" hidden="false" customHeight="true" outlineLevel="0" collapsed="false">
      <c r="B12" s="43" t="s">
        <v>33</v>
      </c>
      <c r="C12" s="30" t="n">
        <v>108</v>
      </c>
      <c r="D12" s="35" t="n">
        <v>1</v>
      </c>
      <c r="E12" s="44" t="n">
        <f aca="false">C12/D12</f>
        <v>108</v>
      </c>
      <c r="F12" s="90" t="n">
        <f aca="false">E12/100</f>
        <v>1.08</v>
      </c>
    </row>
    <row r="13" customFormat="false" ht="45" hidden="false" customHeight="true" outlineLevel="0" collapsed="false">
      <c r="B13" s="43" t="s">
        <v>44</v>
      </c>
      <c r="C13" s="38" t="n">
        <v>170</v>
      </c>
      <c r="D13" s="101" t="n">
        <v>1</v>
      </c>
      <c r="E13" s="44" t="n">
        <f aca="false">C13/D13</f>
        <v>170</v>
      </c>
      <c r="F13" s="90" t="n">
        <f aca="false">E13/100</f>
        <v>1.7</v>
      </c>
    </row>
    <row r="14" customFormat="false" ht="31" hidden="false" customHeight="false" outlineLevel="0" collapsed="false">
      <c r="B14" s="47" t="s">
        <v>39</v>
      </c>
      <c r="C14" s="58"/>
      <c r="D14" s="35"/>
      <c r="E14" s="44" t="n">
        <v>0</v>
      </c>
      <c r="F14" s="90" t="n">
        <f aca="false">E14/100</f>
        <v>0</v>
      </c>
    </row>
    <row r="15" customFormat="false" ht="31" hidden="false" customHeight="false" outlineLevel="0" collapsed="false">
      <c r="B15" s="50" t="s">
        <v>35</v>
      </c>
      <c r="C15" s="58" t="n">
        <v>0</v>
      </c>
      <c r="D15" s="35" t="n">
        <v>5</v>
      </c>
      <c r="E15" s="44" t="n">
        <f aca="false">C15/D15</f>
        <v>0</v>
      </c>
      <c r="F15" s="90" t="n">
        <f aca="false">E15/100</f>
        <v>0</v>
      </c>
    </row>
    <row r="16" customFormat="false" ht="31" hidden="false" customHeight="false" outlineLevel="0" collapsed="false">
      <c r="B16" s="50" t="s">
        <v>43</v>
      </c>
      <c r="C16" s="58" t="n">
        <v>0</v>
      </c>
      <c r="D16" s="35" t="n">
        <v>4</v>
      </c>
      <c r="E16" s="44" t="n">
        <f aca="false">C16/D16</f>
        <v>0</v>
      </c>
      <c r="F16" s="90" t="n">
        <f aca="false">E16/100</f>
        <v>0</v>
      </c>
    </row>
    <row r="17" customFormat="false" ht="31" hidden="false" customHeight="false" outlineLevel="0" collapsed="false">
      <c r="B17" s="50" t="s">
        <v>42</v>
      </c>
      <c r="C17" s="58" t="n">
        <v>0</v>
      </c>
      <c r="D17" s="35" t="n">
        <v>5</v>
      </c>
      <c r="E17" s="44" t="n">
        <f aca="false">C17/D17</f>
        <v>0</v>
      </c>
      <c r="F17" s="90" t="n">
        <f aca="false">E17/100</f>
        <v>0</v>
      </c>
    </row>
    <row r="18" customFormat="false" ht="31" hidden="false" customHeight="false" outlineLevel="0" collapsed="false">
      <c r="B18" s="50" t="s">
        <v>45</v>
      </c>
      <c r="C18" s="58" t="n">
        <v>0</v>
      </c>
      <c r="D18" s="101" t="n">
        <v>4</v>
      </c>
      <c r="E18" s="44" t="n">
        <f aca="false">C18/D18</f>
        <v>0</v>
      </c>
      <c r="F18" s="90" t="n">
        <f aca="false">E18/100</f>
        <v>0</v>
      </c>
    </row>
    <row r="19" customFormat="false" ht="31" hidden="false" customHeight="false" outlineLevel="0" collapsed="false">
      <c r="B19" s="50" t="s">
        <v>40</v>
      </c>
      <c r="C19" s="58" t="n">
        <v>0</v>
      </c>
      <c r="D19" s="35" t="n">
        <v>4</v>
      </c>
      <c r="E19" s="44" t="n">
        <f aca="false">C19/D19</f>
        <v>0</v>
      </c>
      <c r="F19" s="90" t="n">
        <f aca="false">E19/100</f>
        <v>0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8.53"/>
    <col collapsed="false" customWidth="true" hidden="false" outlineLevel="0" max="3" min="3" style="24" width="13.44"/>
    <col collapsed="false" customWidth="true" hidden="false" outlineLevel="0" max="4" min="4" style="24" width="23.53"/>
    <col collapsed="false" customWidth="true" hidden="false" outlineLevel="0" max="5" min="5" style="1" width="13.53"/>
    <col collapsed="false" customWidth="true" hidden="false" outlineLevel="0" max="6" min="6" style="1" width="9.53"/>
    <col collapsed="false" customWidth="false" hidden="false" outlineLevel="0" max="257" min="7" style="1" width="8.72"/>
  </cols>
  <sheetData>
    <row r="1" customFormat="false" ht="22.5" hidden="false" customHeight="true" outlineLevel="0" collapsed="false">
      <c r="E1" s="1" t="s">
        <v>117</v>
      </c>
    </row>
    <row r="2" customFormat="false" ht="36.75" hidden="false" customHeight="true" outlineLevel="0" collapsed="false">
      <c r="B2" s="40" t="s">
        <v>118</v>
      </c>
      <c r="C2" s="40"/>
      <c r="D2" s="40"/>
      <c r="E2" s="40"/>
    </row>
    <row r="3" customFormat="false" ht="15.5" hidden="false" customHeight="false" outlineLevel="0" collapsed="false">
      <c r="C3" s="24" t="s">
        <v>119</v>
      </c>
      <c r="D3" s="24" t="s">
        <v>120</v>
      </c>
    </row>
    <row r="4" customFormat="false" ht="31" hidden="false" customHeight="false" outlineLevel="0" collapsed="false">
      <c r="B4" s="48" t="s">
        <v>1</v>
      </c>
      <c r="C4" s="27" t="s">
        <v>121</v>
      </c>
      <c r="D4" s="27" t="s">
        <v>122</v>
      </c>
      <c r="E4" s="41" t="s">
        <v>116</v>
      </c>
      <c r="F4" s="94"/>
      <c r="G4" s="94"/>
      <c r="H4" s="94"/>
    </row>
    <row r="5" customFormat="false" ht="16" hidden="false" customHeight="false" outlineLevel="0" collapsed="false">
      <c r="B5" s="42" t="n">
        <v>1</v>
      </c>
      <c r="C5" s="122" t="n">
        <v>2</v>
      </c>
      <c r="D5" s="122" t="n">
        <v>3</v>
      </c>
      <c r="E5" s="41" t="n">
        <v>4</v>
      </c>
      <c r="F5" s="94"/>
      <c r="G5" s="94"/>
      <c r="H5" s="94"/>
    </row>
    <row r="6" customFormat="false" ht="31.5" hidden="false" customHeight="false" outlineLevel="0" collapsed="false">
      <c r="B6" s="43" t="s">
        <v>36</v>
      </c>
      <c r="C6" s="29" t="n">
        <v>3.9</v>
      </c>
      <c r="D6" s="85" t="n">
        <v>77.11</v>
      </c>
      <c r="E6" s="44" t="n">
        <f aca="false">100*(C6/D6)</f>
        <v>5.05770976527039</v>
      </c>
      <c r="F6" s="90" t="n">
        <f aca="false">1-(E6/8)</f>
        <v>0.367786279341201</v>
      </c>
    </row>
    <row r="7" customFormat="false" ht="31.5" hidden="false" customHeight="false" outlineLevel="0" collapsed="false">
      <c r="B7" s="43" t="s">
        <v>41</v>
      </c>
      <c r="C7" s="29" t="n">
        <v>437.38</v>
      </c>
      <c r="D7" s="85" t="n">
        <v>6891.76</v>
      </c>
      <c r="E7" s="44" t="n">
        <f aca="false">100*(C7/D7)</f>
        <v>6.34641949226322</v>
      </c>
      <c r="F7" s="90" t="n">
        <f aca="false">1-(E7/8)</f>
        <v>0.206697563467097</v>
      </c>
    </row>
    <row r="8" customFormat="false" ht="47" hidden="false" customHeight="false" outlineLevel="0" collapsed="false">
      <c r="B8" s="43" t="s">
        <v>51</v>
      </c>
      <c r="C8" s="29" t="n">
        <v>23.69</v>
      </c>
      <c r="D8" s="85" t="n">
        <v>113.31</v>
      </c>
      <c r="E8" s="44" t="n">
        <f aca="false">100*(C8/D8)</f>
        <v>20.9072456093902</v>
      </c>
      <c r="F8" s="90" t="n">
        <f aca="false">1-(E8/8)</f>
        <v>-1.61340570117377</v>
      </c>
    </row>
    <row r="9" s="110" customFormat="true" ht="47" hidden="false" customHeight="false" outlineLevel="0" collapsed="false">
      <c r="B9" s="111" t="s">
        <v>46</v>
      </c>
      <c r="C9" s="29" t="n">
        <v>0</v>
      </c>
      <c r="D9" s="85" t="n">
        <v>77.62</v>
      </c>
      <c r="E9" s="123" t="n">
        <f aca="false">100*(C9/D9)</f>
        <v>0</v>
      </c>
      <c r="F9" s="114" t="n">
        <f aca="false">1-(E9/8)</f>
        <v>1</v>
      </c>
    </row>
    <row r="10" customFormat="false" ht="31.5" hidden="false" customHeight="false" outlineLevel="0" collapsed="false">
      <c r="B10" s="43" t="s">
        <v>34</v>
      </c>
      <c r="C10" s="29" t="n">
        <v>6571.83</v>
      </c>
      <c r="D10" s="85" t="n">
        <v>75552.82</v>
      </c>
      <c r="E10" s="44" t="n">
        <f aca="false">100*(C10/D10)</f>
        <v>8.6983252246574</v>
      </c>
      <c r="F10" s="90" t="n">
        <f aca="false">1-(E10/8)</f>
        <v>-0.0872906530821747</v>
      </c>
    </row>
    <row r="11" customFormat="false" ht="31.5" hidden="false" customHeight="false" outlineLevel="0" collapsed="false">
      <c r="B11" s="43" t="s">
        <v>38</v>
      </c>
      <c r="C11" s="29" t="n">
        <v>434.24</v>
      </c>
      <c r="D11" s="85" t="n">
        <v>37771.29</v>
      </c>
      <c r="E11" s="44" t="n">
        <f aca="false">100*(C11/D11)</f>
        <v>1.14965626008537</v>
      </c>
      <c r="F11" s="90" t="n">
        <f aca="false">1-(E11/8)</f>
        <v>0.856292967489329</v>
      </c>
    </row>
    <row r="12" customFormat="false" ht="29.25" hidden="false" customHeight="true" outlineLevel="0" collapsed="false">
      <c r="B12" s="43" t="s">
        <v>33</v>
      </c>
      <c r="C12" s="29" t="n">
        <v>113.26</v>
      </c>
      <c r="D12" s="85" t="n">
        <v>113.26</v>
      </c>
      <c r="E12" s="44" t="n">
        <v>1</v>
      </c>
      <c r="F12" s="90" t="n">
        <f aca="false">1-(E12/8)</f>
        <v>0.875</v>
      </c>
    </row>
    <row r="13" customFormat="false" ht="34.5" hidden="false" customHeight="true" outlineLevel="0" collapsed="false">
      <c r="B13" s="124" t="s">
        <v>44</v>
      </c>
      <c r="C13" s="31" t="n">
        <v>21.8</v>
      </c>
      <c r="D13" s="85" t="n">
        <v>48.96</v>
      </c>
      <c r="E13" s="53" t="n">
        <f aca="false">100*(C13/D13)</f>
        <v>44.5261437908497</v>
      </c>
      <c r="F13" s="90" t="n">
        <f aca="false">1-(E13/8)</f>
        <v>-4.56576797385621</v>
      </c>
    </row>
    <row r="14" customFormat="false" ht="47" hidden="false" customHeight="false" outlineLevel="0" collapsed="false">
      <c r="B14" s="125" t="s">
        <v>39</v>
      </c>
      <c r="C14" s="29" t="n">
        <v>8.21</v>
      </c>
      <c r="D14" s="85" t="n">
        <v>28.21</v>
      </c>
      <c r="E14" s="53" t="n">
        <f aca="false">100*(C14/D14)</f>
        <v>29.1031549096065</v>
      </c>
      <c r="F14" s="90" t="n">
        <f aca="false">1-(E14/8)</f>
        <v>-2.63789436370082</v>
      </c>
    </row>
    <row r="15" customFormat="false" ht="47" hidden="false" customHeight="false" outlineLevel="0" collapsed="false">
      <c r="B15" s="50" t="s">
        <v>35</v>
      </c>
      <c r="C15" s="29" t="n">
        <v>89.08</v>
      </c>
      <c r="D15" s="85" t="n">
        <v>635.21</v>
      </c>
      <c r="E15" s="53" t="n">
        <f aca="false">100*(C15/D15)</f>
        <v>14.0237086947624</v>
      </c>
      <c r="F15" s="90" t="n">
        <f aca="false">1-(E15/8)</f>
        <v>-0.752963586845295</v>
      </c>
    </row>
    <row r="16" customFormat="false" ht="47" hidden="false" customHeight="false" outlineLevel="0" collapsed="false">
      <c r="B16" s="50" t="s">
        <v>43</v>
      </c>
      <c r="C16" s="29" t="n">
        <v>101.72</v>
      </c>
      <c r="D16" s="85" t="n">
        <v>6316.77</v>
      </c>
      <c r="E16" s="53" t="n">
        <f aca="false">100*(C16/D16)</f>
        <v>1.61031666500442</v>
      </c>
      <c r="F16" s="90" t="n">
        <f aca="false">1-(E16/8)</f>
        <v>0.798710416874447</v>
      </c>
    </row>
    <row r="17" customFormat="false" ht="47" hidden="false" customHeight="false" outlineLevel="0" collapsed="false">
      <c r="B17" s="50" t="s">
        <v>42</v>
      </c>
      <c r="C17" s="29" t="n">
        <v>19.64</v>
      </c>
      <c r="D17" s="85" t="n">
        <v>1192.52</v>
      </c>
      <c r="E17" s="53" t="n">
        <f aca="false">100*(C17/D17)</f>
        <v>1.64693254620468</v>
      </c>
      <c r="F17" s="90" t="n">
        <f aca="false">1-(E17/8)</f>
        <v>0.794133431724416</v>
      </c>
    </row>
    <row r="18" customFormat="false" ht="46.5" hidden="false" customHeight="false" outlineLevel="0" collapsed="false">
      <c r="B18" s="50" t="s">
        <v>45</v>
      </c>
      <c r="C18" s="31" t="n">
        <v>34.65</v>
      </c>
      <c r="D18" s="126" t="n">
        <v>404.44</v>
      </c>
      <c r="E18" s="53" t="n">
        <f aca="false">100*(C18/D18)</f>
        <v>8.56740183958065</v>
      </c>
      <c r="F18" s="90" t="n">
        <f aca="false">1-(E18/8)</f>
        <v>-0.0709252299475818</v>
      </c>
    </row>
    <row r="19" customFormat="false" ht="46.5" hidden="false" customHeight="false" outlineLevel="0" collapsed="false">
      <c r="B19" s="50" t="s">
        <v>40</v>
      </c>
      <c r="C19" s="29" t="n">
        <v>27.61</v>
      </c>
      <c r="D19" s="127" t="n">
        <v>942.65</v>
      </c>
      <c r="E19" s="116" t="n">
        <f aca="false">100*(C19/D19)</f>
        <v>2.92897682066515</v>
      </c>
      <c r="F19" s="90" t="n">
        <f aca="false">1-(E19/8)</f>
        <v>0.633877897416857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D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171875" defaultRowHeight="15.5" zeroHeight="false" outlineLevelRow="0" outlineLevelCol="0"/>
  <cols>
    <col collapsed="false" customWidth="true" hidden="false" outlineLevel="0" max="1" min="1" style="23" width="3.44"/>
    <col collapsed="false" customWidth="true" hidden="false" outlineLevel="0" max="2" min="2" style="23" width="48.53"/>
    <col collapsed="false" customWidth="true" hidden="false" outlineLevel="0" max="3" min="3" style="24" width="26.53"/>
    <col collapsed="false" customWidth="true" hidden="false" outlineLevel="0" max="4" min="4" style="23" width="14.44"/>
    <col collapsed="false" customWidth="false" hidden="false" outlineLevel="0" max="257" min="5" style="23" width="9.17"/>
  </cols>
  <sheetData>
    <row r="1" customFormat="false" ht="22.5" hidden="false" customHeight="true" outlineLevel="0" collapsed="false">
      <c r="D1" s="23" t="s">
        <v>47</v>
      </c>
    </row>
    <row r="2" customFormat="false" ht="63" hidden="false" customHeight="true" outlineLevel="0" collapsed="false">
      <c r="B2" s="25" t="s">
        <v>48</v>
      </c>
      <c r="C2" s="25"/>
      <c r="D2" s="25"/>
    </row>
    <row r="4" customFormat="false" ht="62" hidden="false" customHeight="false" outlineLevel="0" collapsed="false">
      <c r="B4" s="26" t="s">
        <v>1</v>
      </c>
      <c r="C4" s="27" t="s">
        <v>49</v>
      </c>
      <c r="D4" s="26" t="s">
        <v>50</v>
      </c>
    </row>
    <row r="5" customFormat="false" ht="31" hidden="false" customHeight="false" outlineLevel="0" collapsed="false">
      <c r="B5" s="28" t="s">
        <v>36</v>
      </c>
      <c r="C5" s="29" t="n">
        <v>1</v>
      </c>
      <c r="D5" s="30" t="n">
        <f aca="false">C5/4</f>
        <v>0.25</v>
      </c>
    </row>
    <row r="6" customFormat="false" ht="31" hidden="false" customHeight="false" outlineLevel="0" collapsed="false">
      <c r="B6" s="28" t="s">
        <v>41</v>
      </c>
      <c r="C6" s="29" t="n">
        <v>1</v>
      </c>
      <c r="D6" s="30" t="n">
        <f aca="false">C6/4</f>
        <v>0.25</v>
      </c>
    </row>
    <row r="7" customFormat="false" ht="46.5" hidden="false" customHeight="false" outlineLevel="0" collapsed="false">
      <c r="B7" s="28" t="s">
        <v>51</v>
      </c>
      <c r="C7" s="29" t="n">
        <v>1</v>
      </c>
      <c r="D7" s="30" t="n">
        <f aca="false">C7/4</f>
        <v>0.25</v>
      </c>
    </row>
    <row r="8" customFormat="false" ht="46.5" hidden="false" customHeight="false" outlineLevel="0" collapsed="false">
      <c r="B8" s="28" t="s">
        <v>46</v>
      </c>
      <c r="C8" s="29" t="n">
        <v>1</v>
      </c>
      <c r="D8" s="30" t="n">
        <f aca="false">C8/4</f>
        <v>0.25</v>
      </c>
    </row>
    <row r="9" customFormat="false" ht="31" hidden="false" customHeight="false" outlineLevel="0" collapsed="false">
      <c r="B9" s="28" t="s">
        <v>34</v>
      </c>
      <c r="C9" s="29" t="n">
        <v>1</v>
      </c>
      <c r="D9" s="30" t="n">
        <f aca="false">C9/4</f>
        <v>0.25</v>
      </c>
    </row>
    <row r="10" customFormat="false" ht="31" hidden="false" customHeight="false" outlineLevel="0" collapsed="false">
      <c r="B10" s="28" t="s">
        <v>38</v>
      </c>
      <c r="C10" s="29" t="n">
        <v>1</v>
      </c>
      <c r="D10" s="30" t="n">
        <f aca="false">C10/4</f>
        <v>0.25</v>
      </c>
    </row>
    <row r="11" customFormat="false" ht="29.25" hidden="false" customHeight="true" outlineLevel="0" collapsed="false">
      <c r="B11" s="28" t="s">
        <v>33</v>
      </c>
      <c r="C11" s="29" t="n">
        <v>1</v>
      </c>
      <c r="D11" s="30" t="n">
        <f aca="false">C11/4</f>
        <v>0.25</v>
      </c>
    </row>
    <row r="12" customFormat="false" ht="45" hidden="false" customHeight="true" outlineLevel="0" collapsed="false">
      <c r="B12" s="28" t="s">
        <v>44</v>
      </c>
      <c r="C12" s="31" t="n">
        <v>1</v>
      </c>
      <c r="D12" s="30" t="n">
        <f aca="false">C12/4</f>
        <v>0.25</v>
      </c>
    </row>
    <row r="13" customFormat="false" ht="46.5" hidden="false" customHeight="false" outlineLevel="0" collapsed="false">
      <c r="B13" s="32" t="s">
        <v>39</v>
      </c>
      <c r="C13" s="29" t="n">
        <v>1</v>
      </c>
      <c r="D13" s="33" t="n">
        <f aca="false">C13/4</f>
        <v>0.25</v>
      </c>
    </row>
    <row r="14" customFormat="false" ht="46.5" hidden="false" customHeight="false" outlineLevel="0" collapsed="false">
      <c r="B14" s="34" t="s">
        <v>35</v>
      </c>
      <c r="C14" s="29" t="n">
        <v>1</v>
      </c>
      <c r="D14" s="33" t="n">
        <f aca="false">C14/4</f>
        <v>0.25</v>
      </c>
    </row>
    <row r="15" customFormat="false" ht="46.5" hidden="false" customHeight="false" outlineLevel="0" collapsed="false">
      <c r="B15" s="34" t="s">
        <v>43</v>
      </c>
      <c r="C15" s="29" t="n">
        <v>1</v>
      </c>
      <c r="D15" s="33" t="n">
        <f aca="false">C15/4</f>
        <v>0.25</v>
      </c>
    </row>
    <row r="16" customFormat="false" ht="46.5" hidden="false" customHeight="false" outlineLevel="0" collapsed="false">
      <c r="B16" s="34" t="s">
        <v>42</v>
      </c>
      <c r="C16" s="29" t="n">
        <v>1</v>
      </c>
      <c r="D16" s="33" t="n">
        <f aca="false">C16/4</f>
        <v>0.25</v>
      </c>
    </row>
    <row r="17" customFormat="false" ht="46.5" hidden="false" customHeight="false" outlineLevel="0" collapsed="false">
      <c r="B17" s="34" t="s">
        <v>52</v>
      </c>
      <c r="C17" s="29" t="n">
        <v>1</v>
      </c>
      <c r="D17" s="33" t="n">
        <f aca="false">C17/4</f>
        <v>0.25</v>
      </c>
    </row>
    <row r="18" customFormat="false" ht="46.5" hidden="false" customHeight="false" outlineLevel="0" collapsed="false">
      <c r="B18" s="34" t="s">
        <v>45</v>
      </c>
      <c r="C18" s="29" t="n">
        <v>1</v>
      </c>
      <c r="D18" s="33" t="n">
        <f aca="false">C18/4</f>
        <v>0.25</v>
      </c>
    </row>
    <row r="19" customFormat="false" ht="46.5" hidden="false" customHeight="false" outlineLevel="0" collapsed="false">
      <c r="B19" s="34" t="s">
        <v>40</v>
      </c>
      <c r="C19" s="29" t="n">
        <v>1</v>
      </c>
      <c r="D19" s="33" t="n">
        <f aca="false">C19/4</f>
        <v>0.25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1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10" activeCellId="0" sqref="D1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28" width="68.72"/>
    <col collapsed="false" customWidth="true" hidden="false" outlineLevel="0" max="3" min="3" style="60" width="13.44"/>
    <col collapsed="false" customWidth="true" hidden="false" outlineLevel="0" max="4" min="4" style="60" width="23.53"/>
    <col collapsed="false" customWidth="true" hidden="false" outlineLevel="0" max="5" min="5" style="1" width="13.53"/>
    <col collapsed="false" customWidth="true" hidden="false" outlineLevel="0" max="6" min="6" style="1" width="9.53"/>
    <col collapsed="false" customWidth="false" hidden="false" outlineLevel="0" max="257" min="7" style="1" width="9.17"/>
  </cols>
  <sheetData>
    <row r="1" customFormat="false" ht="22.5" hidden="false" customHeight="true" outlineLevel="0" collapsed="false">
      <c r="E1" s="1" t="s">
        <v>123</v>
      </c>
    </row>
    <row r="2" customFormat="false" ht="36.75" hidden="false" customHeight="true" outlineLevel="0" collapsed="false">
      <c r="B2" s="40" t="s">
        <v>124</v>
      </c>
      <c r="C2" s="40"/>
      <c r="D2" s="40"/>
      <c r="E2" s="40"/>
    </row>
    <row r="4" customFormat="false" ht="62" hidden="false" customHeight="false" outlineLevel="0" collapsed="false">
      <c r="B4" s="129" t="s">
        <v>1</v>
      </c>
      <c r="C4" s="26" t="s">
        <v>125</v>
      </c>
      <c r="D4" s="26" t="s">
        <v>126</v>
      </c>
      <c r="E4" s="41" t="s">
        <v>116</v>
      </c>
      <c r="F4" s="94"/>
      <c r="G4" s="94"/>
      <c r="H4" s="94"/>
    </row>
    <row r="5" customFormat="false" ht="15.5" hidden="false" customHeight="false" outlineLevel="0" collapsed="false">
      <c r="B5" s="130" t="n">
        <v>1</v>
      </c>
      <c r="C5" s="26" t="n">
        <v>2</v>
      </c>
      <c r="D5" s="26" t="n">
        <v>3</v>
      </c>
      <c r="E5" s="41" t="n">
        <v>4</v>
      </c>
      <c r="F5" s="94"/>
      <c r="G5" s="94"/>
      <c r="H5" s="94"/>
    </row>
    <row r="6" customFormat="false" ht="15.5" hidden="false" customHeight="false" outlineLevel="0" collapsed="false">
      <c r="B6" s="43" t="s">
        <v>36</v>
      </c>
      <c r="C6" s="35" t="n">
        <v>10</v>
      </c>
      <c r="D6" s="35" t="n">
        <v>1</v>
      </c>
      <c r="E6" s="42" t="n">
        <f aca="false">C6/(D6+1)</f>
        <v>5</v>
      </c>
      <c r="F6" s="90" t="n">
        <f aca="false">1-E6/5</f>
        <v>0</v>
      </c>
    </row>
    <row r="7" customFormat="false" ht="31" hidden="false" customHeight="false" outlineLevel="0" collapsed="false">
      <c r="B7" s="43" t="s">
        <v>41</v>
      </c>
      <c r="C7" s="35" t="n">
        <v>48</v>
      </c>
      <c r="D7" s="35" t="n">
        <v>3</v>
      </c>
      <c r="E7" s="42" t="n">
        <f aca="false">C7/(D7+1)</f>
        <v>12</v>
      </c>
      <c r="F7" s="90" t="n">
        <f aca="false">1-E7/5</f>
        <v>-1.4</v>
      </c>
    </row>
    <row r="8" customFormat="false" ht="38.5" hidden="false" customHeight="true" outlineLevel="0" collapsed="false">
      <c r="B8" s="43" t="s">
        <v>51</v>
      </c>
      <c r="C8" s="35" t="n">
        <v>15</v>
      </c>
      <c r="D8" s="35" t="n">
        <v>1</v>
      </c>
      <c r="E8" s="42" t="n">
        <f aca="false">C8/(D8+1)</f>
        <v>7.5</v>
      </c>
      <c r="F8" s="90" t="n">
        <f aca="false">1-E8/5</f>
        <v>-0.5</v>
      </c>
    </row>
    <row r="9" s="110" customFormat="true" ht="31" hidden="false" customHeight="false" outlineLevel="0" collapsed="false">
      <c r="B9" s="111" t="s">
        <v>46</v>
      </c>
      <c r="C9" s="35" t="n">
        <v>10</v>
      </c>
      <c r="D9" s="35" t="n">
        <v>1</v>
      </c>
      <c r="E9" s="131" t="n">
        <f aca="false">C9/(D9+1)</f>
        <v>5</v>
      </c>
      <c r="F9" s="114" t="n">
        <f aca="false">1-E9/5</f>
        <v>0</v>
      </c>
    </row>
    <row r="10" customFormat="false" ht="31" hidden="false" customHeight="false" outlineLevel="0" collapsed="false">
      <c r="B10" s="43" t="s">
        <v>34</v>
      </c>
      <c r="C10" s="35" t="n">
        <v>69</v>
      </c>
      <c r="D10" s="35" t="n">
        <v>27</v>
      </c>
      <c r="E10" s="51" t="n">
        <f aca="false">C10/(D10+1)</f>
        <v>2.46428571428571</v>
      </c>
      <c r="F10" s="90" t="n">
        <f aca="false">1-E10/5</f>
        <v>0.507142857142857</v>
      </c>
    </row>
    <row r="11" customFormat="false" ht="31" hidden="false" customHeight="false" outlineLevel="0" collapsed="false">
      <c r="B11" s="43" t="s">
        <v>38</v>
      </c>
      <c r="C11" s="35" t="n">
        <v>73</v>
      </c>
      <c r="D11" s="35" t="n">
        <v>8</v>
      </c>
      <c r="E11" s="51" t="n">
        <f aca="false">C11/(D11+1)</f>
        <v>8.11111111111111</v>
      </c>
      <c r="F11" s="90" t="n">
        <f aca="false">1-E11/5</f>
        <v>-0.622222222222222</v>
      </c>
    </row>
    <row r="12" customFormat="false" ht="29.25" hidden="false" customHeight="true" outlineLevel="0" collapsed="false">
      <c r="B12" s="43" t="s">
        <v>33</v>
      </c>
      <c r="C12" s="35" t="n">
        <v>0</v>
      </c>
      <c r="D12" s="35" t="n">
        <v>1</v>
      </c>
      <c r="E12" s="51" t="n">
        <f aca="false">C12/(D12+1)</f>
        <v>0</v>
      </c>
      <c r="F12" s="90" t="n">
        <f aca="false">1-E12/5</f>
        <v>1</v>
      </c>
    </row>
    <row r="13" customFormat="false" ht="30" hidden="false" customHeight="true" outlineLevel="0" collapsed="false">
      <c r="B13" s="43" t="s">
        <v>44</v>
      </c>
      <c r="C13" s="101" t="n">
        <v>4</v>
      </c>
      <c r="D13" s="101" t="n">
        <v>1</v>
      </c>
      <c r="E13" s="132" t="n">
        <f aca="false">C13/(D13+1)</f>
        <v>2</v>
      </c>
      <c r="F13" s="90" t="n">
        <f aca="false">1-E13/5</f>
        <v>0.6</v>
      </c>
    </row>
    <row r="14" customFormat="false" ht="31" hidden="false" customHeight="false" outlineLevel="0" collapsed="false">
      <c r="B14" s="47" t="s">
        <v>39</v>
      </c>
      <c r="C14" s="35" t="n">
        <v>4</v>
      </c>
      <c r="D14" s="35" t="n">
        <v>1</v>
      </c>
      <c r="E14" s="132" t="n">
        <f aca="false">C14/(D14+1)</f>
        <v>2</v>
      </c>
      <c r="F14" s="90" t="n">
        <f aca="false">1-E14/5</f>
        <v>0.6</v>
      </c>
    </row>
    <row r="15" customFormat="false" ht="31" hidden="false" customHeight="false" outlineLevel="0" collapsed="false">
      <c r="B15" s="50" t="s">
        <v>35</v>
      </c>
      <c r="C15" s="35" t="n">
        <v>17</v>
      </c>
      <c r="D15" s="35" t="n">
        <v>1</v>
      </c>
      <c r="E15" s="132" t="n">
        <f aca="false">C15/(D15+1)</f>
        <v>8.5</v>
      </c>
      <c r="F15" s="90" t="n">
        <f aca="false">1-E15/5</f>
        <v>-0.7</v>
      </c>
    </row>
    <row r="16" customFormat="false" ht="31" hidden="false" customHeight="false" outlineLevel="0" collapsed="false">
      <c r="B16" s="50" t="s">
        <v>43</v>
      </c>
      <c r="C16" s="35" t="n">
        <v>51</v>
      </c>
      <c r="D16" s="35" t="n">
        <v>1</v>
      </c>
      <c r="E16" s="132" t="n">
        <f aca="false">C16/(D16+1)</f>
        <v>25.5</v>
      </c>
      <c r="F16" s="90" t="n">
        <f aca="false">1-E16/5</f>
        <v>-4.1</v>
      </c>
    </row>
    <row r="17" customFormat="false" ht="31" hidden="false" customHeight="false" outlineLevel="0" collapsed="false">
      <c r="B17" s="50" t="s">
        <v>42</v>
      </c>
      <c r="C17" s="35" t="n">
        <v>31</v>
      </c>
      <c r="D17" s="35" t="n">
        <v>1</v>
      </c>
      <c r="E17" s="132" t="n">
        <f aca="false">C17/(D17+1)</f>
        <v>15.5</v>
      </c>
      <c r="F17" s="90" t="n">
        <f aca="false">1-E17/5</f>
        <v>-2.1</v>
      </c>
    </row>
    <row r="18" customFormat="false" ht="31" hidden="false" customHeight="false" outlineLevel="0" collapsed="false">
      <c r="B18" s="50" t="s">
        <v>45</v>
      </c>
      <c r="C18" s="101" t="n">
        <v>24</v>
      </c>
      <c r="D18" s="101" t="n">
        <v>1</v>
      </c>
      <c r="E18" s="132" t="n">
        <f aca="false">C18/(D18+1)</f>
        <v>12</v>
      </c>
      <c r="F18" s="90" t="n">
        <f aca="false">1-E18/5</f>
        <v>-1.4</v>
      </c>
    </row>
    <row r="19" customFormat="false" ht="31" hidden="false" customHeight="false" outlineLevel="0" collapsed="false">
      <c r="B19" s="50" t="s">
        <v>40</v>
      </c>
      <c r="C19" s="35" t="n">
        <v>36</v>
      </c>
      <c r="D19" s="35" t="n">
        <v>1</v>
      </c>
      <c r="E19" s="42" t="n">
        <f aca="false">C19/(D19+1)</f>
        <v>18</v>
      </c>
      <c r="F19" s="90" t="n">
        <f aca="false">1-E19/5</f>
        <v>-2.6</v>
      </c>
    </row>
  </sheetData>
  <mergeCells count="1">
    <mergeCell ref="B2:E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7" activeCellId="0" sqref="K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6.08"/>
    <col collapsed="false" customWidth="true" hidden="false" outlineLevel="0" max="3" min="3" style="1" width="46.53"/>
    <col collapsed="false" customWidth="true" hidden="true" outlineLevel="0" max="9" min="4" style="1" width="11.53"/>
    <col collapsed="false" customWidth="true" hidden="true" outlineLevel="0" max="10" min="10" style="1" width="9.81"/>
    <col collapsed="false" customWidth="true" hidden="false" outlineLevel="0" max="11" min="11" style="2" width="11.53"/>
    <col collapsed="false" customWidth="true" hidden="true" outlineLevel="0" max="16" min="12" style="1" width="11.53"/>
    <col collapsed="false" customWidth="true" hidden="false" outlineLevel="0" max="17" min="17" style="2" width="13.9"/>
    <col collapsed="false" customWidth="false" hidden="true" outlineLevel="0" max="18" min="18" style="1" width="9.17"/>
    <col collapsed="false" customWidth="true" hidden="true" outlineLevel="0" max="21" min="19" style="1" width="11.53"/>
    <col collapsed="false" customWidth="true" hidden="false" outlineLevel="0" max="22" min="22" style="2" width="11.53"/>
    <col collapsed="false" customWidth="true" hidden="true" outlineLevel="0" max="26" min="23" style="1" width="11.53"/>
    <col collapsed="false" customWidth="true" hidden="false" outlineLevel="0" max="27" min="27" style="2" width="11.53"/>
    <col collapsed="false" customWidth="true" hidden="true" outlineLevel="0" max="31" min="28" style="2" width="11.53"/>
    <col collapsed="false" customWidth="true" hidden="false" outlineLevel="0" max="32" min="32" style="2" width="11.53"/>
    <col collapsed="false" customWidth="true" hidden="false" outlineLevel="0" max="33" min="33" style="2" width="13.17"/>
    <col collapsed="false" customWidth="true" hidden="false" outlineLevel="0" max="34" min="34" style="133" width="9.53"/>
    <col collapsed="false" customWidth="false" hidden="false" outlineLevel="0" max="257" min="35" style="1" width="9.17"/>
  </cols>
  <sheetData>
    <row r="1" customFormat="false" ht="22.5" hidden="false" customHeight="true" outlineLevel="0" collapsed="false"/>
    <row r="2" customFormat="false" ht="92.5" hidden="false" customHeight="true" outlineLevel="0" collapsed="false">
      <c r="C2" s="134" t="s">
        <v>127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</row>
    <row r="4" customFormat="false" ht="64.5" hidden="false" customHeight="true" outlineLevel="0" collapsed="false">
      <c r="C4" s="41" t="s">
        <v>1</v>
      </c>
      <c r="D4" s="135" t="s">
        <v>2</v>
      </c>
      <c r="E4" s="135" t="s">
        <v>3</v>
      </c>
      <c r="F4" s="135" t="s">
        <v>4</v>
      </c>
      <c r="G4" s="135" t="s">
        <v>5</v>
      </c>
      <c r="H4" s="135" t="s">
        <v>6</v>
      </c>
      <c r="I4" s="135" t="s">
        <v>7</v>
      </c>
      <c r="J4" s="135" t="s">
        <v>8</v>
      </c>
      <c r="K4" s="136" t="s">
        <v>9</v>
      </c>
      <c r="L4" s="135" t="s">
        <v>10</v>
      </c>
      <c r="M4" s="135" t="s">
        <v>11</v>
      </c>
      <c r="N4" s="135" t="s">
        <v>12</v>
      </c>
      <c r="O4" s="135" t="s">
        <v>13</v>
      </c>
      <c r="P4" s="135" t="s">
        <v>14</v>
      </c>
      <c r="Q4" s="136" t="s">
        <v>15</v>
      </c>
      <c r="R4" s="135" t="s">
        <v>16</v>
      </c>
      <c r="S4" s="135" t="s">
        <v>17</v>
      </c>
      <c r="T4" s="135" t="s">
        <v>18</v>
      </c>
      <c r="U4" s="135" t="s">
        <v>19</v>
      </c>
      <c r="V4" s="136" t="s">
        <v>20</v>
      </c>
      <c r="W4" s="135" t="s">
        <v>21</v>
      </c>
      <c r="X4" s="135" t="s">
        <v>22</v>
      </c>
      <c r="Y4" s="135" t="s">
        <v>23</v>
      </c>
      <c r="Z4" s="135" t="s">
        <v>24</v>
      </c>
      <c r="AA4" s="136" t="s">
        <v>25</v>
      </c>
      <c r="AB4" s="135" t="s">
        <v>26</v>
      </c>
      <c r="AC4" s="135" t="s">
        <v>27</v>
      </c>
      <c r="AD4" s="135" t="s">
        <v>28</v>
      </c>
      <c r="AE4" s="135" t="s">
        <v>29</v>
      </c>
      <c r="AF4" s="136" t="s">
        <v>30</v>
      </c>
      <c r="AG4" s="136" t="s">
        <v>31</v>
      </c>
      <c r="AH4" s="136" t="s">
        <v>32</v>
      </c>
    </row>
    <row r="5" customFormat="false" ht="10" hidden="false" customHeight="true" outlineLevel="0" collapsed="false">
      <c r="C5" s="137"/>
      <c r="D5" s="135"/>
      <c r="E5" s="135"/>
      <c r="F5" s="135"/>
      <c r="G5" s="135"/>
      <c r="H5" s="135"/>
      <c r="I5" s="135"/>
      <c r="J5" s="135"/>
      <c r="K5" s="136"/>
      <c r="L5" s="135"/>
      <c r="M5" s="135"/>
      <c r="N5" s="135"/>
      <c r="O5" s="135"/>
      <c r="P5" s="135"/>
      <c r="Q5" s="136"/>
      <c r="R5" s="135"/>
      <c r="S5" s="135"/>
      <c r="T5" s="135"/>
      <c r="U5" s="135"/>
      <c r="V5" s="136"/>
      <c r="W5" s="135"/>
      <c r="X5" s="135"/>
      <c r="Y5" s="135"/>
      <c r="Z5" s="135"/>
      <c r="AA5" s="136"/>
      <c r="AB5" s="135"/>
      <c r="AC5" s="135"/>
      <c r="AD5" s="135"/>
      <c r="AE5" s="135"/>
      <c r="AF5" s="136"/>
      <c r="AG5" s="136"/>
      <c r="AH5" s="136"/>
    </row>
    <row r="6" customFormat="false" ht="19.5" hidden="false" customHeight="true" outlineLevel="0" collapsed="false">
      <c r="A6" s="1" t="n">
        <v>6</v>
      </c>
      <c r="B6" s="48" t="n">
        <v>700</v>
      </c>
      <c r="C6" s="138" t="s">
        <v>36</v>
      </c>
      <c r="D6" s="44" t="n">
        <f aca="false">SUM('1.1'!F6)</f>
        <v>0</v>
      </c>
      <c r="E6" s="44" t="n">
        <f aca="false">SUM('1.2'!F6)</f>
        <v>0.367786279341201</v>
      </c>
      <c r="F6" s="44" t="n">
        <f aca="false">SUM('1.3'!F6)</f>
        <v>0</v>
      </c>
      <c r="G6" s="44" t="n">
        <f aca="false">SUM('1.4'!F6)</f>
        <v>1</v>
      </c>
      <c r="H6" s="44" t="n">
        <f aca="false">SUM('1.5'!F6)</f>
        <v>1</v>
      </c>
      <c r="I6" s="44" t="n">
        <f aca="false">SUM('1.6'!F6)</f>
        <v>1</v>
      </c>
      <c r="J6" s="44" t="n">
        <f aca="false">SUM(D6:I6)</f>
        <v>3.3677862793412</v>
      </c>
      <c r="K6" s="139" t="n">
        <f aca="false">SUM(20/6*J6)</f>
        <v>11.2259542644707</v>
      </c>
      <c r="L6" s="44" t="n">
        <f aca="false">SUM('2.1'!G6)</f>
        <v>2.55</v>
      </c>
      <c r="M6" s="44" t="n">
        <f aca="false">SUM('2.2'!F6)</f>
        <v>0.82</v>
      </c>
      <c r="N6" s="44" t="n">
        <f aca="false">SUM('2.3'!F6)</f>
        <v>1</v>
      </c>
      <c r="O6" s="44" t="n">
        <f aca="false">SUM('2.4'!L6)</f>
        <v>0</v>
      </c>
      <c r="P6" s="44" t="n">
        <f aca="false">SUM(L6:O6)</f>
        <v>4.37</v>
      </c>
      <c r="Q6" s="139" t="n">
        <f aca="false">SUM(30/5*P6)</f>
        <v>26.22</v>
      </c>
      <c r="R6" s="44" t="n">
        <f aca="false">SUM('3.1'!E6)</f>
        <v>1</v>
      </c>
      <c r="S6" s="44" t="n">
        <f aca="false">SUM('3.2'!E6)</f>
        <v>1</v>
      </c>
      <c r="T6" s="44" t="n">
        <f aca="false">SUM('3.3'!D6)</f>
        <v>1</v>
      </c>
      <c r="U6" s="44" t="n">
        <f aca="false">SUM(R6:T6)</f>
        <v>3</v>
      </c>
      <c r="V6" s="139" t="n">
        <f aca="false">SUM(10/3*U6)</f>
        <v>10</v>
      </c>
      <c r="W6" s="44" t="n">
        <f aca="false">SUM('4.1'!D6)</f>
        <v>1</v>
      </c>
      <c r="X6" s="44" t="n">
        <f aca="false">SUM('4.2'!E6)</f>
        <v>1</v>
      </c>
      <c r="Y6" s="44" t="n">
        <f aca="false">SUM('4.3'!E6)</f>
        <v>1</v>
      </c>
      <c r="Z6" s="44" t="n">
        <f aca="false">SUM(W6:Y6)</f>
        <v>3</v>
      </c>
      <c r="AA6" s="139" t="n">
        <f aca="false">SUM(25/3*Z6)</f>
        <v>25</v>
      </c>
      <c r="AB6" s="44" t="n">
        <f aca="false">'5.1'!E6</f>
        <v>0</v>
      </c>
      <c r="AC6" s="44" t="n">
        <v>1</v>
      </c>
      <c r="AD6" s="44" t="n">
        <v>1</v>
      </c>
      <c r="AE6" s="44" t="n">
        <f aca="false">SUM(AB6:AD6)</f>
        <v>2</v>
      </c>
      <c r="AF6" s="139" t="n">
        <f aca="false">SUM(15/3*AE6)</f>
        <v>10</v>
      </c>
      <c r="AG6" s="139" t="n">
        <f aca="false">SUM(AA6,V6,Q6,K6,AF6)</f>
        <v>82.4459542644707</v>
      </c>
      <c r="AH6" s="140" t="n">
        <v>4</v>
      </c>
    </row>
    <row r="7" customFormat="false" ht="19.5" hidden="false" customHeight="true" outlineLevel="0" collapsed="false">
      <c r="A7" s="1" t="n">
        <v>7</v>
      </c>
      <c r="B7" s="48" t="n">
        <v>701</v>
      </c>
      <c r="C7" s="138" t="s">
        <v>41</v>
      </c>
      <c r="D7" s="44" t="n">
        <f aca="false">SUM('1.1'!F7)</f>
        <v>-1.4</v>
      </c>
      <c r="E7" s="44" t="n">
        <f aca="false">SUM('1.2'!F7)</f>
        <v>0.206697563467097</v>
      </c>
      <c r="F7" s="44" t="n">
        <f aca="false">SUM('1.3'!F7)</f>
        <v>1.33744285714286</v>
      </c>
      <c r="G7" s="44" t="n">
        <f aca="false">SUM('1.4'!F7)</f>
        <v>1</v>
      </c>
      <c r="H7" s="44" t="n">
        <f aca="false">SUM('1.5'!F7)</f>
        <v>0.169454378878404</v>
      </c>
      <c r="I7" s="44" t="n">
        <f aca="false">SUM('1.6'!F7)</f>
        <v>1</v>
      </c>
      <c r="J7" s="44" t="n">
        <f aca="false">SUM(D7:I7)</f>
        <v>2.31359479948836</v>
      </c>
      <c r="K7" s="139" t="n">
        <f aca="false">SUM(20/6*J7)</f>
        <v>7.71198266496119</v>
      </c>
      <c r="L7" s="44" t="n">
        <f aca="false">SUM('2.1'!G7)</f>
        <v>2.5490940935289</v>
      </c>
      <c r="M7" s="44" t="n">
        <f aca="false">SUM('2.2'!F7)</f>
        <v>0.916544500607125</v>
      </c>
      <c r="N7" s="44" t="n">
        <f aca="false">SUM('2.3'!F7)</f>
        <v>0.703128991661459</v>
      </c>
      <c r="O7" s="44" t="n">
        <f aca="false">SUM('2.4'!L7)</f>
        <v>0</v>
      </c>
      <c r="P7" s="44" t="n">
        <f aca="false">SUM(L7:O7)</f>
        <v>4.16876758579748</v>
      </c>
      <c r="Q7" s="139" t="n">
        <f aca="false">SUM(30/5*P7)</f>
        <v>25.0126055147849</v>
      </c>
      <c r="R7" s="44" t="n">
        <f aca="false">SUM('3.1'!E7)</f>
        <v>1</v>
      </c>
      <c r="S7" s="44" t="n">
        <f aca="false">SUM('3.2'!E7)</f>
        <v>1</v>
      </c>
      <c r="T7" s="44" t="n">
        <f aca="false">SUM('3.3'!D7)</f>
        <v>0.833333333333333</v>
      </c>
      <c r="U7" s="44" t="n">
        <f aca="false">SUM(R7:T7)</f>
        <v>2.83333333333333</v>
      </c>
      <c r="V7" s="139" t="n">
        <f aca="false">SUM(10/3*U7)</f>
        <v>9.44444444444445</v>
      </c>
      <c r="W7" s="44" t="n">
        <f aca="false">SUM('4.1'!D7)</f>
        <v>1</v>
      </c>
      <c r="X7" s="44" t="n">
        <f aca="false">SUM('4.2'!E7)</f>
        <v>1</v>
      </c>
      <c r="Y7" s="44" t="n">
        <f aca="false">SUM('4.3'!E7)</f>
        <v>1</v>
      </c>
      <c r="Z7" s="44" t="n">
        <f aca="false">SUM(W7:Y7)</f>
        <v>3</v>
      </c>
      <c r="AA7" s="139" t="n">
        <f aca="false">SUM(25/3*Z7)</f>
        <v>25</v>
      </c>
      <c r="AB7" s="44" t="n">
        <f aca="false">'5.1'!E7</f>
        <v>0.0973815647263081</v>
      </c>
      <c r="AC7" s="44" t="n">
        <v>1</v>
      </c>
      <c r="AD7" s="44" t="n">
        <v>1</v>
      </c>
      <c r="AE7" s="44" t="n">
        <f aca="false">SUM(AB7:AD7)</f>
        <v>2.09738156472631</v>
      </c>
      <c r="AF7" s="139" t="n">
        <f aca="false">SUM(15/3*AE7)</f>
        <v>10.4869078236315</v>
      </c>
      <c r="AG7" s="139" t="n">
        <f aca="false">SUM(AA7,V7,Q7,K7,AF7)</f>
        <v>77.6559404478221</v>
      </c>
      <c r="AH7" s="140" t="n">
        <v>9</v>
      </c>
    </row>
    <row r="8" customFormat="false" ht="19.5" hidden="false" customHeight="true" outlineLevel="0" collapsed="false">
      <c r="A8" s="1" t="n">
        <v>8</v>
      </c>
      <c r="B8" s="48" t="n">
        <v>702</v>
      </c>
      <c r="C8" s="138" t="s">
        <v>128</v>
      </c>
      <c r="D8" s="44" t="n">
        <f aca="false">SUM('1.1'!F8)</f>
        <v>-0.5</v>
      </c>
      <c r="E8" s="44" t="n">
        <f aca="false">SUM('1.2'!F8)</f>
        <v>-1.61340570117377</v>
      </c>
      <c r="F8" s="44" t="n">
        <f aca="false">SUM('1.3'!F8)</f>
        <v>0</v>
      </c>
      <c r="G8" s="44" t="n">
        <f aca="false">SUM('1.4'!F8)</f>
        <v>1</v>
      </c>
      <c r="H8" s="44" t="n">
        <f aca="false">SUM('1.5'!F8)</f>
        <v>0.999816720791308</v>
      </c>
      <c r="I8" s="44" t="n">
        <f aca="false">SUM('1.6'!F8)</f>
        <v>1</v>
      </c>
      <c r="J8" s="44" t="n">
        <f aca="false">SUM(D8:I8)</f>
        <v>0.886411019617537</v>
      </c>
      <c r="K8" s="139" t="n">
        <f aca="false">SUM(20/6*J8)</f>
        <v>2.95470339872512</v>
      </c>
      <c r="L8" s="44" t="n">
        <f aca="false">SUM('2.1'!G8)</f>
        <v>2.55</v>
      </c>
      <c r="M8" s="44" t="n">
        <f aca="false">SUM('2.2'!F8)</f>
        <v>1</v>
      </c>
      <c r="N8" s="44" t="n">
        <f aca="false">SUM('2.3'!F8)</f>
        <v>0.516711207740868</v>
      </c>
      <c r="O8" s="44" t="n">
        <f aca="false">SUM('2.4'!L9)</f>
        <v>0</v>
      </c>
      <c r="P8" s="44" t="n">
        <f aca="false">SUM(L8:O8)</f>
        <v>4.06671120774087</v>
      </c>
      <c r="Q8" s="139" t="n">
        <f aca="false">SUM(30/5*P8)</f>
        <v>24.4002672464452</v>
      </c>
      <c r="R8" s="44" t="n">
        <f aca="false">SUM('3.1'!E8)</f>
        <v>1</v>
      </c>
      <c r="S8" s="44" t="n">
        <f aca="false">SUM('3.2'!E8)</f>
        <v>1</v>
      </c>
      <c r="T8" s="44" t="n">
        <f aca="false">SUM('3.3'!D8)</f>
        <v>0.666666666666667</v>
      </c>
      <c r="U8" s="44" t="n">
        <f aca="false">SUM(R8:T8)</f>
        <v>2.66666666666667</v>
      </c>
      <c r="V8" s="139" t="n">
        <f aca="false">SUM(10/3*U8)</f>
        <v>8.88888888888889</v>
      </c>
      <c r="W8" s="44" t="n">
        <f aca="false">SUM('4.1'!D8)</f>
        <v>1</v>
      </c>
      <c r="X8" s="44" t="n">
        <f aca="false">SUM('4.2'!E8)</f>
        <v>1</v>
      </c>
      <c r="Y8" s="44" t="n">
        <f aca="false">SUM('4.3'!E8)</f>
        <v>1</v>
      </c>
      <c r="Z8" s="44" t="n">
        <f aca="false">SUM(W8:Y8)</f>
        <v>3</v>
      </c>
      <c r="AA8" s="139" t="n">
        <f aca="false">SUM(25/3*Z8)</f>
        <v>25</v>
      </c>
      <c r="AB8" s="44" t="n">
        <f aca="false">'5.1'!E8</f>
        <v>0</v>
      </c>
      <c r="AC8" s="44" t="n">
        <v>1</v>
      </c>
      <c r="AD8" s="44" t="n">
        <v>1</v>
      </c>
      <c r="AE8" s="44" t="n">
        <f aca="false">SUM(AB8:AD8)</f>
        <v>2</v>
      </c>
      <c r="AF8" s="139" t="n">
        <f aca="false">SUM(15/3*AE8)</f>
        <v>10</v>
      </c>
      <c r="AG8" s="139" t="n">
        <f aca="false">SUM(AA8,V8,Q8,K8,AF8)</f>
        <v>71.2438595340592</v>
      </c>
      <c r="AH8" s="140" t="n">
        <v>13</v>
      </c>
    </row>
    <row r="9" customFormat="false" ht="19.5" hidden="false" customHeight="true" outlineLevel="0" collapsed="false">
      <c r="A9" s="1" t="n">
        <v>9</v>
      </c>
      <c r="B9" s="48" t="n">
        <v>704</v>
      </c>
      <c r="C9" s="138" t="s">
        <v>46</v>
      </c>
      <c r="D9" s="44" t="n">
        <f aca="false">SUM('1.1'!F9)</f>
        <v>0</v>
      </c>
      <c r="E9" s="44" t="n">
        <f aca="false">SUM('1.2'!F9)</f>
        <v>1</v>
      </c>
      <c r="F9" s="44" t="n">
        <f aca="false">SUM('1.3'!F9)</f>
        <v>0</v>
      </c>
      <c r="G9" s="44" t="n">
        <f aca="false">SUM('1.4'!F9)</f>
        <v>1</v>
      </c>
      <c r="H9" s="44" t="n">
        <f aca="false">SUM('1.5'!F9)</f>
        <v>0.976289128565447</v>
      </c>
      <c r="I9" s="44" t="n">
        <f aca="false">SUM('1.6'!F9)</f>
        <v>1</v>
      </c>
      <c r="J9" s="44" t="n">
        <f aca="false">SUM(D9:I9)</f>
        <v>3.97628912856545</v>
      </c>
      <c r="K9" s="139" t="n">
        <f aca="false">SUM(20/6*J9)</f>
        <v>13.2542970952182</v>
      </c>
      <c r="L9" s="44" t="n">
        <f aca="false">SUM('2.1'!G9)</f>
        <v>2.5490940935289</v>
      </c>
      <c r="M9" s="44" t="n">
        <f aca="false">SUM('2.2'!F9)</f>
        <v>1</v>
      </c>
      <c r="N9" s="44" t="n">
        <f aca="false">SUM('2.3'!F9)</f>
        <v>0.998798024553353</v>
      </c>
      <c r="O9" s="44" t="n">
        <f aca="false">SUM('2.4'!L8)</f>
        <v>0</v>
      </c>
      <c r="P9" s="44" t="n">
        <f aca="false">SUM(L9:O9)</f>
        <v>4.54789211808225</v>
      </c>
      <c r="Q9" s="139" t="n">
        <f aca="false">SUM(30/5*P9)</f>
        <v>27.2873527084935</v>
      </c>
      <c r="R9" s="44" t="n">
        <f aca="false">SUM('3.1'!E9)</f>
        <v>1</v>
      </c>
      <c r="S9" s="44" t="n">
        <f aca="false">SUM('3.2'!E9)</f>
        <v>1</v>
      </c>
      <c r="T9" s="44" t="n">
        <f aca="false">SUM('3.3'!D9)</f>
        <v>1</v>
      </c>
      <c r="U9" s="44" t="n">
        <f aca="false">SUM(R9:T9)</f>
        <v>3</v>
      </c>
      <c r="V9" s="139" t="n">
        <f aca="false">SUM(10/3*U9)</f>
        <v>10</v>
      </c>
      <c r="W9" s="44" t="n">
        <f aca="false">SUM('4.1'!D9)</f>
        <v>1</v>
      </c>
      <c r="X9" s="44" t="n">
        <f aca="false">SUM('4.2'!E9)</f>
        <v>1</v>
      </c>
      <c r="Y9" s="44" t="n">
        <f aca="false">SUM('4.3'!E9)</f>
        <v>1</v>
      </c>
      <c r="Z9" s="44" t="n">
        <f aca="false">SUM(W9:Y9)</f>
        <v>3</v>
      </c>
      <c r="AA9" s="139" t="n">
        <f aca="false">SUM(25/3*Z9)</f>
        <v>25</v>
      </c>
      <c r="AB9" s="44" t="n">
        <f aca="false">'5.1'!E9</f>
        <v>0</v>
      </c>
      <c r="AC9" s="44" t="n">
        <v>1</v>
      </c>
      <c r="AD9" s="44" t="n">
        <f aca="false">'5.3'!C8</f>
        <v>1</v>
      </c>
      <c r="AE9" s="44" t="n">
        <f aca="false">SUM(AB9:AD9)</f>
        <v>2</v>
      </c>
      <c r="AF9" s="139" t="n">
        <f aca="false">SUM(15/3*AE9)</f>
        <v>10</v>
      </c>
      <c r="AG9" s="139" t="n">
        <f aca="false">SUM(AA9,V9,Q9,K9,AF9)</f>
        <v>85.5416498037117</v>
      </c>
      <c r="AH9" s="140" t="n">
        <v>1</v>
      </c>
      <c r="AJ9" s="90"/>
    </row>
    <row r="10" customFormat="false" ht="19.5" hidden="false" customHeight="true" outlineLevel="0" collapsed="false">
      <c r="A10" s="1" t="n">
        <v>10</v>
      </c>
      <c r="B10" s="48" t="n">
        <v>706</v>
      </c>
      <c r="C10" s="138" t="s">
        <v>34</v>
      </c>
      <c r="D10" s="44" t="n">
        <f aca="false">SUM('1.1'!F10)</f>
        <v>0.507142857142857</v>
      </c>
      <c r="E10" s="44" t="n">
        <f aca="false">SUM('1.2'!F10)</f>
        <v>-0.0872906530821747</v>
      </c>
      <c r="F10" s="44" t="n">
        <f aca="false">SUM('1.3'!F10)</f>
        <v>1.1277</v>
      </c>
      <c r="G10" s="44" t="n">
        <f aca="false">SUM('1.4'!F10)</f>
        <v>1</v>
      </c>
      <c r="H10" s="44" t="n">
        <f aca="false">SUM('1.5'!F10)</f>
        <v>0.852061647895715</v>
      </c>
      <c r="I10" s="44" t="n">
        <f aca="false">SUM('1.6'!F10)</f>
        <v>1</v>
      </c>
      <c r="J10" s="44" t="n">
        <f aca="false">SUM(D10:I10)</f>
        <v>4.3996138519564</v>
      </c>
      <c r="K10" s="139" t="n">
        <f aca="false">SUM(20/6*J10)</f>
        <v>14.6653795065213</v>
      </c>
      <c r="L10" s="44" t="n">
        <f aca="false">SUM('2.1'!G10)</f>
        <v>2.55</v>
      </c>
      <c r="M10" s="44" t="n">
        <f aca="false">SUM('2.2'!F10)</f>
        <v>0.32</v>
      </c>
      <c r="N10" s="44" t="n">
        <f aca="false">SUM('2.3'!F10)</f>
        <v>0.982001019726221</v>
      </c>
      <c r="O10" s="44" t="n">
        <f aca="false">SUM('2.4'!L13)</f>
        <v>0</v>
      </c>
      <c r="P10" s="44" t="n">
        <f aca="false">SUM(L10:O10)</f>
        <v>3.85200101972622</v>
      </c>
      <c r="Q10" s="139" t="n">
        <f aca="false">SUM(30/5*P10)</f>
        <v>23.1120061183573</v>
      </c>
      <c r="R10" s="44" t="n">
        <f aca="false">SUM('3.1'!E10)</f>
        <v>1</v>
      </c>
      <c r="S10" s="44" t="n">
        <f aca="false">SUM('3.2'!E10)</f>
        <v>1</v>
      </c>
      <c r="T10" s="44" t="n">
        <f aca="false">SUM('3.3'!D10)</f>
        <v>1</v>
      </c>
      <c r="U10" s="44" t="n">
        <f aca="false">SUM(R10:T10)</f>
        <v>3</v>
      </c>
      <c r="V10" s="139" t="n">
        <f aca="false">SUM(10/3*U10)</f>
        <v>10</v>
      </c>
      <c r="W10" s="44" t="n">
        <f aca="false">SUM('4.1'!D10)</f>
        <v>1</v>
      </c>
      <c r="X10" s="44" t="n">
        <f aca="false">SUM('4.2'!E10)</f>
        <v>1</v>
      </c>
      <c r="Y10" s="44" t="n">
        <f aca="false">SUM('4.3'!E10)</f>
        <v>1</v>
      </c>
      <c r="Z10" s="44" t="n">
        <f aca="false">SUM(W10:Y10)</f>
        <v>3</v>
      </c>
      <c r="AA10" s="139" t="n">
        <f aca="false">SUM(25/3*Z10)</f>
        <v>25</v>
      </c>
      <c r="AB10" s="44" t="n">
        <f aca="false">'5.1'!E10</f>
        <v>0.439413311728887</v>
      </c>
      <c r="AC10" s="44" t="n">
        <f aca="false">'5.2'!G10</f>
        <v>1</v>
      </c>
      <c r="AD10" s="44" t="n">
        <f aca="false">'5.3'!C9</f>
        <v>1</v>
      </c>
      <c r="AE10" s="44" t="n">
        <f aca="false">SUM(AB10:AD10)</f>
        <v>2.43941331172889</v>
      </c>
      <c r="AF10" s="139" t="n">
        <f aca="false">SUM(15/3*AE10)</f>
        <v>12.1970665586444</v>
      </c>
      <c r="AG10" s="139" t="n">
        <f aca="false">SUM(AA10,V10,Q10,K10,AF10)</f>
        <v>84.9744521835231</v>
      </c>
      <c r="AH10" s="140" t="n">
        <v>2</v>
      </c>
    </row>
    <row r="11" customFormat="false" ht="19.5" hidden="false" customHeight="true" outlineLevel="0" collapsed="false">
      <c r="A11" s="1" t="n">
        <v>11</v>
      </c>
      <c r="B11" s="48" t="n">
        <v>707</v>
      </c>
      <c r="C11" s="138" t="s">
        <v>38</v>
      </c>
      <c r="D11" s="44" t="n">
        <f aca="false">SUM('1.1'!F11)</f>
        <v>-0.622222222222222</v>
      </c>
      <c r="E11" s="44" t="n">
        <f aca="false">SUM('1.2'!F11)</f>
        <v>0.856292967489329</v>
      </c>
      <c r="F11" s="44" t="n">
        <f aca="false">SUM('1.3'!F11)</f>
        <v>1.0667</v>
      </c>
      <c r="G11" s="44" t="n">
        <f aca="false">SUM('1.4'!F11)</f>
        <v>1</v>
      </c>
      <c r="H11" s="44" t="n">
        <f aca="false">SUM('1.5'!F11)</f>
        <v>0.771891329043427</v>
      </c>
      <c r="I11" s="44" t="n">
        <f aca="false">SUM('1.6'!F11)</f>
        <v>1</v>
      </c>
      <c r="J11" s="44" t="n">
        <f aca="false">SUM(D11:I11)</f>
        <v>4.07266207431053</v>
      </c>
      <c r="K11" s="139" t="n">
        <f aca="false">SUM(20/6*J11)</f>
        <v>13.5755402477018</v>
      </c>
      <c r="L11" s="44" t="n">
        <f aca="false">SUM('2.1'!G11)</f>
        <v>2</v>
      </c>
      <c r="M11" s="44" t="n">
        <f aca="false">SUM('2.2'!F11)</f>
        <v>0.844658207924671</v>
      </c>
      <c r="N11" s="44" t="n">
        <f aca="false">SUM('2.3'!F11)</f>
        <v>0.717272462945171</v>
      </c>
      <c r="O11" s="44" t="n">
        <f aca="false">SUM('2.4'!L10)</f>
        <v>0</v>
      </c>
      <c r="P11" s="44" t="n">
        <f aca="false">SUM(L11:O11)</f>
        <v>3.56193067086984</v>
      </c>
      <c r="Q11" s="139" t="n">
        <f aca="false">SUM(30/6*P11)</f>
        <v>17.8096533543492</v>
      </c>
      <c r="R11" s="44" t="n">
        <f aca="false">SUM('3.1'!E11)</f>
        <v>1</v>
      </c>
      <c r="S11" s="44" t="n">
        <f aca="false">SUM('3.2'!E11)</f>
        <v>1</v>
      </c>
      <c r="T11" s="44" t="n">
        <f aca="false">SUM('3.3'!D11)</f>
        <v>0.666666666666667</v>
      </c>
      <c r="U11" s="44" t="n">
        <f aca="false">SUM(R11:T11)</f>
        <v>2.66666666666667</v>
      </c>
      <c r="V11" s="139" t="n">
        <f aca="false">SUM(10/4*U11)</f>
        <v>6.66666666666667</v>
      </c>
      <c r="W11" s="44" t="n">
        <f aca="false">SUM('4.1'!D11)</f>
        <v>1</v>
      </c>
      <c r="X11" s="44" t="n">
        <f aca="false">SUM('4.2'!E11)</f>
        <v>1</v>
      </c>
      <c r="Y11" s="44" t="n">
        <f aca="false">SUM('4.3'!E11)</f>
        <v>1</v>
      </c>
      <c r="Z11" s="44" t="n">
        <f aca="false">SUM(W11:Y11)</f>
        <v>3</v>
      </c>
      <c r="AA11" s="139" t="n">
        <f aca="false">SUM(25/3*Z11)</f>
        <v>25</v>
      </c>
      <c r="AB11" s="44" t="n">
        <f aca="false">'5.1'!E11</f>
        <v>1.37743247408841</v>
      </c>
      <c r="AC11" s="44" t="n">
        <f aca="false">'5.2'!G11</f>
        <v>1</v>
      </c>
      <c r="AD11" s="44" t="n">
        <f aca="false">'5.3'!C10</f>
        <v>1</v>
      </c>
      <c r="AE11" s="44" t="n">
        <f aca="false">SUM(AB11:AD11)</f>
        <v>3.37743247408841</v>
      </c>
      <c r="AF11" s="139" t="n">
        <f aca="false">SUM(15/3*AE11)</f>
        <v>16.8871623704421</v>
      </c>
      <c r="AG11" s="139" t="n">
        <f aca="false">SUM(AA11,V11,Q11,K11,AF11)</f>
        <v>79.9390226391597</v>
      </c>
      <c r="AH11" s="140" t="n">
        <v>6</v>
      </c>
    </row>
    <row r="12" customFormat="false" ht="19.5" hidden="false" customHeight="true" outlineLevel="0" collapsed="false">
      <c r="A12" s="1" t="n">
        <v>12</v>
      </c>
      <c r="B12" s="48" t="n">
        <v>709</v>
      </c>
      <c r="C12" s="138" t="s">
        <v>33</v>
      </c>
      <c r="D12" s="44" t="n">
        <f aca="false">SUM('1.1'!F12)</f>
        <v>1</v>
      </c>
      <c r="E12" s="44" t="n">
        <f aca="false">SUM('1.2'!F12)</f>
        <v>0.875</v>
      </c>
      <c r="F12" s="44" t="n">
        <f aca="false">SUM('1.3'!F12)</f>
        <v>1.08</v>
      </c>
      <c r="G12" s="44" t="n">
        <f aca="false">SUM('1.4'!F12)</f>
        <v>1</v>
      </c>
      <c r="H12" s="44" t="n">
        <f aca="false">SUM('1.5'!F12)</f>
        <v>0.995489790649013</v>
      </c>
      <c r="I12" s="44" t="n">
        <f aca="false">SUM('1.6'!F12)</f>
        <v>1</v>
      </c>
      <c r="J12" s="44" t="n">
        <f aca="false">SUM(D12:I12)</f>
        <v>5.95048979064901</v>
      </c>
      <c r="K12" s="139" t="n">
        <f aca="false">SUM(20/6*J12)</f>
        <v>19.83496596883</v>
      </c>
      <c r="L12" s="44" t="n">
        <f aca="false">SUM('2.1'!G12)</f>
        <v>2.5490940935289</v>
      </c>
      <c r="M12" s="44" t="n">
        <f aca="false">SUM('2.2'!F12)</f>
        <v>0.994662977229304</v>
      </c>
      <c r="N12" s="44" t="n">
        <f aca="false">SUM('2.3'!F12)</f>
        <v>1</v>
      </c>
      <c r="O12" s="44" t="n">
        <f aca="false">SUM('2.4'!L11)</f>
        <v>0</v>
      </c>
      <c r="P12" s="44" t="n">
        <f aca="false">SUM(L12:O12)</f>
        <v>4.5437570707582</v>
      </c>
      <c r="Q12" s="139" t="n">
        <f aca="false">SUM(30/6*P12)</f>
        <v>22.718785353791</v>
      </c>
      <c r="R12" s="44" t="n">
        <f aca="false">SUM('3.1'!E12)</f>
        <v>1</v>
      </c>
      <c r="S12" s="44" t="n">
        <f aca="false">SUM('3.2'!E12)</f>
        <v>1</v>
      </c>
      <c r="T12" s="44" t="n">
        <f aca="false">SUM('3.3'!D12)</f>
        <v>0.166666666666667</v>
      </c>
      <c r="U12" s="44" t="n">
        <f aca="false">SUM(R12:T12)</f>
        <v>2.16666666666667</v>
      </c>
      <c r="V12" s="139" t="n">
        <f aca="false">SUM(10/4*U12)</f>
        <v>5.41666666666667</v>
      </c>
      <c r="W12" s="44" t="n">
        <f aca="false">SUM('4.1'!D12)</f>
        <v>1</v>
      </c>
      <c r="X12" s="44" t="n">
        <f aca="false">SUM('4.2'!E12)</f>
        <v>1</v>
      </c>
      <c r="Y12" s="44" t="n">
        <f aca="false">SUM('4.3'!E12)</f>
        <v>1</v>
      </c>
      <c r="Z12" s="44" t="n">
        <f aca="false">SUM(W12:Y12)</f>
        <v>3</v>
      </c>
      <c r="AA12" s="139" t="n">
        <f aca="false">SUM(25/3*Z12)</f>
        <v>25</v>
      </c>
      <c r="AB12" s="44" t="n">
        <f aca="false">'5.1'!E12</f>
        <v>0</v>
      </c>
      <c r="AC12" s="44" t="n">
        <v>1</v>
      </c>
      <c r="AD12" s="44" t="n">
        <f aca="false">'5.3'!C11</f>
        <v>1</v>
      </c>
      <c r="AE12" s="44" t="n">
        <f aca="false">SUM(AB12:AD12)</f>
        <v>2</v>
      </c>
      <c r="AF12" s="139" t="n">
        <f aca="false">SUM(15/3*AE12)</f>
        <v>10</v>
      </c>
      <c r="AG12" s="139" t="n">
        <f aca="false">SUM(AA12,V12,Q12,K12,AF12)</f>
        <v>82.9704179892877</v>
      </c>
      <c r="AH12" s="140" t="n">
        <v>3</v>
      </c>
    </row>
    <row r="13" customFormat="false" ht="19.5" hidden="false" customHeight="true" outlineLevel="0" collapsed="false">
      <c r="A13" s="1" t="n">
        <v>13</v>
      </c>
      <c r="B13" s="48" t="n">
        <v>711</v>
      </c>
      <c r="C13" s="138" t="s">
        <v>44</v>
      </c>
      <c r="D13" s="44" t="n">
        <f aca="false">SUM('1.1'!F13)</f>
        <v>0.6</v>
      </c>
      <c r="E13" s="44" t="n">
        <f aca="false">SUM('1.2'!F13)</f>
        <v>-4.56576797385621</v>
      </c>
      <c r="F13" s="44" t="n">
        <f aca="false">SUM('1.3'!F13)</f>
        <v>1.7</v>
      </c>
      <c r="G13" s="44" t="n">
        <f aca="false">SUM('1.4'!F13)</f>
        <v>1</v>
      </c>
      <c r="H13" s="44" t="n">
        <f aca="false">SUM('1.5'!F13)</f>
        <v>0.995175436077402</v>
      </c>
      <c r="I13" s="44" t="n">
        <f aca="false">SUM('1.6'!F13)</f>
        <v>1</v>
      </c>
      <c r="J13" s="44" t="n">
        <f aca="false">SUM(D13:I13)</f>
        <v>0.729407462221192</v>
      </c>
      <c r="K13" s="139" t="n">
        <f aca="false">SUM(20/6*J13)</f>
        <v>2.43135820740398</v>
      </c>
      <c r="L13" s="44" t="n">
        <f aca="false">SUM('2.1'!G13)</f>
        <v>2.5490940935289</v>
      </c>
      <c r="M13" s="44" t="n">
        <f aca="false">SUM('2.2'!F13)</f>
        <v>0.964668776965192</v>
      </c>
      <c r="N13" s="44" t="n">
        <f aca="false">SUM('2.3'!F13)</f>
        <v>1</v>
      </c>
      <c r="O13" s="44" t="n">
        <f aca="false">SUM('2.4'!L12)</f>
        <v>0</v>
      </c>
      <c r="P13" s="44" t="n">
        <f aca="false">SUM(L13:O13)</f>
        <v>4.51376287049409</v>
      </c>
      <c r="Q13" s="139" t="n">
        <f aca="false">SUM(30/5*P13)</f>
        <v>27.0825772229645</v>
      </c>
      <c r="R13" s="44" t="n">
        <f aca="false">SUM('3.1'!E13)</f>
        <v>1</v>
      </c>
      <c r="S13" s="44" t="n">
        <f aca="false">SUM('3.2'!E13)</f>
        <v>1</v>
      </c>
      <c r="T13" s="44" t="n">
        <f aca="false">SUM('3.3'!D13)</f>
        <v>1</v>
      </c>
      <c r="U13" s="44" t="n">
        <f aca="false">SUM(R13:T13)</f>
        <v>3</v>
      </c>
      <c r="V13" s="139" t="n">
        <f aca="false">SUM(10/3*U13)</f>
        <v>10</v>
      </c>
      <c r="W13" s="44" t="n">
        <f aca="false">SUM('4.1'!D13)</f>
        <v>1</v>
      </c>
      <c r="X13" s="44" t="n">
        <f aca="false">SUM('4.2'!E13)</f>
        <v>1</v>
      </c>
      <c r="Y13" s="44" t="n">
        <f aca="false">SUM('4.3'!E13)</f>
        <v>1</v>
      </c>
      <c r="Z13" s="44" t="n">
        <f aca="false">SUM(W13:Y13)</f>
        <v>3</v>
      </c>
      <c r="AA13" s="139" t="n">
        <f aca="false">SUM(25/3*Z13)</f>
        <v>25</v>
      </c>
      <c r="AB13" s="44" t="n">
        <v>1</v>
      </c>
      <c r="AC13" s="44" t="n">
        <v>1</v>
      </c>
      <c r="AD13" s="44" t="n">
        <f aca="false">'5.3'!C12</f>
        <v>1</v>
      </c>
      <c r="AE13" s="44" t="n">
        <f aca="false">SUM(AB13:AD13)</f>
        <v>3</v>
      </c>
      <c r="AF13" s="139" t="n">
        <f aca="false">SUM(15/3*AE13)</f>
        <v>15</v>
      </c>
      <c r="AG13" s="139" t="n">
        <f aca="false">SUM(AA13,V13,Q13,K13,AF13)</f>
        <v>79.5139354303685</v>
      </c>
      <c r="AH13" s="141" t="n">
        <v>7</v>
      </c>
    </row>
    <row r="14" customFormat="false" ht="19.5" hidden="false" customHeight="true" outlineLevel="0" collapsed="false">
      <c r="A14" s="1" t="n">
        <v>14</v>
      </c>
      <c r="B14" s="48" t="n">
        <v>745</v>
      </c>
      <c r="C14" s="47" t="s">
        <v>39</v>
      </c>
      <c r="D14" s="44" t="n">
        <f aca="false">SUM('1.1'!F14)</f>
        <v>0.6</v>
      </c>
      <c r="E14" s="44" t="n">
        <f aca="false">SUM('1.2'!F14)</f>
        <v>-2.63789436370082</v>
      </c>
      <c r="F14" s="44" t="n">
        <f aca="false">SUM('1.3'!F14)</f>
        <v>0</v>
      </c>
      <c r="G14" s="44" t="n">
        <f aca="false">SUM('1.4'!F14)</f>
        <v>1</v>
      </c>
      <c r="H14" s="44" t="n">
        <f aca="false">SUM('1.5'!F14)</f>
        <v>1</v>
      </c>
      <c r="I14" s="44" t="n">
        <f aca="false">SUM('1.6'!F14)</f>
        <v>1</v>
      </c>
      <c r="J14" s="44" t="n">
        <f aca="false">SUM(D14:I14)</f>
        <v>0.962105636299184</v>
      </c>
      <c r="K14" s="139" t="n">
        <f aca="false">SUM(20/6*J14)</f>
        <v>3.20701878766395</v>
      </c>
      <c r="L14" s="44" t="n">
        <f aca="false">SUM('2.1'!G14)</f>
        <v>2.5490940935289</v>
      </c>
      <c r="M14" s="44" t="n">
        <f aca="false">SUM('2.2'!F14)</f>
        <v>1</v>
      </c>
      <c r="N14" s="44" t="n">
        <f aca="false">SUM('2.3'!F14)</f>
        <v>1</v>
      </c>
      <c r="O14" s="44" t="n">
        <f aca="false">SUM('2.4'!L15)</f>
        <v>0</v>
      </c>
      <c r="P14" s="44" t="n">
        <f aca="false">SUM(L14:O14)</f>
        <v>4.5490940935289</v>
      </c>
      <c r="Q14" s="139" t="n">
        <f aca="false">SUM(30/5*P14)</f>
        <v>27.2945645611734</v>
      </c>
      <c r="R14" s="44" t="n">
        <f aca="false">SUM('3.1'!E14)</f>
        <v>1</v>
      </c>
      <c r="S14" s="44" t="n">
        <f aca="false">SUM('3.2'!E14)</f>
        <v>1</v>
      </c>
      <c r="T14" s="44" t="n">
        <f aca="false">SUM('3.3'!D14)</f>
        <v>1</v>
      </c>
      <c r="U14" s="44" t="n">
        <f aca="false">SUM(R14:T14)</f>
        <v>3</v>
      </c>
      <c r="V14" s="139" t="n">
        <f aca="false">SUM(10/3*U14)</f>
        <v>10</v>
      </c>
      <c r="W14" s="44" t="n">
        <f aca="false">SUM('4.1'!D14)</f>
        <v>1</v>
      </c>
      <c r="X14" s="44" t="n">
        <f aca="false">SUM('4.2'!E14)</f>
        <v>1</v>
      </c>
      <c r="Y14" s="44" t="n">
        <f aca="false">SUM('4.3'!E14)</f>
        <v>1</v>
      </c>
      <c r="Z14" s="44" t="n">
        <f aca="false">SUM(W14:Y14)</f>
        <v>3</v>
      </c>
      <c r="AA14" s="139" t="n">
        <f aca="false">SUM(25/3*Z14)</f>
        <v>25</v>
      </c>
      <c r="AB14" s="44" t="n">
        <v>1</v>
      </c>
      <c r="AC14" s="44" t="n">
        <v>1</v>
      </c>
      <c r="AD14" s="44" t="n">
        <f aca="false">'5.3'!C13</f>
        <v>1</v>
      </c>
      <c r="AE14" s="44" t="n">
        <f aca="false">SUM(AB14:AD14)</f>
        <v>3</v>
      </c>
      <c r="AF14" s="139" t="n">
        <f aca="false">SUM(15/3*AE14)</f>
        <v>15</v>
      </c>
      <c r="AG14" s="139" t="n">
        <f aca="false">SUM(AA14,V14,Q14,K14,AF14)</f>
        <v>80.5015833488373</v>
      </c>
      <c r="AH14" s="141" t="n">
        <v>5</v>
      </c>
    </row>
    <row r="15" customFormat="false" ht="19.5" hidden="false" customHeight="true" outlineLevel="0" collapsed="false">
      <c r="A15" s="1" t="n">
        <v>15</v>
      </c>
      <c r="B15" s="48" t="n">
        <v>770</v>
      </c>
      <c r="C15" s="142" t="s">
        <v>35</v>
      </c>
      <c r="D15" s="44" t="n">
        <f aca="false">SUM('1.1'!F15)</f>
        <v>-0.7</v>
      </c>
      <c r="E15" s="44" t="n">
        <f aca="false">SUM('1.2'!F15)</f>
        <v>-0.752963586845295</v>
      </c>
      <c r="F15" s="44" t="n">
        <f aca="false">SUM('1.3'!F15)</f>
        <v>0</v>
      </c>
      <c r="G15" s="44" t="n">
        <f aca="false">SUM('1.4'!F15)</f>
        <v>1</v>
      </c>
      <c r="H15" s="44" t="n">
        <f aca="false">SUM('1.5'!F15)</f>
        <v>0.647084493537223</v>
      </c>
      <c r="I15" s="44" t="n">
        <f aca="false">SUM('1.6'!F15)</f>
        <v>1</v>
      </c>
      <c r="J15" s="44" t="n">
        <f aca="false">SUM(D15:I15)</f>
        <v>1.19412090669193</v>
      </c>
      <c r="K15" s="139" t="n">
        <f aca="false">SUM(20/6*J15)</f>
        <v>3.98040302230643</v>
      </c>
      <c r="L15" s="44" t="n">
        <f aca="false">SUM('2.1'!G15)</f>
        <v>2.5490940935289</v>
      </c>
      <c r="M15" s="44" t="n">
        <f aca="false">SUM('2.2'!F15)</f>
        <v>0.533989850207465</v>
      </c>
      <c r="N15" s="44" t="n">
        <f aca="false">SUM('2.3'!F15)</f>
        <v>1</v>
      </c>
      <c r="O15" s="44" t="n">
        <f aca="false">SUM('2.4'!L16)</f>
        <v>0</v>
      </c>
      <c r="P15" s="44" t="n">
        <f aca="false">SUM(L15:O15)</f>
        <v>4.08308394373636</v>
      </c>
      <c r="Q15" s="139" t="n">
        <f aca="false">SUM(30/5*P15)</f>
        <v>24.4985036624182</v>
      </c>
      <c r="R15" s="44" t="n">
        <f aca="false">SUM('3.1'!E15)</f>
        <v>1</v>
      </c>
      <c r="S15" s="44" t="n">
        <f aca="false">SUM('3.2'!E15)</f>
        <v>1</v>
      </c>
      <c r="T15" s="44" t="n">
        <f aca="false">SUM('3.3'!D15)</f>
        <v>1</v>
      </c>
      <c r="U15" s="44" t="n">
        <f aca="false">SUM(R15:T15)</f>
        <v>3</v>
      </c>
      <c r="V15" s="139" t="n">
        <f aca="false">SUM(10/3*U15)</f>
        <v>10</v>
      </c>
      <c r="W15" s="44" t="n">
        <f aca="false">SUM('4.1'!D15)</f>
        <v>1</v>
      </c>
      <c r="X15" s="44" t="n">
        <f aca="false">SUM('4.2'!E15)</f>
        <v>1</v>
      </c>
      <c r="Y15" s="44" t="n">
        <f aca="false">SUM('4.3'!E15)</f>
        <v>1</v>
      </c>
      <c r="Z15" s="44" t="n">
        <f aca="false">SUM(W15:Y15)</f>
        <v>3</v>
      </c>
      <c r="AA15" s="139" t="n">
        <f aca="false">SUM(25/3*Z15)</f>
        <v>25</v>
      </c>
      <c r="AB15" s="44" t="n">
        <v>1</v>
      </c>
      <c r="AC15" s="44" t="n">
        <v>1</v>
      </c>
      <c r="AD15" s="44" t="n">
        <f aca="false">'5.3'!C14</f>
        <v>1</v>
      </c>
      <c r="AE15" s="44" t="n">
        <f aca="false">SUM(AB15:AD15)</f>
        <v>3</v>
      </c>
      <c r="AF15" s="139" t="n">
        <f aca="false">SUM(15/3*AE15)</f>
        <v>15</v>
      </c>
      <c r="AG15" s="139" t="n">
        <f aca="false">SUM(AA15,V15,Q15,K15,AF15)</f>
        <v>78.4789066847246</v>
      </c>
      <c r="AH15" s="141" t="n">
        <v>8</v>
      </c>
    </row>
    <row r="16" customFormat="false" ht="19.5" hidden="false" customHeight="true" outlineLevel="0" collapsed="false">
      <c r="A16" s="1" t="n">
        <v>16</v>
      </c>
      <c r="B16" s="48" t="n">
        <v>771</v>
      </c>
      <c r="C16" s="142" t="s">
        <v>43</v>
      </c>
      <c r="D16" s="44" t="n">
        <f aca="false">SUM('1.1'!F16)</f>
        <v>-4.1</v>
      </c>
      <c r="E16" s="44" t="n">
        <f aca="false">SUM('1.2'!F16)</f>
        <v>0.798710416874447</v>
      </c>
      <c r="F16" s="44" t="n">
        <f aca="false">SUM('1.3'!F16)</f>
        <v>0</v>
      </c>
      <c r="G16" s="44" t="n">
        <f aca="false">SUM('1.4'!F16)</f>
        <v>1</v>
      </c>
      <c r="H16" s="44" t="n">
        <f aca="false">SUM('1.5'!F16)</f>
        <v>-0.789284252176822</v>
      </c>
      <c r="I16" s="44" t="n">
        <f aca="false">SUM('1.6'!F16)</f>
        <v>1</v>
      </c>
      <c r="J16" s="44" t="n">
        <f aca="false">SUM(D16:I16)</f>
        <v>-2.09057383530238</v>
      </c>
      <c r="K16" s="139" t="n">
        <f aca="false">SUM(20/6*J16)</f>
        <v>-6.96857945100792</v>
      </c>
      <c r="L16" s="44" t="n">
        <f aca="false">SUM('2.1'!G16)</f>
        <v>2.5490940935289</v>
      </c>
      <c r="M16" s="44" t="n">
        <f aca="false">SUM('2.2'!F16)</f>
        <v>0.932002417729496</v>
      </c>
      <c r="N16" s="44" t="n">
        <f aca="false">SUM('2.3'!F16)</f>
        <v>0.997515799051714</v>
      </c>
      <c r="O16" s="44" t="n">
        <f aca="false">SUM('2.4'!L17)</f>
        <v>0</v>
      </c>
      <c r="P16" s="44" t="n">
        <f aca="false">SUM(L16:O16)</f>
        <v>4.47861231031011</v>
      </c>
      <c r="Q16" s="139" t="n">
        <f aca="false">SUM(30/5*P16)</f>
        <v>26.8716738618607</v>
      </c>
      <c r="R16" s="44" t="n">
        <f aca="false">SUM('3.1'!E16)</f>
        <v>1</v>
      </c>
      <c r="S16" s="44" t="n">
        <f aca="false">SUM('3.2'!E16)</f>
        <v>1</v>
      </c>
      <c r="T16" s="44" t="n">
        <f aca="false">SUM('3.3'!D16)</f>
        <v>1</v>
      </c>
      <c r="U16" s="44" t="n">
        <f aca="false">SUM(R16:T16)</f>
        <v>3</v>
      </c>
      <c r="V16" s="139" t="n">
        <f aca="false">SUM(10/3*U16)</f>
        <v>10</v>
      </c>
      <c r="W16" s="44" t="n">
        <f aca="false">SUM('4.1'!D16)</f>
        <v>1</v>
      </c>
      <c r="X16" s="44" t="n">
        <f aca="false">SUM('4.2'!E16)</f>
        <v>1</v>
      </c>
      <c r="Y16" s="44" t="n">
        <f aca="false">SUM('4.3'!E16)</f>
        <v>1</v>
      </c>
      <c r="Z16" s="44" t="n">
        <f aca="false">SUM(W16:Y16)</f>
        <v>3</v>
      </c>
      <c r="AA16" s="139" t="n">
        <f aca="false">SUM(25/3*Z16)</f>
        <v>25</v>
      </c>
      <c r="AB16" s="44" t="n">
        <v>1</v>
      </c>
      <c r="AC16" s="44" t="n">
        <v>1</v>
      </c>
      <c r="AD16" s="44" t="n">
        <f aca="false">'5.3'!C15</f>
        <v>1</v>
      </c>
      <c r="AE16" s="44" t="n">
        <f aca="false">SUM(AB16:AD16)</f>
        <v>3</v>
      </c>
      <c r="AF16" s="139" t="n">
        <f aca="false">SUM(15/3*AE16)</f>
        <v>15</v>
      </c>
      <c r="AG16" s="139" t="n">
        <f aca="false">SUM(AA16,V16,Q16,K16,AF16)</f>
        <v>69.9030944108527</v>
      </c>
      <c r="AH16" s="141" t="n">
        <v>14</v>
      </c>
    </row>
    <row r="17" customFormat="false" ht="19.5" hidden="false" customHeight="true" outlineLevel="0" collapsed="false">
      <c r="A17" s="1" t="n">
        <v>17</v>
      </c>
      <c r="B17" s="48" t="n">
        <v>772</v>
      </c>
      <c r="C17" s="142" t="s">
        <v>42</v>
      </c>
      <c r="D17" s="44" t="n">
        <f aca="false">SUM('1.1'!F17)</f>
        <v>-2.1</v>
      </c>
      <c r="E17" s="44" t="n">
        <f aca="false">SUM('1.2'!F17)</f>
        <v>0.794133431724416</v>
      </c>
      <c r="F17" s="44" t="n">
        <f aca="false">SUM('1.3'!F17)</f>
        <v>0</v>
      </c>
      <c r="G17" s="44" t="n">
        <f aca="false">SUM('1.4'!F17)</f>
        <v>1</v>
      </c>
      <c r="H17" s="44" t="n">
        <f aca="false">SUM('1.5'!F17)</f>
        <v>0.0279518324685663</v>
      </c>
      <c r="I17" s="44" t="n">
        <f aca="false">SUM('1.6'!F17)</f>
        <v>1</v>
      </c>
      <c r="J17" s="44" t="n">
        <f aca="false">SUM(D17:I17)</f>
        <v>0.722085264192982</v>
      </c>
      <c r="K17" s="139" t="n">
        <f aca="false">SUM(20/6*J17)</f>
        <v>2.40695088064327</v>
      </c>
      <c r="L17" s="44" t="n">
        <f aca="false">SUM('2.1'!G17)</f>
        <v>2.5490940935289</v>
      </c>
      <c r="M17" s="44" t="n">
        <f aca="false">SUM('2.2'!F17)</f>
        <v>0.562763749890642</v>
      </c>
      <c r="N17" s="44" t="n">
        <f aca="false">SUM('2.3'!F17)</f>
        <v>0.974048927601423</v>
      </c>
      <c r="O17" s="44" t="n">
        <f aca="false">SUM('2.4'!L18)</f>
        <v>0</v>
      </c>
      <c r="P17" s="44" t="n">
        <f aca="false">SUM(L17:O17)</f>
        <v>4.08590677102096</v>
      </c>
      <c r="Q17" s="139" t="n">
        <f aca="false">SUM(30/5*P17)</f>
        <v>24.5154406261258</v>
      </c>
      <c r="R17" s="44" t="n">
        <f aca="false">SUM('3.1'!E17)</f>
        <v>1</v>
      </c>
      <c r="S17" s="44" t="n">
        <f aca="false">SUM('3.2'!E17)</f>
        <v>1</v>
      </c>
      <c r="T17" s="44" t="n">
        <f aca="false">SUM('3.3'!D17)</f>
        <v>1</v>
      </c>
      <c r="U17" s="44" t="n">
        <f aca="false">SUM(R17:T17)</f>
        <v>3</v>
      </c>
      <c r="V17" s="139" t="n">
        <f aca="false">SUM(10/3*U17)</f>
        <v>10</v>
      </c>
      <c r="W17" s="44" t="n">
        <f aca="false">SUM('4.1'!D17)</f>
        <v>1</v>
      </c>
      <c r="X17" s="44" t="n">
        <f aca="false">SUM('4.2'!E17)</f>
        <v>1</v>
      </c>
      <c r="Y17" s="44" t="n">
        <f aca="false">SUM('4.3'!E17)</f>
        <v>1</v>
      </c>
      <c r="Z17" s="44" t="n">
        <f aca="false">SUM(W17:Y17)</f>
        <v>3</v>
      </c>
      <c r="AA17" s="139" t="n">
        <f aca="false">SUM(25/3*Z17)</f>
        <v>25</v>
      </c>
      <c r="AB17" s="44" t="n">
        <v>1</v>
      </c>
      <c r="AC17" s="44" t="n">
        <v>1</v>
      </c>
      <c r="AD17" s="44" t="n">
        <f aca="false">'5.3'!C16</f>
        <v>1</v>
      </c>
      <c r="AE17" s="44" t="n">
        <f aca="false">SUM(AB17:AD17)</f>
        <v>3</v>
      </c>
      <c r="AF17" s="139" t="n">
        <f aca="false">SUM(15/3*AE17)</f>
        <v>15</v>
      </c>
      <c r="AG17" s="139" t="n">
        <f aca="false">SUM(AA17,V17,Q17,K17,AF17)</f>
        <v>76.9223915067691</v>
      </c>
      <c r="AH17" s="141" t="n">
        <v>10</v>
      </c>
    </row>
    <row r="18" customFormat="false" ht="19.5" hidden="false" customHeight="true" outlineLevel="0" collapsed="false">
      <c r="A18" s="1" t="n">
        <v>18</v>
      </c>
      <c r="B18" s="48" t="n">
        <v>774</v>
      </c>
      <c r="C18" s="142" t="s">
        <v>45</v>
      </c>
      <c r="D18" s="44" t="n">
        <f aca="false">SUM('1.1'!F18)</f>
        <v>-1.4</v>
      </c>
      <c r="E18" s="44" t="n">
        <f aca="false">SUM('1.2'!F18)</f>
        <v>-0.0709252299475818</v>
      </c>
      <c r="F18" s="44" t="n">
        <f aca="false">SUM('1.3'!F18)</f>
        <v>0</v>
      </c>
      <c r="G18" s="44" t="n">
        <f aca="false">SUM('1.4'!F18)</f>
        <v>1</v>
      </c>
      <c r="H18" s="44" t="n">
        <f aca="false">SUM('1.5'!F18)</f>
        <v>-1.24063375735474</v>
      </c>
      <c r="I18" s="44" t="n">
        <f aca="false">SUM('1.6'!F18)</f>
        <v>1</v>
      </c>
      <c r="J18" s="44" t="n">
        <f aca="false">SUM(D18:I18)</f>
        <v>-0.711558987302323</v>
      </c>
      <c r="K18" s="139" t="n">
        <f aca="false">SUM(20/6*J18)</f>
        <v>-2.37186329100774</v>
      </c>
      <c r="L18" s="44" t="n">
        <f aca="false">SUM('2.1'!G18)</f>
        <v>2.5490940935289</v>
      </c>
      <c r="M18" s="44" t="n">
        <f aca="false">SUM('2.2'!F18)</f>
        <v>0.875331178268112</v>
      </c>
      <c r="N18" s="44" t="n">
        <f aca="false">SUM('2.3'!F18)</f>
        <v>1</v>
      </c>
      <c r="O18" s="44" t="n">
        <f aca="false">SUM('2.4'!L19)</f>
        <v>0</v>
      </c>
      <c r="P18" s="44" t="n">
        <f aca="false">SUM(L18:O18)</f>
        <v>4.42442527179701</v>
      </c>
      <c r="Q18" s="139" t="n">
        <f aca="false">SUM(30/5*P18)</f>
        <v>26.5465516307821</v>
      </c>
      <c r="R18" s="44" t="n">
        <f aca="false">SUM('3.1'!E18)</f>
        <v>1</v>
      </c>
      <c r="S18" s="44" t="n">
        <f aca="false">SUM('3.2'!E18)</f>
        <v>1</v>
      </c>
      <c r="T18" s="44" t="n">
        <f aca="false">SUM('3.3'!D18)</f>
        <v>1</v>
      </c>
      <c r="U18" s="44" t="n">
        <f aca="false">SUM(R18:T18)</f>
        <v>3</v>
      </c>
      <c r="V18" s="139" t="n">
        <f aca="false">SUM(10/3*U18)</f>
        <v>10</v>
      </c>
      <c r="W18" s="44" t="n">
        <f aca="false">SUM('4.1'!D18)</f>
        <v>1</v>
      </c>
      <c r="X18" s="44" t="n">
        <f aca="false">SUM('4.2'!E18)</f>
        <v>1</v>
      </c>
      <c r="Y18" s="44" t="n">
        <f aca="false">SUM('4.3'!E18)</f>
        <v>1</v>
      </c>
      <c r="Z18" s="44" t="n">
        <f aca="false">SUM(W18:Y18)</f>
        <v>3</v>
      </c>
      <c r="AA18" s="139" t="n">
        <f aca="false">SUM(25/3*Z18)</f>
        <v>25</v>
      </c>
      <c r="AB18" s="44" t="n">
        <v>1</v>
      </c>
      <c r="AC18" s="44" t="n">
        <v>1</v>
      </c>
      <c r="AD18" s="44" t="n">
        <f aca="false">'5.3'!C18</f>
        <v>1</v>
      </c>
      <c r="AE18" s="44" t="n">
        <f aca="false">SUM(AB18:AD18)</f>
        <v>3</v>
      </c>
      <c r="AF18" s="139" t="n">
        <f aca="false">SUM(15/3*AE18)</f>
        <v>15</v>
      </c>
      <c r="AG18" s="143" t="n">
        <f aca="false">SUM(AA18,V18,Q18,K18,AF18)</f>
        <v>74.1746883397743</v>
      </c>
      <c r="AH18" s="140" t="n">
        <v>11</v>
      </c>
    </row>
    <row r="19" customFormat="false" ht="19.5" hidden="false" customHeight="true" outlineLevel="0" collapsed="false">
      <c r="A19" s="1" t="n">
        <v>19</v>
      </c>
      <c r="B19" s="144" t="n">
        <v>775</v>
      </c>
      <c r="C19" s="145" t="s">
        <v>40</v>
      </c>
      <c r="D19" s="53" t="n">
        <f aca="false">SUM('1.1'!F19)</f>
        <v>-2.6</v>
      </c>
      <c r="E19" s="53" t="n">
        <f aca="false">SUM('1.2'!F19)</f>
        <v>0.633877897416857</v>
      </c>
      <c r="F19" s="53" t="n">
        <f aca="false">SUM('1.3'!F19)</f>
        <v>0</v>
      </c>
      <c r="G19" s="53" t="n">
        <f aca="false">SUM('1.4'!F19)</f>
        <v>1</v>
      </c>
      <c r="H19" s="53" t="n">
        <f aca="false">SUM('1.5'!F19)</f>
        <v>0.516528874591719</v>
      </c>
      <c r="I19" s="53" t="n">
        <f aca="false">SUM('1.6'!F19)</f>
        <v>1</v>
      </c>
      <c r="J19" s="53" t="n">
        <f aca="false">SUM(D19:I19)</f>
        <v>0.550406772008576</v>
      </c>
      <c r="K19" s="146" t="n">
        <f aca="false">SUM(20/6*J19)</f>
        <v>1.83468924002859</v>
      </c>
      <c r="L19" s="53" t="n">
        <f aca="false">SUM('2.1'!G19)</f>
        <v>2.55</v>
      </c>
      <c r="M19" s="53" t="n">
        <f aca="false">SUM('2.2'!F19)</f>
        <v>0.865954944473489</v>
      </c>
      <c r="N19" s="53" t="n">
        <f aca="false">SUM('2.3'!F19)</f>
        <v>0.999541266626119</v>
      </c>
      <c r="O19" s="53" t="n">
        <f aca="false">SUM('2.4'!L20)</f>
        <v>0</v>
      </c>
      <c r="P19" s="53" t="n">
        <f aca="false">SUM(L19:O19)</f>
        <v>4.41549621109961</v>
      </c>
      <c r="Q19" s="146" t="n">
        <f aca="false">SUM(30/5*P19)</f>
        <v>26.4929772665976</v>
      </c>
      <c r="R19" s="53" t="n">
        <f aca="false">SUM('3.1'!E19)</f>
        <v>1</v>
      </c>
      <c r="S19" s="53" t="n">
        <f aca="false">SUM('3.2'!E19)</f>
        <v>1</v>
      </c>
      <c r="T19" s="53" t="n">
        <f aca="false">SUM('3.3'!D19)</f>
        <v>1</v>
      </c>
      <c r="U19" s="53" t="n">
        <f aca="false">SUM(R19:T19)</f>
        <v>3</v>
      </c>
      <c r="V19" s="146" t="n">
        <f aca="false">SUM(10/3*U19)</f>
        <v>10</v>
      </c>
      <c r="W19" s="53" t="n">
        <f aca="false">SUM('4.1'!D19)</f>
        <v>1</v>
      </c>
      <c r="X19" s="53" t="n">
        <f aca="false">SUM('4.2'!E19)</f>
        <v>1</v>
      </c>
      <c r="Y19" s="53" t="n">
        <f aca="false">SUM('4.3'!E19)</f>
        <v>1</v>
      </c>
      <c r="Z19" s="53" t="n">
        <f aca="false">SUM(W19:Y19)</f>
        <v>3</v>
      </c>
      <c r="AA19" s="146" t="n">
        <f aca="false">SUM(25/3*Z19)</f>
        <v>25</v>
      </c>
      <c r="AB19" s="53" t="n">
        <v>1</v>
      </c>
      <c r="AC19" s="53" t="n">
        <f aca="false">'5.2'!G19</f>
        <v>0</v>
      </c>
      <c r="AD19" s="53" t="n">
        <f aca="false">'5.3'!C19</f>
        <v>1</v>
      </c>
      <c r="AE19" s="53" t="n">
        <f aca="false">SUM(AB19:AD19)</f>
        <v>2</v>
      </c>
      <c r="AF19" s="146" t="n">
        <f aca="false">SUM(15/3*AE19)</f>
        <v>10</v>
      </c>
      <c r="AG19" s="147" t="n">
        <f aca="false">SUM(AA19,V19,Q19,K19,AF19)</f>
        <v>73.3276665066262</v>
      </c>
      <c r="AH19" s="148" t="n">
        <v>12</v>
      </c>
    </row>
    <row r="20" s="149" customFormat="true" ht="19.5" hidden="false" customHeight="true" outlineLevel="0" collapsed="false">
      <c r="C20" s="47"/>
      <c r="D20" s="150"/>
      <c r="E20" s="150"/>
      <c r="F20" s="150"/>
      <c r="G20" s="150"/>
      <c r="H20" s="150"/>
      <c r="I20" s="150"/>
      <c r="J20" s="150"/>
      <c r="K20" s="151"/>
      <c r="L20" s="150"/>
      <c r="M20" s="150"/>
      <c r="N20" s="150"/>
      <c r="O20" s="150"/>
      <c r="P20" s="150"/>
      <c r="Q20" s="151"/>
      <c r="R20" s="150"/>
      <c r="S20" s="150"/>
      <c r="T20" s="150"/>
      <c r="U20" s="150"/>
      <c r="V20" s="151"/>
      <c r="W20" s="150"/>
      <c r="X20" s="150"/>
      <c r="Y20" s="150"/>
      <c r="Z20" s="150"/>
      <c r="AA20" s="151"/>
      <c r="AB20" s="150"/>
      <c r="AC20" s="150"/>
      <c r="AD20" s="150"/>
      <c r="AE20" s="150"/>
      <c r="AF20" s="151"/>
      <c r="AG20" s="151"/>
      <c r="AH20" s="152"/>
    </row>
    <row r="21" s="149" customFormat="true" ht="19.5" hidden="false" customHeight="true" outlineLevel="0" collapsed="false">
      <c r="C21" s="47"/>
      <c r="D21" s="150"/>
      <c r="E21" s="150"/>
      <c r="F21" s="150"/>
      <c r="G21" s="150"/>
      <c r="H21" s="150"/>
      <c r="I21" s="150"/>
      <c r="J21" s="150"/>
      <c r="K21" s="151"/>
      <c r="L21" s="150"/>
      <c r="M21" s="150"/>
      <c r="N21" s="150"/>
      <c r="O21" s="150"/>
      <c r="P21" s="150"/>
      <c r="Q21" s="151"/>
      <c r="R21" s="150"/>
      <c r="S21" s="150"/>
      <c r="T21" s="150"/>
      <c r="U21" s="150"/>
      <c r="V21" s="151"/>
      <c r="W21" s="150"/>
      <c r="X21" s="150"/>
      <c r="Y21" s="150"/>
      <c r="Z21" s="150"/>
      <c r="AA21" s="151"/>
      <c r="AB21" s="150"/>
      <c r="AC21" s="150"/>
      <c r="AD21" s="150"/>
      <c r="AE21" s="150"/>
      <c r="AF21" s="151"/>
      <c r="AG21" s="151"/>
      <c r="AH21" s="152"/>
    </row>
    <row r="22" s="149" customFormat="true" ht="19.5" hidden="false" customHeight="true" outlineLevel="0" collapsed="false">
      <c r="C22" s="47"/>
      <c r="D22" s="150"/>
      <c r="E22" s="150"/>
      <c r="F22" s="150"/>
      <c r="G22" s="150"/>
      <c r="H22" s="150"/>
      <c r="I22" s="150"/>
      <c r="J22" s="150"/>
      <c r="K22" s="151"/>
      <c r="L22" s="150"/>
      <c r="M22" s="150"/>
      <c r="N22" s="150"/>
      <c r="O22" s="150"/>
      <c r="P22" s="150"/>
      <c r="Q22" s="151"/>
      <c r="R22" s="150"/>
      <c r="S22" s="150"/>
      <c r="T22" s="150"/>
      <c r="U22" s="150"/>
      <c r="V22" s="151"/>
      <c r="W22" s="150"/>
      <c r="X22" s="150"/>
      <c r="Y22" s="150"/>
      <c r="Z22" s="150"/>
      <c r="AA22" s="151"/>
      <c r="AB22" s="150"/>
      <c r="AC22" s="150"/>
      <c r="AD22" s="150"/>
      <c r="AE22" s="150"/>
      <c r="AF22" s="151"/>
      <c r="AG22" s="151"/>
      <c r="AH22" s="152"/>
    </row>
    <row r="23" s="149" customFormat="true" ht="15.5" hidden="false" customHeight="false" outlineLevel="0" collapsed="false">
      <c r="K23" s="153"/>
      <c r="Q23" s="153"/>
      <c r="V23" s="153"/>
      <c r="AA23" s="153"/>
      <c r="AB23" s="153"/>
      <c r="AC23" s="153"/>
      <c r="AD23" s="153"/>
      <c r="AE23" s="153"/>
      <c r="AF23" s="153"/>
      <c r="AG23" s="153"/>
      <c r="AH23" s="154"/>
    </row>
  </sheetData>
  <mergeCells count="1">
    <mergeCell ref="C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8" activeCellId="0" sqref="A18:IV18"/>
    </sheetView>
  </sheetViews>
  <sheetFormatPr defaultColWidth="9.171875" defaultRowHeight="15.5" zeroHeight="false" outlineLevelRow="0" outlineLevelCol="0"/>
  <cols>
    <col collapsed="false" customWidth="true" hidden="false" outlineLevel="0" max="1" min="1" style="23" width="3.44"/>
    <col collapsed="false" customWidth="true" hidden="false" outlineLevel="0" max="2" min="2" style="23" width="48.53"/>
    <col collapsed="false" customWidth="true" hidden="false" outlineLevel="0" max="4" min="3" style="23" width="18.17"/>
    <col collapsed="false" customWidth="true" hidden="false" outlineLevel="0" max="5" min="5" style="23" width="22.53"/>
    <col collapsed="false" customWidth="true" hidden="false" outlineLevel="0" max="6" min="6" style="23" width="14.44"/>
    <col collapsed="false" customWidth="false" hidden="false" outlineLevel="0" max="257" min="7" style="23" width="9.17"/>
  </cols>
  <sheetData>
    <row r="1" customFormat="false" ht="22.5" hidden="false" customHeight="true" outlineLevel="0" collapsed="false">
      <c r="F1" s="23" t="s">
        <v>53</v>
      </c>
    </row>
    <row r="2" customFormat="false" ht="36" hidden="false" customHeight="true" outlineLevel="0" collapsed="false">
      <c r="B2" s="25" t="s">
        <v>54</v>
      </c>
      <c r="C2" s="25"/>
      <c r="D2" s="25"/>
      <c r="E2" s="25"/>
      <c r="F2" s="25"/>
    </row>
    <row r="4" customFormat="false" ht="72.75" hidden="false" customHeight="true" outlineLevel="0" collapsed="false">
      <c r="B4" s="26" t="s">
        <v>1</v>
      </c>
      <c r="C4" s="26" t="s">
        <v>55</v>
      </c>
      <c r="D4" s="26" t="s">
        <v>56</v>
      </c>
      <c r="E4" s="26" t="s">
        <v>57</v>
      </c>
      <c r="F4" s="26" t="s">
        <v>50</v>
      </c>
    </row>
    <row r="5" customFormat="false" ht="16.5" hidden="false" customHeight="true" outlineLevel="0" collapsed="false">
      <c r="B5" s="35" t="n">
        <v>1</v>
      </c>
      <c r="C5" s="26" t="n">
        <v>2</v>
      </c>
      <c r="D5" s="26" t="n">
        <v>3</v>
      </c>
      <c r="E5" s="26" t="n">
        <v>4</v>
      </c>
      <c r="F5" s="26" t="n">
        <v>5</v>
      </c>
    </row>
    <row r="6" customFormat="false" ht="31" hidden="false" customHeight="false" outlineLevel="0" collapsed="false">
      <c r="B6" s="28" t="s">
        <v>36</v>
      </c>
      <c r="C6" s="30" t="n">
        <v>0</v>
      </c>
      <c r="D6" s="30" t="n">
        <v>0</v>
      </c>
      <c r="E6" s="30" t="n">
        <v>0</v>
      </c>
      <c r="F6" s="30" t="n">
        <v>0</v>
      </c>
      <c r="G6" s="36" t="n">
        <v>0</v>
      </c>
    </row>
    <row r="7" customFormat="false" ht="31" hidden="false" customHeight="false" outlineLevel="0" collapsed="false">
      <c r="B7" s="28" t="s">
        <v>41</v>
      </c>
      <c r="C7" s="30" t="n">
        <v>1</v>
      </c>
      <c r="D7" s="30" t="n">
        <v>0</v>
      </c>
      <c r="E7" s="30" t="n">
        <v>1</v>
      </c>
      <c r="F7" s="30" t="n">
        <f aca="false">100*C7/E7</f>
        <v>100</v>
      </c>
      <c r="G7" s="36" t="n">
        <v>0</v>
      </c>
    </row>
    <row r="8" customFormat="false" ht="46.5" hidden="false" customHeight="false" outlineLevel="0" collapsed="false">
      <c r="B8" s="28" t="s">
        <v>51</v>
      </c>
      <c r="C8" s="30" t="n">
        <v>0</v>
      </c>
      <c r="D8" s="30" t="n">
        <v>0</v>
      </c>
      <c r="E8" s="30" t="n">
        <v>0</v>
      </c>
      <c r="F8" s="30" t="n">
        <v>0</v>
      </c>
      <c r="G8" s="36" t="n">
        <v>0</v>
      </c>
    </row>
    <row r="9" customFormat="false" ht="46.5" hidden="false" customHeight="false" outlineLevel="0" collapsed="false">
      <c r="B9" s="28" t="s">
        <v>46</v>
      </c>
      <c r="C9" s="30" t="n">
        <v>0</v>
      </c>
      <c r="D9" s="30" t="n">
        <v>0</v>
      </c>
      <c r="E9" s="30" t="n">
        <v>0</v>
      </c>
      <c r="F9" s="30" t="n">
        <v>0</v>
      </c>
      <c r="G9" s="36" t="n">
        <v>0</v>
      </c>
    </row>
    <row r="10" customFormat="false" ht="31" hidden="false" customHeight="false" outlineLevel="0" collapsed="false">
      <c r="B10" s="28" t="s">
        <v>34</v>
      </c>
      <c r="C10" s="30" t="n">
        <v>13</v>
      </c>
      <c r="D10" s="30" t="n">
        <v>0</v>
      </c>
      <c r="E10" s="30" t="n">
        <v>13</v>
      </c>
      <c r="F10" s="30" t="n">
        <f aca="false">100*C10/E10</f>
        <v>100</v>
      </c>
      <c r="G10" s="36" t="n">
        <f aca="false">F10/100</f>
        <v>1</v>
      </c>
    </row>
    <row r="11" customFormat="false" ht="31" hidden="false" customHeight="false" outlineLevel="0" collapsed="false">
      <c r="B11" s="28" t="s">
        <v>38</v>
      </c>
      <c r="C11" s="30" t="n">
        <v>5</v>
      </c>
      <c r="D11" s="30" t="n">
        <v>0</v>
      </c>
      <c r="E11" s="30" t="n">
        <v>5</v>
      </c>
      <c r="F11" s="30" t="n">
        <f aca="false">100*C11/E11</f>
        <v>100</v>
      </c>
      <c r="G11" s="36" t="n">
        <f aca="false">F11/100</f>
        <v>1</v>
      </c>
    </row>
    <row r="12" customFormat="false" ht="29.25" hidden="false" customHeight="true" outlineLevel="0" collapsed="false">
      <c r="B12" s="28" t="s">
        <v>33</v>
      </c>
      <c r="C12" s="30" t="n">
        <v>0</v>
      </c>
      <c r="D12" s="30" t="n">
        <v>0</v>
      </c>
      <c r="E12" s="30" t="n">
        <v>0</v>
      </c>
      <c r="F12" s="30" t="n">
        <v>0</v>
      </c>
      <c r="G12" s="36" t="n">
        <f aca="false">F12/100</f>
        <v>0</v>
      </c>
      <c r="K12" s="37"/>
    </row>
    <row r="13" customFormat="false" ht="45" hidden="false" customHeight="true" outlineLevel="0" collapsed="false">
      <c r="B13" s="28" t="s">
        <v>44</v>
      </c>
      <c r="C13" s="38" t="n">
        <v>0</v>
      </c>
      <c r="D13" s="38" t="n">
        <v>0</v>
      </c>
      <c r="E13" s="38" t="n">
        <v>0</v>
      </c>
      <c r="F13" s="38" t="n">
        <v>0</v>
      </c>
      <c r="G13" s="36" t="n">
        <f aca="false">F13/100</f>
        <v>0</v>
      </c>
    </row>
    <row r="14" customFormat="false" ht="46.5" hidden="false" customHeight="false" outlineLevel="0" collapsed="false">
      <c r="B14" s="32" t="s">
        <v>39</v>
      </c>
      <c r="C14" s="38" t="n">
        <v>0</v>
      </c>
      <c r="D14" s="38" t="n">
        <v>0</v>
      </c>
      <c r="E14" s="38" t="n">
        <v>0</v>
      </c>
      <c r="F14" s="38" t="n">
        <v>0</v>
      </c>
      <c r="G14" s="36" t="n">
        <f aca="false">F14/100</f>
        <v>0</v>
      </c>
    </row>
    <row r="15" customFormat="false" ht="46.5" hidden="false" customHeight="false" outlineLevel="0" collapsed="false">
      <c r="B15" s="34" t="s">
        <v>35</v>
      </c>
      <c r="C15" s="38" t="n">
        <v>0</v>
      </c>
      <c r="D15" s="38" t="n">
        <v>0</v>
      </c>
      <c r="E15" s="38" t="n">
        <v>0</v>
      </c>
      <c r="F15" s="38" t="n">
        <v>0</v>
      </c>
      <c r="G15" s="36" t="n">
        <f aca="false">F15/100</f>
        <v>0</v>
      </c>
    </row>
    <row r="16" customFormat="false" ht="46.5" hidden="false" customHeight="false" outlineLevel="0" collapsed="false">
      <c r="B16" s="34" t="s">
        <v>43</v>
      </c>
      <c r="C16" s="38" t="n">
        <v>2</v>
      </c>
      <c r="D16" s="38" t="n">
        <v>0</v>
      </c>
      <c r="E16" s="38" t="n">
        <v>2</v>
      </c>
      <c r="F16" s="38" t="n">
        <f aca="false">100*C16/E16</f>
        <v>100</v>
      </c>
      <c r="G16" s="36" t="n">
        <f aca="false">F16/100</f>
        <v>1</v>
      </c>
    </row>
    <row r="17" customFormat="false" ht="46.5" hidden="false" customHeight="false" outlineLevel="0" collapsed="false">
      <c r="B17" s="34" t="s">
        <v>42</v>
      </c>
      <c r="C17" s="38" t="n">
        <v>0</v>
      </c>
      <c r="D17" s="38" t="n">
        <v>0</v>
      </c>
      <c r="E17" s="38" t="n">
        <v>0</v>
      </c>
      <c r="F17" s="38" t="n">
        <v>0</v>
      </c>
      <c r="G17" s="36" t="n">
        <f aca="false">F17/100</f>
        <v>0</v>
      </c>
    </row>
    <row r="18" customFormat="false" ht="46.5" hidden="false" customHeight="false" outlineLevel="0" collapsed="false">
      <c r="B18" s="34" t="s">
        <v>45</v>
      </c>
      <c r="C18" s="38" t="n">
        <v>0</v>
      </c>
      <c r="D18" s="38" t="n">
        <v>0</v>
      </c>
      <c r="E18" s="38" t="n">
        <v>0</v>
      </c>
      <c r="F18" s="38" t="n">
        <v>0</v>
      </c>
      <c r="G18" s="36" t="n">
        <f aca="false">F18/100</f>
        <v>0</v>
      </c>
    </row>
    <row r="19" customFormat="false" ht="46.5" hidden="false" customHeight="false" outlineLevel="0" collapsed="false">
      <c r="B19" s="34" t="s">
        <v>40</v>
      </c>
      <c r="C19" s="39" t="n">
        <v>0</v>
      </c>
      <c r="D19" s="39" t="n">
        <v>0</v>
      </c>
      <c r="E19" s="39" t="n">
        <v>0</v>
      </c>
      <c r="F19" s="30" t="n">
        <v>0</v>
      </c>
      <c r="G19" s="36" t="n">
        <f aca="false">F19/100</f>
        <v>0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9.171875" defaultRowHeight="15.5" zeroHeight="false" outlineLevelRow="0" outlineLevelCol="0"/>
  <cols>
    <col collapsed="false" customWidth="true" hidden="false" outlineLevel="0" max="1" min="1" style="23" width="3.44"/>
    <col collapsed="false" customWidth="true" hidden="false" outlineLevel="0" max="2" min="2" style="23" width="48.53"/>
    <col collapsed="false" customWidth="true" hidden="false" outlineLevel="0" max="3" min="3" style="23" width="23.44"/>
    <col collapsed="false" customWidth="true" hidden="false" outlineLevel="0" max="4" min="4" style="23" width="22.53"/>
    <col collapsed="false" customWidth="true" hidden="false" outlineLevel="0" max="5" min="5" style="23" width="14.44"/>
    <col collapsed="false" customWidth="false" hidden="false" outlineLevel="0" max="257" min="6" style="23" width="9.17"/>
  </cols>
  <sheetData>
    <row r="1" customFormat="false" ht="22.5" hidden="false" customHeight="true" outlineLevel="0" collapsed="false">
      <c r="E1" s="23" t="s">
        <v>58</v>
      </c>
    </row>
    <row r="2" customFormat="false" ht="36" hidden="false" customHeight="true" outlineLevel="0" collapsed="false">
      <c r="B2" s="25" t="s">
        <v>59</v>
      </c>
      <c r="C2" s="25"/>
      <c r="D2" s="25"/>
      <c r="E2" s="25"/>
    </row>
    <row r="4" customFormat="false" ht="65.25" hidden="false" customHeight="true" outlineLevel="0" collapsed="false">
      <c r="B4" s="26" t="s">
        <v>1</v>
      </c>
      <c r="C4" s="26" t="s">
        <v>60</v>
      </c>
      <c r="D4" s="26" t="s">
        <v>61</v>
      </c>
      <c r="E4" s="26" t="s">
        <v>50</v>
      </c>
    </row>
    <row r="5" customFormat="false" ht="16.5" hidden="false" customHeight="true" outlineLevel="0" collapsed="false">
      <c r="B5" s="35" t="n">
        <v>1</v>
      </c>
      <c r="C5" s="26" t="n">
        <v>2</v>
      </c>
      <c r="D5" s="26" t="n">
        <v>3</v>
      </c>
      <c r="E5" s="26" t="n">
        <v>4</v>
      </c>
    </row>
    <row r="6" customFormat="false" ht="31" hidden="false" customHeight="false" outlineLevel="0" collapsed="false">
      <c r="B6" s="28" t="s">
        <v>36</v>
      </c>
      <c r="C6" s="30" t="n">
        <v>0</v>
      </c>
      <c r="D6" s="30" t="n">
        <v>0</v>
      </c>
      <c r="E6" s="30" t="n">
        <v>0</v>
      </c>
      <c r="F6" s="36" t="n">
        <v>1</v>
      </c>
    </row>
    <row r="7" customFormat="false" ht="31" hidden="false" customHeight="false" outlineLevel="0" collapsed="false">
      <c r="B7" s="28" t="s">
        <v>41</v>
      </c>
      <c r="C7" s="30" t="n">
        <v>23.12</v>
      </c>
      <c r="D7" s="30" t="n">
        <v>23741.66</v>
      </c>
      <c r="E7" s="30" t="n">
        <f aca="false">100*C7/D7</f>
        <v>0.0973815647263081</v>
      </c>
      <c r="F7" s="36" t="n">
        <v>1</v>
      </c>
    </row>
    <row r="8" customFormat="false" ht="46.5" hidden="false" customHeight="false" outlineLevel="0" collapsed="false">
      <c r="B8" s="28" t="s">
        <v>51</v>
      </c>
      <c r="C8" s="30" t="n">
        <v>0</v>
      </c>
      <c r="D8" s="30" t="n">
        <v>0</v>
      </c>
      <c r="E8" s="38" t="n">
        <v>0</v>
      </c>
      <c r="F8" s="36" t="n">
        <v>1</v>
      </c>
    </row>
    <row r="9" customFormat="false" ht="46.5" hidden="false" customHeight="false" outlineLevel="0" collapsed="false">
      <c r="B9" s="28" t="s">
        <v>46</v>
      </c>
      <c r="C9" s="30" t="n">
        <v>0</v>
      </c>
      <c r="D9" s="30" t="n">
        <v>0</v>
      </c>
      <c r="E9" s="38" t="n">
        <v>0</v>
      </c>
      <c r="F9" s="36" t="n">
        <v>1</v>
      </c>
    </row>
    <row r="10" customFormat="false" ht="31" hidden="false" customHeight="false" outlineLevel="0" collapsed="false">
      <c r="B10" s="28" t="s">
        <v>34</v>
      </c>
      <c r="C10" s="29" t="n">
        <v>970.09</v>
      </c>
      <c r="D10" s="29" t="n">
        <v>220769.37</v>
      </c>
      <c r="E10" s="38" t="n">
        <f aca="false">100*C10/D10</f>
        <v>0.439413311728887</v>
      </c>
      <c r="F10" s="36" t="n">
        <v>1</v>
      </c>
    </row>
    <row r="11" customFormat="false" ht="31" hidden="false" customHeight="false" outlineLevel="0" collapsed="false">
      <c r="B11" s="28" t="s">
        <v>38</v>
      </c>
      <c r="C11" s="29" t="n">
        <v>1246.71</v>
      </c>
      <c r="D11" s="29" t="n">
        <v>90509.7</v>
      </c>
      <c r="E11" s="30" t="n">
        <f aca="false">100*C11/D11</f>
        <v>1.37743247408841</v>
      </c>
      <c r="F11" s="36" t="n">
        <v>1</v>
      </c>
    </row>
    <row r="12" customFormat="false" ht="29.25" hidden="false" customHeight="true" outlineLevel="0" collapsed="false">
      <c r="B12" s="28" t="s">
        <v>33</v>
      </c>
      <c r="C12" s="30" t="n">
        <v>0</v>
      </c>
      <c r="D12" s="30" t="n">
        <v>0</v>
      </c>
      <c r="E12" s="30" t="n">
        <v>0</v>
      </c>
      <c r="F12" s="36" t="n">
        <v>1</v>
      </c>
      <c r="I12" s="23" t="s">
        <v>62</v>
      </c>
    </row>
    <row r="13" customFormat="false" ht="45" hidden="false" customHeight="true" outlineLevel="0" collapsed="false">
      <c r="B13" s="28" t="s">
        <v>44</v>
      </c>
      <c r="C13" s="38" t="n">
        <v>0</v>
      </c>
      <c r="D13" s="38" t="n">
        <v>0</v>
      </c>
      <c r="E13" s="38" t="n">
        <v>0</v>
      </c>
      <c r="F13" s="36" t="n">
        <v>1</v>
      </c>
    </row>
    <row r="14" customFormat="false" ht="46.5" hidden="false" customHeight="false" outlineLevel="0" collapsed="false">
      <c r="B14" s="32" t="s">
        <v>39</v>
      </c>
      <c r="C14" s="38" t="n">
        <v>0</v>
      </c>
      <c r="D14" s="38" t="n">
        <v>0</v>
      </c>
      <c r="E14" s="39" t="n">
        <v>0</v>
      </c>
      <c r="F14" s="36" t="n">
        <v>1</v>
      </c>
    </row>
    <row r="15" customFormat="false" ht="46.5" hidden="false" customHeight="false" outlineLevel="0" collapsed="false">
      <c r="B15" s="34" t="s">
        <v>35</v>
      </c>
      <c r="C15" s="38" t="n">
        <v>0</v>
      </c>
      <c r="D15" s="38" t="n">
        <v>0</v>
      </c>
      <c r="E15" s="39" t="n">
        <v>0</v>
      </c>
      <c r="F15" s="36" t="n">
        <v>1</v>
      </c>
    </row>
    <row r="16" customFormat="false" ht="46.5" hidden="false" customHeight="false" outlineLevel="0" collapsed="false">
      <c r="B16" s="34" t="s">
        <v>43</v>
      </c>
      <c r="C16" s="38" t="n">
        <v>888.54</v>
      </c>
      <c r="D16" s="38" t="n">
        <v>43458.05</v>
      </c>
      <c r="E16" s="39" t="n">
        <f aca="false">100*C16/D16</f>
        <v>2.04459242879052</v>
      </c>
      <c r="F16" s="36" t="n">
        <v>1</v>
      </c>
    </row>
    <row r="17" customFormat="false" ht="46.5" hidden="false" customHeight="false" outlineLevel="0" collapsed="false">
      <c r="B17" s="34" t="s">
        <v>42</v>
      </c>
      <c r="C17" s="38" t="n">
        <v>0</v>
      </c>
      <c r="D17" s="38" t="n">
        <v>0</v>
      </c>
      <c r="E17" s="39" t="n">
        <v>0</v>
      </c>
      <c r="F17" s="36" t="n">
        <v>1</v>
      </c>
    </row>
    <row r="18" customFormat="false" ht="46.5" hidden="false" customHeight="false" outlineLevel="0" collapsed="false">
      <c r="B18" s="34" t="s">
        <v>45</v>
      </c>
      <c r="C18" s="38" t="n">
        <v>0</v>
      </c>
      <c r="D18" s="38" t="n">
        <v>0</v>
      </c>
      <c r="E18" s="39" t="n">
        <v>0</v>
      </c>
      <c r="F18" s="36" t="n">
        <v>1</v>
      </c>
    </row>
    <row r="19" customFormat="false" ht="46.5" hidden="false" customHeight="false" outlineLevel="0" collapsed="false">
      <c r="B19" s="34" t="s">
        <v>40</v>
      </c>
      <c r="C19" s="30" t="n">
        <v>0</v>
      </c>
      <c r="D19" s="30" t="n">
        <v>0</v>
      </c>
      <c r="E19" s="39" t="n">
        <v>0</v>
      </c>
      <c r="F19" s="36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H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:IV1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8.53"/>
    <col collapsed="false" customWidth="true" hidden="false" outlineLevel="0" max="3" min="3" style="1" width="26.53"/>
    <col collapsed="false" customWidth="true" hidden="false" outlineLevel="0" max="4" min="4" style="1" width="29.44"/>
    <col collapsed="false" customWidth="true" hidden="false" outlineLevel="0" max="5" min="5" style="1" width="14.44"/>
    <col collapsed="false" customWidth="false" hidden="false" outlineLevel="0" max="257" min="6" style="1" width="9.17"/>
  </cols>
  <sheetData>
    <row r="1" customFormat="false" ht="22.5" hidden="false" customHeight="true" outlineLevel="0" collapsed="false">
      <c r="E1" s="1" t="s">
        <v>63</v>
      </c>
    </row>
    <row r="2" customFormat="false" ht="36" hidden="false" customHeight="true" outlineLevel="0" collapsed="false">
      <c r="B2" s="40" t="s">
        <v>64</v>
      </c>
      <c r="C2" s="40"/>
      <c r="D2" s="40"/>
      <c r="E2" s="40"/>
    </row>
    <row r="4" customFormat="false" ht="72.75" hidden="false" customHeight="true" outlineLevel="0" collapsed="false">
      <c r="B4" s="41" t="s">
        <v>1</v>
      </c>
      <c r="C4" s="41" t="s">
        <v>65</v>
      </c>
      <c r="D4" s="41" t="s">
        <v>66</v>
      </c>
      <c r="E4" s="41" t="s">
        <v>50</v>
      </c>
    </row>
    <row r="5" customFormat="false" ht="16.5" hidden="false" customHeight="true" outlineLevel="0" collapsed="false">
      <c r="B5" s="42" t="n">
        <v>1</v>
      </c>
      <c r="C5" s="41" t="n">
        <v>2</v>
      </c>
      <c r="D5" s="41" t="n">
        <v>3</v>
      </c>
      <c r="E5" s="41" t="n">
        <v>4</v>
      </c>
    </row>
    <row r="6" customFormat="false" ht="31" hidden="false" customHeight="false" outlineLevel="0" collapsed="false">
      <c r="B6" s="43" t="s">
        <v>36</v>
      </c>
      <c r="C6" s="44"/>
      <c r="D6" s="44"/>
      <c r="E6" s="44" t="n">
        <v>1</v>
      </c>
    </row>
    <row r="7" customFormat="false" ht="31" hidden="false" customHeight="false" outlineLevel="0" collapsed="false">
      <c r="B7" s="43" t="s">
        <v>41</v>
      </c>
      <c r="C7" s="44" t="n">
        <v>1</v>
      </c>
      <c r="D7" s="44" t="n">
        <v>1</v>
      </c>
      <c r="E7" s="44" t="n">
        <v>1</v>
      </c>
    </row>
    <row r="8" customFormat="false" ht="46.5" hidden="false" customHeight="false" outlineLevel="0" collapsed="false">
      <c r="B8" s="43" t="s">
        <v>51</v>
      </c>
      <c r="C8" s="44"/>
      <c r="D8" s="44"/>
      <c r="E8" s="44" t="n">
        <v>1</v>
      </c>
      <c r="H8" s="1" t="n">
        <v>1</v>
      </c>
    </row>
    <row r="9" customFormat="false" ht="46.5" hidden="false" customHeight="false" outlineLevel="0" collapsed="false">
      <c r="B9" s="43" t="s">
        <v>46</v>
      </c>
      <c r="C9" s="45"/>
      <c r="D9" s="45"/>
      <c r="E9" s="44" t="n">
        <v>1</v>
      </c>
    </row>
    <row r="10" customFormat="false" ht="31" hidden="false" customHeight="false" outlineLevel="0" collapsed="false">
      <c r="B10" s="43" t="s">
        <v>34</v>
      </c>
      <c r="C10" s="44" t="n">
        <v>4</v>
      </c>
      <c r="D10" s="44" t="n">
        <v>4</v>
      </c>
      <c r="E10" s="44" t="n">
        <v>1</v>
      </c>
    </row>
    <row r="11" customFormat="false" ht="31" hidden="false" customHeight="false" outlineLevel="0" collapsed="false">
      <c r="B11" s="43" t="s">
        <v>38</v>
      </c>
      <c r="C11" s="44" t="n">
        <v>2</v>
      </c>
      <c r="D11" s="44" t="n">
        <v>2</v>
      </c>
      <c r="E11" s="44" t="n">
        <f aca="false">SUM(D10/C10)</f>
        <v>1</v>
      </c>
    </row>
    <row r="12" customFormat="false" ht="29.25" hidden="false" customHeight="true" outlineLevel="0" collapsed="false">
      <c r="B12" s="43" t="s">
        <v>33</v>
      </c>
      <c r="E12" s="44" t="n">
        <f aca="false">SUM(D11/C11)</f>
        <v>1</v>
      </c>
    </row>
    <row r="13" customFormat="false" ht="45" hidden="false" customHeight="true" outlineLevel="0" collapsed="false">
      <c r="B13" s="43" t="s">
        <v>44</v>
      </c>
      <c r="C13" s="46"/>
      <c r="D13" s="46"/>
      <c r="E13" s="44" t="n">
        <v>1</v>
      </c>
    </row>
    <row r="14" customFormat="false" ht="46.5" hidden="false" customHeight="false" outlineLevel="0" collapsed="false">
      <c r="B14" s="47" t="s">
        <v>39</v>
      </c>
      <c r="C14" s="48"/>
      <c r="D14" s="48"/>
      <c r="E14" s="49" t="n">
        <v>1</v>
      </c>
    </row>
    <row r="15" customFormat="false" ht="46.5" hidden="false" customHeight="false" outlineLevel="0" collapsed="false">
      <c r="B15" s="50" t="s">
        <v>35</v>
      </c>
      <c r="C15" s="48"/>
      <c r="D15" s="48"/>
      <c r="E15" s="49" t="n">
        <v>1</v>
      </c>
    </row>
    <row r="16" customFormat="false" ht="46.5" hidden="false" customHeight="false" outlineLevel="0" collapsed="false">
      <c r="B16" s="50" t="s">
        <v>43</v>
      </c>
      <c r="C16" s="48"/>
      <c r="D16" s="48"/>
      <c r="E16" s="49" t="n">
        <v>1</v>
      </c>
    </row>
    <row r="17" customFormat="false" ht="46.5" hidden="false" customHeight="false" outlineLevel="0" collapsed="false">
      <c r="B17" s="50" t="s">
        <v>42</v>
      </c>
      <c r="C17" s="48"/>
      <c r="D17" s="48"/>
      <c r="E17" s="49" t="n">
        <v>1</v>
      </c>
    </row>
    <row r="18" customFormat="false" ht="46.5" hidden="false" customHeight="false" outlineLevel="0" collapsed="false">
      <c r="B18" s="50" t="s">
        <v>45</v>
      </c>
      <c r="C18" s="48"/>
      <c r="D18" s="48"/>
      <c r="E18" s="49" t="n">
        <v>1</v>
      </c>
    </row>
    <row r="19" customFormat="false" ht="46.5" hidden="false" customHeight="false" outlineLevel="0" collapsed="false">
      <c r="B19" s="50" t="s">
        <v>40</v>
      </c>
      <c r="E19" s="49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8.53"/>
    <col collapsed="false" customWidth="true" hidden="false" outlineLevel="0" max="3" min="3" style="1" width="18.17"/>
    <col collapsed="false" customWidth="true" hidden="false" outlineLevel="0" max="4" min="4" style="1" width="16.44"/>
    <col collapsed="false" customWidth="true" hidden="false" outlineLevel="0" max="5" min="5" style="1" width="14.44"/>
    <col collapsed="false" customWidth="false" hidden="false" outlineLevel="0" max="257" min="6" style="1" width="9.17"/>
  </cols>
  <sheetData>
    <row r="1" customFormat="false" ht="22.5" hidden="false" customHeight="true" outlineLevel="0" collapsed="false">
      <c r="E1" s="1" t="s">
        <v>67</v>
      </c>
    </row>
    <row r="2" customFormat="false" ht="36" hidden="false" customHeight="true" outlineLevel="0" collapsed="false">
      <c r="B2" s="40" t="s">
        <v>68</v>
      </c>
      <c r="C2" s="40"/>
      <c r="D2" s="40"/>
      <c r="E2" s="40"/>
    </row>
    <row r="4" customFormat="false" ht="72.75" hidden="false" customHeight="true" outlineLevel="0" collapsed="false">
      <c r="B4" s="41" t="s">
        <v>1</v>
      </c>
      <c r="C4" s="41" t="s">
        <v>69</v>
      </c>
      <c r="D4" s="41" t="s">
        <v>70</v>
      </c>
      <c r="E4" s="41" t="s">
        <v>50</v>
      </c>
    </row>
    <row r="5" customFormat="false" ht="16.5" hidden="false" customHeight="true" outlineLevel="0" collapsed="false">
      <c r="B5" s="42" t="n">
        <v>1</v>
      </c>
      <c r="C5" s="41" t="n">
        <v>2</v>
      </c>
      <c r="D5" s="41" t="n">
        <v>3</v>
      </c>
      <c r="E5" s="41" t="n">
        <v>4</v>
      </c>
    </row>
    <row r="6" customFormat="false" ht="31" hidden="false" customHeight="false" outlineLevel="0" collapsed="false">
      <c r="B6" s="43" t="s">
        <v>36</v>
      </c>
      <c r="C6" s="51"/>
      <c r="D6" s="51"/>
      <c r="E6" s="44" t="n">
        <v>1</v>
      </c>
    </row>
    <row r="7" customFormat="false" ht="31" hidden="false" customHeight="false" outlineLevel="0" collapsed="false">
      <c r="B7" s="43" t="s">
        <v>41</v>
      </c>
      <c r="C7" s="51" t="n">
        <v>4</v>
      </c>
      <c r="D7" s="51" t="n">
        <v>4</v>
      </c>
      <c r="E7" s="44" t="n">
        <v>1</v>
      </c>
    </row>
    <row r="8" customFormat="false" ht="46.5" hidden="false" customHeight="false" outlineLevel="0" collapsed="false">
      <c r="B8" s="43" t="s">
        <v>51</v>
      </c>
      <c r="C8" s="51"/>
      <c r="D8" s="51"/>
      <c r="E8" s="44" t="n">
        <v>1</v>
      </c>
    </row>
    <row r="9" customFormat="false" ht="46.5" hidden="false" customHeight="false" outlineLevel="0" collapsed="false">
      <c r="B9" s="43" t="s">
        <v>46</v>
      </c>
      <c r="C9" s="51"/>
      <c r="D9" s="51"/>
      <c r="E9" s="44" t="n">
        <v>1</v>
      </c>
    </row>
    <row r="10" customFormat="false" ht="31" hidden="false" customHeight="false" outlineLevel="0" collapsed="false">
      <c r="B10" s="43" t="s">
        <v>34</v>
      </c>
      <c r="C10" s="51" t="n">
        <v>28</v>
      </c>
      <c r="D10" s="51" t="n">
        <v>28</v>
      </c>
      <c r="E10" s="44" t="n">
        <v>1</v>
      </c>
    </row>
    <row r="11" customFormat="false" ht="31" hidden="false" customHeight="false" outlineLevel="0" collapsed="false">
      <c r="B11" s="43" t="s">
        <v>38</v>
      </c>
      <c r="C11" s="51" t="n">
        <v>7</v>
      </c>
      <c r="D11" s="51" t="n">
        <v>7</v>
      </c>
      <c r="E11" s="44" t="n">
        <f aca="false">SUM(D11/C11)</f>
        <v>1</v>
      </c>
    </row>
    <row r="12" customFormat="false" ht="29.25" hidden="false" customHeight="true" outlineLevel="0" collapsed="false">
      <c r="B12" s="43" t="s">
        <v>33</v>
      </c>
      <c r="C12" s="51"/>
      <c r="D12" s="51"/>
      <c r="E12" s="44" t="n">
        <v>1</v>
      </c>
    </row>
    <row r="13" customFormat="false" ht="45" hidden="false" customHeight="true" outlineLevel="0" collapsed="false">
      <c r="B13" s="43" t="s">
        <v>44</v>
      </c>
      <c r="C13" s="52"/>
      <c r="D13" s="52"/>
      <c r="E13" s="53" t="n">
        <v>1</v>
      </c>
    </row>
    <row r="14" customFormat="false" ht="46.5" hidden="false" customHeight="false" outlineLevel="0" collapsed="false">
      <c r="B14" s="47" t="s">
        <v>39</v>
      </c>
      <c r="C14" s="54"/>
      <c r="D14" s="54"/>
      <c r="E14" s="53" t="n">
        <v>1</v>
      </c>
    </row>
    <row r="15" customFormat="false" ht="46.5" hidden="false" customHeight="false" outlineLevel="0" collapsed="false">
      <c r="B15" s="50" t="s">
        <v>35</v>
      </c>
      <c r="C15" s="54"/>
      <c r="D15" s="54"/>
      <c r="E15" s="53" t="n">
        <v>1</v>
      </c>
    </row>
    <row r="16" customFormat="false" ht="46.5" hidden="false" customHeight="false" outlineLevel="0" collapsed="false">
      <c r="B16" s="50" t="s">
        <v>43</v>
      </c>
      <c r="C16" s="54"/>
      <c r="D16" s="54"/>
      <c r="E16" s="53" t="n">
        <v>1</v>
      </c>
    </row>
    <row r="17" customFormat="false" ht="46.5" hidden="false" customHeight="false" outlineLevel="0" collapsed="false">
      <c r="B17" s="50" t="s">
        <v>42</v>
      </c>
      <c r="C17" s="54"/>
      <c r="D17" s="54"/>
      <c r="E17" s="53" t="n">
        <v>1</v>
      </c>
    </row>
    <row r="18" customFormat="false" ht="46.5" hidden="false" customHeight="false" outlineLevel="0" collapsed="false">
      <c r="B18" s="50" t="s">
        <v>45</v>
      </c>
      <c r="C18" s="54"/>
      <c r="D18" s="54"/>
      <c r="E18" s="53" t="n">
        <v>1</v>
      </c>
    </row>
    <row r="19" customFormat="false" ht="46.5" hidden="false" customHeight="false" outlineLevel="0" collapsed="false">
      <c r="B19" s="50" t="s">
        <v>40</v>
      </c>
      <c r="C19" s="55"/>
      <c r="D19" s="55"/>
      <c r="E19" s="53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D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A18:IV18"/>
    </sheetView>
  </sheetViews>
  <sheetFormatPr defaultColWidth="9.171875" defaultRowHeight="15.5" zeroHeight="false" outlineLevelRow="0" outlineLevelCol="0"/>
  <cols>
    <col collapsed="false" customWidth="true" hidden="false" outlineLevel="0" max="1" min="1" style="23" width="3.44"/>
    <col collapsed="false" customWidth="true" hidden="false" outlineLevel="0" max="2" min="2" style="23" width="48.53"/>
    <col collapsed="false" customWidth="true" hidden="false" outlineLevel="0" max="3" min="3" style="23" width="31.44"/>
    <col collapsed="false" customWidth="true" hidden="false" outlineLevel="0" max="4" min="4" style="23" width="14.44"/>
    <col collapsed="false" customWidth="false" hidden="false" outlineLevel="0" max="257" min="5" style="23" width="9.17"/>
  </cols>
  <sheetData>
    <row r="1" customFormat="false" ht="22.5" hidden="false" customHeight="true" outlineLevel="0" collapsed="false">
      <c r="D1" s="23" t="s">
        <v>71</v>
      </c>
    </row>
    <row r="2" customFormat="false" ht="36" hidden="false" customHeight="true" outlineLevel="0" collapsed="false">
      <c r="B2" s="25" t="s">
        <v>72</v>
      </c>
      <c r="C2" s="25"/>
      <c r="D2" s="25"/>
    </row>
    <row r="4" customFormat="false" ht="72.75" hidden="false" customHeight="true" outlineLevel="0" collapsed="false">
      <c r="B4" s="26" t="s">
        <v>1</v>
      </c>
      <c r="C4" s="26" t="s">
        <v>73</v>
      </c>
      <c r="D4" s="26" t="s">
        <v>50</v>
      </c>
    </row>
    <row r="5" customFormat="false" ht="16.5" hidden="false" customHeight="true" outlineLevel="0" collapsed="false">
      <c r="B5" s="35" t="n">
        <v>1</v>
      </c>
      <c r="C5" s="26" t="n">
        <v>2</v>
      </c>
      <c r="D5" s="26" t="n">
        <v>3</v>
      </c>
    </row>
    <row r="6" customFormat="false" ht="31" hidden="false" customHeight="false" outlineLevel="0" collapsed="false">
      <c r="B6" s="28" t="s">
        <v>36</v>
      </c>
      <c r="C6" s="56"/>
      <c r="D6" s="30" t="n">
        <v>1</v>
      </c>
    </row>
    <row r="7" customFormat="false" ht="31" hidden="false" customHeight="false" outlineLevel="0" collapsed="false">
      <c r="B7" s="28" t="s">
        <v>41</v>
      </c>
      <c r="C7" s="56" t="s">
        <v>74</v>
      </c>
      <c r="D7" s="30" t="n">
        <v>1</v>
      </c>
    </row>
    <row r="8" customFormat="false" ht="46.5" hidden="false" customHeight="false" outlineLevel="0" collapsed="false">
      <c r="B8" s="28" t="s">
        <v>51</v>
      </c>
      <c r="C8" s="30"/>
      <c r="D8" s="30" t="n">
        <v>1</v>
      </c>
    </row>
    <row r="9" customFormat="false" ht="46.5" hidden="false" customHeight="false" outlineLevel="0" collapsed="false">
      <c r="B9" s="28" t="s">
        <v>46</v>
      </c>
      <c r="C9" s="56"/>
      <c r="D9" s="30" t="n">
        <v>1</v>
      </c>
    </row>
    <row r="10" customFormat="false" ht="31" hidden="false" customHeight="false" outlineLevel="0" collapsed="false">
      <c r="B10" s="28" t="s">
        <v>34</v>
      </c>
      <c r="C10" s="56" t="s">
        <v>74</v>
      </c>
      <c r="D10" s="30" t="n">
        <v>1</v>
      </c>
    </row>
    <row r="11" customFormat="false" ht="31" hidden="false" customHeight="false" outlineLevel="0" collapsed="false">
      <c r="B11" s="28" t="s">
        <v>38</v>
      </c>
      <c r="C11" s="30" t="s">
        <v>74</v>
      </c>
      <c r="D11" s="30" t="n">
        <v>1</v>
      </c>
    </row>
    <row r="12" customFormat="false" ht="29.25" hidden="false" customHeight="true" outlineLevel="0" collapsed="false">
      <c r="B12" s="28" t="s">
        <v>33</v>
      </c>
      <c r="C12" s="30"/>
      <c r="D12" s="30" t="n">
        <v>1</v>
      </c>
    </row>
    <row r="13" customFormat="false" ht="45" hidden="false" customHeight="true" outlineLevel="0" collapsed="false">
      <c r="B13" s="28" t="s">
        <v>44</v>
      </c>
      <c r="C13" s="57"/>
      <c r="D13" s="38" t="n">
        <v>1</v>
      </c>
    </row>
    <row r="14" customFormat="false" ht="46.5" hidden="false" customHeight="false" outlineLevel="0" collapsed="false">
      <c r="B14" s="32" t="s">
        <v>39</v>
      </c>
      <c r="C14" s="58"/>
      <c r="D14" s="38" t="n">
        <v>1</v>
      </c>
    </row>
    <row r="15" customFormat="false" ht="46.5" hidden="false" customHeight="false" outlineLevel="0" collapsed="false">
      <c r="B15" s="34" t="s">
        <v>35</v>
      </c>
      <c r="C15" s="58"/>
      <c r="D15" s="38" t="n">
        <v>1</v>
      </c>
    </row>
    <row r="16" customFormat="false" ht="46.5" hidden="false" customHeight="false" outlineLevel="0" collapsed="false">
      <c r="B16" s="34" t="s">
        <v>43</v>
      </c>
      <c r="C16" s="58"/>
      <c r="D16" s="38" t="n">
        <v>1</v>
      </c>
    </row>
    <row r="17" customFormat="false" ht="46.5" hidden="false" customHeight="false" outlineLevel="0" collapsed="false">
      <c r="B17" s="34" t="s">
        <v>42</v>
      </c>
      <c r="C17" s="58"/>
      <c r="D17" s="38" t="n">
        <v>1</v>
      </c>
    </row>
    <row r="18" customFormat="false" ht="46.5" hidden="false" customHeight="false" outlineLevel="0" collapsed="false">
      <c r="B18" s="34" t="s">
        <v>45</v>
      </c>
      <c r="C18" s="58"/>
      <c r="D18" s="38" t="n">
        <v>1</v>
      </c>
    </row>
    <row r="19" customFormat="false" ht="46.5" hidden="false" customHeight="false" outlineLevel="0" collapsed="false">
      <c r="B19" s="59" t="s">
        <v>40</v>
      </c>
      <c r="C19" s="58"/>
      <c r="D19" s="30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71875" defaultRowHeight="15.5" zeroHeight="false" outlineLevelRow="0" outlineLevelCol="0"/>
  <cols>
    <col collapsed="false" customWidth="true" hidden="false" outlineLevel="0" max="1" min="1" style="23" width="3.44"/>
    <col collapsed="false" customWidth="true" hidden="false" outlineLevel="0" max="2" min="2" style="23" width="48.53"/>
    <col collapsed="false" customWidth="true" hidden="false" outlineLevel="0" max="3" min="3" style="60" width="24.53"/>
    <col collapsed="false" customWidth="true" hidden="false" outlineLevel="0" max="4" min="4" style="23" width="14.44"/>
    <col collapsed="false" customWidth="false" hidden="false" outlineLevel="0" max="257" min="5" style="23" width="9.17"/>
  </cols>
  <sheetData>
    <row r="1" customFormat="false" ht="22.5" hidden="false" customHeight="true" outlineLevel="0" collapsed="false"/>
    <row r="2" customFormat="false" ht="66" hidden="false" customHeight="true" outlineLevel="0" collapsed="false">
      <c r="B2" s="25"/>
      <c r="C2" s="25"/>
      <c r="D2" s="25"/>
    </row>
    <row r="4" customFormat="false" ht="55.5" hidden="false" customHeight="true" outlineLevel="0" collapsed="false">
      <c r="B4" s="26" t="s">
        <v>1</v>
      </c>
      <c r="C4" s="26" t="s">
        <v>75</v>
      </c>
      <c r="D4" s="26" t="s">
        <v>50</v>
      </c>
    </row>
    <row r="5" customFormat="false" ht="16.5" hidden="false" customHeight="true" outlineLevel="0" collapsed="false">
      <c r="B5" s="35" t="n">
        <v>1</v>
      </c>
      <c r="C5" s="26" t="n">
        <v>2</v>
      </c>
      <c r="D5" s="26" t="n">
        <v>4</v>
      </c>
    </row>
    <row r="6" customFormat="false" ht="31" hidden="false" customHeight="false" outlineLevel="0" collapsed="false">
      <c r="B6" s="28" t="s">
        <v>36</v>
      </c>
      <c r="C6" s="61" t="n">
        <v>0</v>
      </c>
      <c r="D6" s="30" t="n">
        <f aca="false">1-C6/6</f>
        <v>1</v>
      </c>
    </row>
    <row r="7" customFormat="false" ht="31" hidden="false" customHeight="false" outlineLevel="0" collapsed="false">
      <c r="B7" s="28" t="s">
        <v>41</v>
      </c>
      <c r="C7" s="61" t="n">
        <v>1</v>
      </c>
      <c r="D7" s="30" t="n">
        <f aca="false">1-C7/6</f>
        <v>0.833333333333333</v>
      </c>
    </row>
    <row r="8" customFormat="false" ht="46.5" hidden="false" customHeight="false" outlineLevel="0" collapsed="false">
      <c r="B8" s="28" t="s">
        <v>51</v>
      </c>
      <c r="C8" s="61" t="n">
        <v>2</v>
      </c>
      <c r="D8" s="30" t="n">
        <f aca="false">1-C8/6</f>
        <v>0.666666666666667</v>
      </c>
    </row>
    <row r="9" customFormat="false" ht="46.5" hidden="false" customHeight="false" outlineLevel="0" collapsed="false">
      <c r="B9" s="28" t="s">
        <v>46</v>
      </c>
      <c r="C9" s="61" t="n">
        <v>0</v>
      </c>
      <c r="D9" s="30" t="n">
        <f aca="false">1-C9/6</f>
        <v>1</v>
      </c>
    </row>
    <row r="10" customFormat="false" ht="31" hidden="false" customHeight="false" outlineLevel="0" collapsed="false">
      <c r="B10" s="28" t="s">
        <v>34</v>
      </c>
      <c r="C10" s="61" t="n">
        <v>0</v>
      </c>
      <c r="D10" s="30" t="n">
        <f aca="false">1-C10/6</f>
        <v>1</v>
      </c>
    </row>
    <row r="11" customFormat="false" ht="31" hidden="false" customHeight="false" outlineLevel="0" collapsed="false">
      <c r="B11" s="28" t="s">
        <v>38</v>
      </c>
      <c r="C11" s="61" t="n">
        <v>2</v>
      </c>
      <c r="D11" s="30" t="n">
        <f aca="false">1-C11/6</f>
        <v>0.666666666666667</v>
      </c>
    </row>
    <row r="12" customFormat="false" ht="29.25" hidden="false" customHeight="true" outlineLevel="0" collapsed="false">
      <c r="B12" s="28" t="s">
        <v>33</v>
      </c>
      <c r="C12" s="61" t="n">
        <v>5</v>
      </c>
      <c r="D12" s="30" t="n">
        <f aca="false">1-C12/6</f>
        <v>0.166666666666667</v>
      </c>
    </row>
    <row r="13" customFormat="false" ht="45" hidden="false" customHeight="true" outlineLevel="0" collapsed="false">
      <c r="B13" s="28" t="s">
        <v>44</v>
      </c>
      <c r="C13" s="62" t="n">
        <v>0</v>
      </c>
      <c r="D13" s="38" t="n">
        <f aca="false">1-C13/6</f>
        <v>1</v>
      </c>
    </row>
    <row r="14" customFormat="false" ht="46.5" hidden="false" customHeight="false" outlineLevel="0" collapsed="false">
      <c r="B14" s="32" t="s">
        <v>39</v>
      </c>
      <c r="C14" s="35" t="n">
        <v>0</v>
      </c>
      <c r="D14" s="38" t="n">
        <f aca="false">1-C14/6</f>
        <v>1</v>
      </c>
    </row>
    <row r="15" customFormat="false" ht="46.5" hidden="false" customHeight="false" outlineLevel="0" collapsed="false">
      <c r="B15" s="34" t="s">
        <v>35</v>
      </c>
      <c r="C15" s="35" t="n">
        <v>0</v>
      </c>
      <c r="D15" s="38" t="n">
        <f aca="false">1-C15/6</f>
        <v>1</v>
      </c>
    </row>
    <row r="16" customFormat="false" ht="46.5" hidden="false" customHeight="false" outlineLevel="0" collapsed="false">
      <c r="B16" s="34" t="s">
        <v>43</v>
      </c>
      <c r="C16" s="35" t="n">
        <v>0</v>
      </c>
      <c r="D16" s="38" t="n">
        <f aca="false">1-C16/6</f>
        <v>1</v>
      </c>
    </row>
    <row r="17" customFormat="false" ht="46.5" hidden="false" customHeight="false" outlineLevel="0" collapsed="false">
      <c r="B17" s="34" t="s">
        <v>42</v>
      </c>
      <c r="C17" s="35" t="n">
        <v>0</v>
      </c>
      <c r="D17" s="38" t="n">
        <f aca="false">1-C17/6</f>
        <v>1</v>
      </c>
    </row>
    <row r="18" customFormat="false" ht="46.5" hidden="false" customHeight="false" outlineLevel="0" collapsed="false">
      <c r="B18" s="34" t="s">
        <v>45</v>
      </c>
      <c r="C18" s="35" t="n">
        <v>0</v>
      </c>
      <c r="D18" s="38" t="n">
        <f aca="false">1-C18/6</f>
        <v>1</v>
      </c>
    </row>
    <row r="19" customFormat="false" ht="46.5" hidden="false" customHeight="false" outlineLevel="0" collapsed="false">
      <c r="B19" s="34" t="s">
        <v>40</v>
      </c>
      <c r="C19" s="35" t="n">
        <v>0</v>
      </c>
      <c r="D19" s="63" t="n">
        <f aca="false">1-C19/6</f>
        <v>1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9.171875" defaultRowHeight="15.5" zeroHeight="false" outlineLevelRow="0" outlineLevelCol="0"/>
  <cols>
    <col collapsed="false" customWidth="true" hidden="false" outlineLevel="0" max="1" min="1" style="23" width="3.44"/>
    <col collapsed="false" customWidth="true" hidden="false" outlineLevel="0" max="2" min="2" style="23" width="48.53"/>
    <col collapsed="false" customWidth="true" hidden="false" outlineLevel="0" max="3" min="3" style="23" width="17.44"/>
    <col collapsed="false" customWidth="true" hidden="false" outlineLevel="0" max="4" min="4" style="23" width="21.53"/>
    <col collapsed="false" customWidth="true" hidden="false" outlineLevel="0" max="5" min="5" style="23" width="14.44"/>
    <col collapsed="false" customWidth="false" hidden="false" outlineLevel="0" max="257" min="6" style="23" width="9.17"/>
  </cols>
  <sheetData>
    <row r="1" customFormat="false" ht="22.5" hidden="false" customHeight="true" outlineLevel="0" collapsed="false">
      <c r="D1" s="23" t="s">
        <v>76</v>
      </c>
    </row>
    <row r="2" customFormat="false" ht="68.25" hidden="false" customHeight="true" outlineLevel="0" collapsed="false">
      <c r="B2" s="25" t="s">
        <v>77</v>
      </c>
      <c r="C2" s="25"/>
      <c r="D2" s="25"/>
      <c r="E2" s="25"/>
    </row>
    <row r="4" customFormat="false" ht="55.5" hidden="false" customHeight="true" outlineLevel="0" collapsed="false">
      <c r="B4" s="26" t="s">
        <v>1</v>
      </c>
      <c r="C4" s="26" t="s">
        <v>78</v>
      </c>
      <c r="D4" s="26" t="s">
        <v>79</v>
      </c>
      <c r="E4" s="26" t="s">
        <v>50</v>
      </c>
    </row>
    <row r="5" customFormat="false" ht="16.5" hidden="false" customHeight="true" outlineLevel="0" collapsed="false">
      <c r="B5" s="35" t="n">
        <v>1</v>
      </c>
      <c r="C5" s="26" t="n">
        <v>2</v>
      </c>
      <c r="D5" s="26" t="n">
        <v>3</v>
      </c>
      <c r="E5" s="26" t="n">
        <v>4</v>
      </c>
    </row>
    <row r="6" customFormat="false" ht="31" hidden="false" customHeight="false" outlineLevel="0" collapsed="false">
      <c r="B6" s="28" t="s">
        <v>36</v>
      </c>
      <c r="C6" s="56" t="n">
        <v>45313</v>
      </c>
      <c r="D6" s="56" t="n">
        <v>45313</v>
      </c>
      <c r="E6" s="30" t="n">
        <v>1</v>
      </c>
    </row>
    <row r="7" customFormat="false" ht="31" hidden="false" customHeight="false" outlineLevel="0" collapsed="false">
      <c r="B7" s="28" t="s">
        <v>41</v>
      </c>
      <c r="C7" s="56" t="n">
        <v>45321</v>
      </c>
      <c r="D7" s="56" t="n">
        <v>45321</v>
      </c>
      <c r="E7" s="30" t="n">
        <v>1</v>
      </c>
    </row>
    <row r="8" customFormat="false" ht="46.5" hidden="false" customHeight="false" outlineLevel="0" collapsed="false">
      <c r="B8" s="28" t="s">
        <v>51</v>
      </c>
      <c r="C8" s="56" t="n">
        <v>45317</v>
      </c>
      <c r="D8" s="56" t="n">
        <v>45317</v>
      </c>
      <c r="E8" s="30" t="n">
        <v>1</v>
      </c>
    </row>
    <row r="9" customFormat="false" ht="46.5" hidden="false" customHeight="false" outlineLevel="0" collapsed="false">
      <c r="B9" s="28" t="s">
        <v>46</v>
      </c>
      <c r="C9" s="56" t="n">
        <v>45316</v>
      </c>
      <c r="D9" s="56" t="n">
        <v>45316</v>
      </c>
      <c r="E9" s="30" t="n">
        <v>1</v>
      </c>
    </row>
    <row r="10" customFormat="false" ht="31" hidden="false" customHeight="false" outlineLevel="0" collapsed="false">
      <c r="B10" s="28" t="s">
        <v>34</v>
      </c>
      <c r="C10" s="56" t="n">
        <v>45327</v>
      </c>
      <c r="D10" s="56" t="n">
        <v>45327</v>
      </c>
      <c r="E10" s="30" t="n">
        <v>1</v>
      </c>
    </row>
    <row r="11" customFormat="false" ht="31" hidden="false" customHeight="false" outlineLevel="0" collapsed="false">
      <c r="B11" s="28" t="s">
        <v>38</v>
      </c>
      <c r="C11" s="56" t="n">
        <v>45323</v>
      </c>
      <c r="D11" s="56" t="n">
        <v>45323</v>
      </c>
      <c r="E11" s="30" t="n">
        <v>1</v>
      </c>
    </row>
    <row r="12" customFormat="false" ht="29.25" hidden="false" customHeight="true" outlineLevel="0" collapsed="false">
      <c r="B12" s="28" t="s">
        <v>33</v>
      </c>
      <c r="C12" s="56" t="n">
        <v>45317</v>
      </c>
      <c r="D12" s="56" t="n">
        <v>45317</v>
      </c>
      <c r="E12" s="30" t="n">
        <v>1</v>
      </c>
    </row>
    <row r="13" customFormat="false" ht="42" hidden="false" customHeight="true" outlineLevel="0" collapsed="false">
      <c r="B13" s="28" t="s">
        <v>44</v>
      </c>
      <c r="C13" s="57" t="n">
        <v>45313</v>
      </c>
      <c r="D13" s="57" t="n">
        <v>45313</v>
      </c>
      <c r="E13" s="38" t="n">
        <v>1</v>
      </c>
    </row>
    <row r="14" customFormat="false" ht="46.5" hidden="false" customHeight="false" outlineLevel="0" collapsed="false">
      <c r="B14" s="32" t="s">
        <v>39</v>
      </c>
      <c r="C14" s="56" t="n">
        <v>45313</v>
      </c>
      <c r="D14" s="56" t="n">
        <v>45313</v>
      </c>
      <c r="E14" s="38" t="n">
        <v>1</v>
      </c>
    </row>
    <row r="15" customFormat="false" ht="46.5" hidden="false" customHeight="false" outlineLevel="0" collapsed="false">
      <c r="B15" s="34" t="s">
        <v>35</v>
      </c>
      <c r="C15" s="56" t="n">
        <v>45315</v>
      </c>
      <c r="D15" s="56" t="n">
        <v>45315</v>
      </c>
      <c r="E15" s="38" t="n">
        <v>1</v>
      </c>
    </row>
    <row r="16" customFormat="false" ht="46.5" hidden="false" customHeight="false" outlineLevel="0" collapsed="false">
      <c r="B16" s="34" t="s">
        <v>43</v>
      </c>
      <c r="C16" s="56" t="n">
        <v>45314</v>
      </c>
      <c r="D16" s="56" t="n">
        <v>45314</v>
      </c>
      <c r="E16" s="38" t="n">
        <v>1</v>
      </c>
    </row>
    <row r="17" customFormat="false" ht="46.5" hidden="false" customHeight="false" outlineLevel="0" collapsed="false">
      <c r="B17" s="34" t="s">
        <v>42</v>
      </c>
      <c r="C17" s="56" t="n">
        <v>45315</v>
      </c>
      <c r="D17" s="56" t="n">
        <v>45315</v>
      </c>
      <c r="E17" s="38" t="n">
        <v>1</v>
      </c>
    </row>
    <row r="18" customFormat="false" ht="46.5" hidden="false" customHeight="false" outlineLevel="0" collapsed="false">
      <c r="B18" s="34" t="s">
        <v>45</v>
      </c>
      <c r="C18" s="57" t="n">
        <v>45314</v>
      </c>
      <c r="D18" s="57" t="n">
        <v>45314</v>
      </c>
      <c r="E18" s="30" t="n">
        <v>1</v>
      </c>
    </row>
    <row r="19" customFormat="false" ht="46.5" hidden="false" customHeight="false" outlineLevel="0" collapsed="false">
      <c r="B19" s="34" t="s">
        <v>40</v>
      </c>
      <c r="C19" s="56" t="n">
        <v>45316</v>
      </c>
      <c r="D19" s="56" t="n">
        <v>45316</v>
      </c>
      <c r="E19" s="30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3:32:07Z</dcterms:created>
  <dc:creator>FIN</dc:creator>
  <dc:description/>
  <dc:language>en-US</dc:language>
  <cp:lastModifiedBy>TrNeNV</cp:lastModifiedBy>
  <cp:lastPrinted>2025-03-04T08:33:59Z</cp:lastPrinted>
  <dcterms:modified xsi:type="dcterms:W3CDTF">2025-03-19T08:36:32Z</dcterms:modified>
  <cp:revision>0</cp:revision>
  <dc:subject/>
  <dc:title/>
</cp:coreProperties>
</file>