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Сведения о внесенных изменениях в Решение Думы Труновского муниципального округа Ставропольского края "О бюджете Труновского муниципального округа Ставропольского края на 2024 год и плановый период 2025 и 2026 годов" в части расходов за 2024 год</t>
  </si>
  <si>
    <t xml:space="preserve">тыс. рублей</t>
  </si>
  <si>
    <t xml:space="preserve">Р</t>
  </si>
  <si>
    <t xml:space="preserve">П</t>
  </si>
  <si>
    <t xml:space="preserve">Наименование </t>
  </si>
  <si>
    <t xml:space="preserve">Решение Думы Труновского муниципального округа Ставропольского края "О бюджетеТруновского муниципального округа Ставропольского края на 2024 год и плановый период 2025 и 2026 годов"</t>
  </si>
  <si>
    <r>
      <rPr>
        <sz val="11"/>
        <rFont val="Times New Roman"/>
        <family val="1"/>
        <charset val="204"/>
      </rPr>
      <t xml:space="preserve">Решение Думы Труновского муниципального округа Ставропольского края "О бюджетеТруновского муниципального округа Ставропольского края на 2024 год и плановый период 2025 и 2026 годов" </t>
    </r>
    <r>
      <rPr>
        <b val="true"/>
        <sz val="11"/>
        <rFont val="Times New Roman"/>
        <family val="1"/>
        <charset val="204"/>
      </rPr>
      <t xml:space="preserve">(с учетом внесенных изменений)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правочно:
</t>
    </r>
    <r>
      <rPr>
        <i val="true"/>
        <sz val="11"/>
        <color rgb="FF000000"/>
        <rFont val="Times New Roman"/>
        <family val="1"/>
        <charset val="204"/>
      </rPr>
      <t xml:space="preserve">Сумма внесенных изменений в течение 2024 года</t>
    </r>
  </si>
  <si>
    <t xml:space="preserve">№ 5 от 13.02.2024 г. </t>
  </si>
  <si>
    <t xml:space="preserve">№ 16 от 19.03.2024 г.</t>
  </si>
  <si>
    <t xml:space="preserve">№ 24 от 16.04.2024 г.</t>
  </si>
  <si>
    <t xml:space="preserve">№ 38 от 28.05.2024 г.</t>
  </si>
  <si>
    <t xml:space="preserve">№ 49  от 11.06.2024 г.</t>
  </si>
  <si>
    <t xml:space="preserve">№ 58  от 09.07.2024 г.</t>
  </si>
  <si>
    <t xml:space="preserve">№  от 13.08.2024 г.</t>
  </si>
  <si>
    <t xml:space="preserve">№ 72  от 29.08.2024 г.</t>
  </si>
  <si>
    <t xml:space="preserve">№ 74  от 24.09.2024 г.</t>
  </si>
  <si>
    <t xml:space="preserve">№ 88 от 15.10.2024 г.</t>
  </si>
  <si>
    <t xml:space="preserve">№ 104  от 17.12.2024 г.</t>
  </si>
  <si>
    <t xml:space="preserve">внесенные изменения </t>
  </si>
  <si>
    <t xml:space="preserve">утвержденные значения</t>
  </si>
  <si>
    <t xml:space="preserve">-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0;[RED]\-00;&quot;&quot;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1" fillId="3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3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E2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X41" activeCellId="0" sqref="X4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5.87"/>
    <col collapsed="false" customWidth="true" hidden="false" outlineLevel="0" max="3" min="3" style="3" width="49.55"/>
    <col collapsed="false" customWidth="true" hidden="false" outlineLevel="0" max="4" min="4" style="4" width="24.1"/>
    <col collapsed="false" customWidth="true" hidden="false" outlineLevel="0" max="5" min="5" style="4" width="14.66"/>
    <col collapsed="false" customWidth="true" hidden="false" outlineLevel="0" max="23" min="6" style="1" width="14.66"/>
    <col collapsed="false" customWidth="true" hidden="false" outlineLevel="0" max="26" min="24" style="1" width="15.66"/>
    <col collapsed="false" customWidth="true" hidden="false" outlineLevel="0" max="27" min="27" style="1" width="25.99"/>
    <col collapsed="false" customWidth="true" hidden="false" outlineLevel="0" max="28" min="28" style="1" width="18.43"/>
    <col collapsed="false" customWidth="false" hidden="false" outlineLevel="0" max="83" min="29" style="5" width="9.1"/>
    <col collapsed="false" customWidth="false" hidden="false" outlineLevel="0" max="257" min="84" style="1" width="9.1"/>
  </cols>
  <sheetData>
    <row r="2" customFormat="false" ht="14.4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4" hidden="false" customHeight="false" outlineLevel="0" collapsed="false">
      <c r="AB3" s="7" t="s">
        <v>1</v>
      </c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6</v>
      </c>
      <c r="AB4" s="14" t="s">
        <v>7</v>
      </c>
    </row>
    <row r="5" customFormat="false" ht="30" hidden="false" customHeight="true" outlineLevel="0" collapsed="false">
      <c r="A5" s="8"/>
      <c r="B5" s="9"/>
      <c r="C5" s="10"/>
      <c r="D5" s="10"/>
      <c r="E5" s="9" t="s">
        <v>8</v>
      </c>
      <c r="F5" s="9"/>
      <c r="G5" s="9" t="s">
        <v>9</v>
      </c>
      <c r="H5" s="9"/>
      <c r="I5" s="9" t="s">
        <v>10</v>
      </c>
      <c r="J5" s="9"/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  <c r="U5" s="15" t="s">
        <v>16</v>
      </c>
      <c r="V5" s="15"/>
      <c r="W5" s="15" t="s">
        <v>17</v>
      </c>
      <c r="X5" s="15"/>
      <c r="Y5" s="15" t="s">
        <v>18</v>
      </c>
      <c r="Z5" s="15"/>
      <c r="AA5" s="13"/>
      <c r="AB5" s="14"/>
    </row>
    <row r="6" customFormat="false" ht="126" hidden="false" customHeight="true" outlineLevel="0" collapsed="false">
      <c r="A6" s="8"/>
      <c r="B6" s="9"/>
      <c r="C6" s="10"/>
      <c r="D6" s="10"/>
      <c r="E6" s="16" t="s">
        <v>19</v>
      </c>
      <c r="F6" s="17" t="s">
        <v>20</v>
      </c>
      <c r="G6" s="16" t="s">
        <v>19</v>
      </c>
      <c r="H6" s="17" t="s">
        <v>20</v>
      </c>
      <c r="I6" s="16" t="s">
        <v>19</v>
      </c>
      <c r="J6" s="17" t="s">
        <v>20</v>
      </c>
      <c r="K6" s="16" t="s">
        <v>19</v>
      </c>
      <c r="L6" s="17" t="s">
        <v>20</v>
      </c>
      <c r="M6" s="16" t="s">
        <v>19</v>
      </c>
      <c r="N6" s="17" t="s">
        <v>20</v>
      </c>
      <c r="O6" s="16" t="s">
        <v>19</v>
      </c>
      <c r="P6" s="17" t="s">
        <v>20</v>
      </c>
      <c r="Q6" s="16" t="s">
        <v>19</v>
      </c>
      <c r="R6" s="17" t="s">
        <v>20</v>
      </c>
      <c r="S6" s="16" t="s">
        <v>19</v>
      </c>
      <c r="T6" s="17" t="s">
        <v>20</v>
      </c>
      <c r="U6" s="16" t="s">
        <v>19</v>
      </c>
      <c r="V6" s="17" t="s">
        <v>20</v>
      </c>
      <c r="W6" s="16" t="s">
        <v>19</v>
      </c>
      <c r="X6" s="17" t="s">
        <v>20</v>
      </c>
      <c r="Y6" s="16" t="s">
        <v>19</v>
      </c>
      <c r="Z6" s="17" t="s">
        <v>20</v>
      </c>
      <c r="AA6" s="13"/>
      <c r="AB6" s="14"/>
    </row>
    <row r="7" customFormat="false" ht="15.6" hidden="false" customHeight="false" outlineLevel="0" collapsed="false">
      <c r="A7" s="18" t="n">
        <v>1</v>
      </c>
      <c r="B7" s="18" t="s">
        <v>21</v>
      </c>
      <c r="C7" s="19" t="s">
        <v>22</v>
      </c>
      <c r="D7" s="20" t="n">
        <f aca="false">D8+D9+D10+D11+D12+D13+D14</f>
        <v>154671.6</v>
      </c>
      <c r="E7" s="21" t="n">
        <f aca="false">E8+E9+E10+E11+E12+E13+E14</f>
        <v>1501.60000000001</v>
      </c>
      <c r="F7" s="20" t="n">
        <f aca="false">F8+F9+F10+F11+F12+F13+F14</f>
        <v>156173.2</v>
      </c>
      <c r="G7" s="21" t="n">
        <f aca="false">G8+G9+G10+G11+G12+G13+G14</f>
        <v>977.889999999996</v>
      </c>
      <c r="H7" s="20" t="n">
        <f aca="false">H8+H9+H10+H11+H12+H13+H14</f>
        <v>157151.09</v>
      </c>
      <c r="I7" s="21" t="n">
        <f aca="false">I8+I9+I10+I11+I12+I13+I14</f>
        <v>40</v>
      </c>
      <c r="J7" s="20" t="n">
        <f aca="false">J8+J9+J10+J11+J12+J13+J14</f>
        <v>157191.09</v>
      </c>
      <c r="K7" s="21" t="n">
        <f aca="false">K8+K9+K10+K11+K12+K13+K14</f>
        <v>8738.35999999999</v>
      </c>
      <c r="L7" s="20" t="n">
        <f aca="false">L8+L9+L10+L11+L12+L13+L14</f>
        <v>165929.45</v>
      </c>
      <c r="M7" s="21" t="n">
        <f aca="false">M8+M9+M10+M11+M12+M13+M14</f>
        <v>1260.69000000002</v>
      </c>
      <c r="N7" s="21" t="n">
        <f aca="false">N8+N9+N10+N11+N12+N13+N14</f>
        <v>167190.14</v>
      </c>
      <c r="O7" s="21" t="n">
        <f aca="false">O8+O9+O10+O11+O12+O13+O14</f>
        <v>64.6399999999994</v>
      </c>
      <c r="P7" s="20" t="n">
        <f aca="false">P8+P9+P10+P11+P12+P13+P14</f>
        <v>167254.78</v>
      </c>
      <c r="Q7" s="21" t="n">
        <f aca="false">Q8+Q9+Q10+Q11+Q12+Q13+Q14</f>
        <v>3870.44999999999</v>
      </c>
      <c r="R7" s="21" t="n">
        <f aca="false">R8+R9+R10+R11+R12+R13+R14</f>
        <v>171125.23</v>
      </c>
      <c r="S7" s="20" t="n">
        <f aca="false">S8+S9+S10+S11+S12+S13+S14</f>
        <v>-55</v>
      </c>
      <c r="T7" s="20" t="n">
        <f aca="false">T8+T9+T10+T11+T12+T13+T14</f>
        <v>171070.23</v>
      </c>
      <c r="U7" s="21" t="n">
        <f aca="false">U8+U9+U10+U11+U12+U13+U14</f>
        <v>1842.48</v>
      </c>
      <c r="V7" s="20" t="n">
        <f aca="false">V8+V9+V10+V11+V12+V13+V14</f>
        <v>172912.71</v>
      </c>
      <c r="W7" s="21" t="n">
        <f aca="false">W8+W9+W10+W11+W12+W13+W14</f>
        <v>-1263.93000000001</v>
      </c>
      <c r="X7" s="20" t="n">
        <f aca="false">X8+X9+X10+X11+X12+X13+X14</f>
        <v>171648.78</v>
      </c>
      <c r="Y7" s="21" t="n">
        <f aca="false">Y8+Y9+Y10+Y11+Y12+Y13+Y14</f>
        <v>293.800000000002</v>
      </c>
      <c r="Z7" s="21" t="n">
        <f aca="false">Z8+Z9+Z10+Z11+Z12+Z13+Z14</f>
        <v>171942.58</v>
      </c>
      <c r="AA7" s="21" t="n">
        <f aca="false">D7+AB7</f>
        <v>171942.58</v>
      </c>
      <c r="AB7" s="20" t="n">
        <f aca="false">Y7+W7+U7+S7+Q7+O7+M7+K7+I7+G7+E7</f>
        <v>17270.98</v>
      </c>
    </row>
    <row r="8" customFormat="false" ht="42" hidden="false" customHeight="false" outlineLevel="0" collapsed="false">
      <c r="A8" s="22" t="n">
        <v>1</v>
      </c>
      <c r="B8" s="22" t="n">
        <v>2</v>
      </c>
      <c r="C8" s="23" t="s">
        <v>23</v>
      </c>
      <c r="D8" s="24" t="n">
        <v>1821.63</v>
      </c>
      <c r="E8" s="25" t="n">
        <f aca="false">F8-D8</f>
        <v>0</v>
      </c>
      <c r="F8" s="26" t="n">
        <v>1821.63</v>
      </c>
      <c r="G8" s="25" t="n">
        <f aca="false">H8-F8</f>
        <v>341.55</v>
      </c>
      <c r="H8" s="26" t="n">
        <v>2163.18</v>
      </c>
      <c r="I8" s="25" t="n">
        <f aca="false">J8-H8</f>
        <v>0</v>
      </c>
      <c r="J8" s="27" t="n">
        <v>2163.18</v>
      </c>
      <c r="K8" s="25" t="n">
        <f aca="false">L8-J8</f>
        <v>515.53</v>
      </c>
      <c r="L8" s="27" t="n">
        <v>2678.71</v>
      </c>
      <c r="M8" s="25" t="n">
        <f aca="false">N8-L8</f>
        <v>214.99</v>
      </c>
      <c r="N8" s="27" t="n">
        <v>2893.7</v>
      </c>
      <c r="O8" s="25" t="n">
        <f aca="false">P8-N8</f>
        <v>0</v>
      </c>
      <c r="P8" s="26" t="n">
        <v>2893.7</v>
      </c>
      <c r="Q8" s="27" t="n">
        <f aca="false">R8-P8</f>
        <v>429.97</v>
      </c>
      <c r="R8" s="28" t="n">
        <v>3323.67</v>
      </c>
      <c r="S8" s="26" t="n">
        <f aca="false">T8-R8</f>
        <v>0</v>
      </c>
      <c r="T8" s="26" t="n">
        <v>3323.67</v>
      </c>
      <c r="U8" s="27" t="n">
        <f aca="false">V8-T8</f>
        <v>47.9299999999998</v>
      </c>
      <c r="V8" s="26" t="n">
        <v>3371.6</v>
      </c>
      <c r="W8" s="25" t="n">
        <f aca="false">X8-V8</f>
        <v>0</v>
      </c>
      <c r="X8" s="26" t="n">
        <v>3371.6</v>
      </c>
      <c r="Y8" s="25" t="n">
        <f aca="false">Z8-X8</f>
        <v>330.2</v>
      </c>
      <c r="Z8" s="27" t="n">
        <v>3701.8</v>
      </c>
      <c r="AA8" s="29" t="n">
        <f aca="false">D8+AB8</f>
        <v>3701.8</v>
      </c>
      <c r="AB8" s="30" t="n">
        <f aca="false">Y8+W8+U8+S8+Q8+O8+M8+K8+I8+G8+E8</f>
        <v>1880.17</v>
      </c>
    </row>
    <row r="9" customFormat="false" ht="55.8" hidden="false" customHeight="false" outlineLevel="0" collapsed="false">
      <c r="A9" s="22" t="n">
        <v>1</v>
      </c>
      <c r="B9" s="22" t="n">
        <v>3</v>
      </c>
      <c r="C9" s="23" t="s">
        <v>24</v>
      </c>
      <c r="D9" s="24" t="n">
        <v>4229.4</v>
      </c>
      <c r="E9" s="25" t="n">
        <f aca="false">F9-D9</f>
        <v>0</v>
      </c>
      <c r="F9" s="26" t="n">
        <v>4229.4</v>
      </c>
      <c r="G9" s="25" t="n">
        <f aca="false">H9-F9</f>
        <v>0</v>
      </c>
      <c r="H9" s="26" t="n">
        <v>4229.4</v>
      </c>
      <c r="I9" s="25" t="n">
        <f aca="false">J9-H9</f>
        <v>40</v>
      </c>
      <c r="J9" s="27" t="n">
        <v>4269.4</v>
      </c>
      <c r="K9" s="25" t="n">
        <f aca="false">L9-J9</f>
        <v>292.96</v>
      </c>
      <c r="L9" s="27" t="n">
        <v>4562.36</v>
      </c>
      <c r="M9" s="25" t="n">
        <f aca="false">N9-L9</f>
        <v>0</v>
      </c>
      <c r="N9" s="27" t="n">
        <v>4562.36</v>
      </c>
      <c r="O9" s="25" t="n">
        <f aca="false">P9-N9</f>
        <v>0</v>
      </c>
      <c r="P9" s="26" t="n">
        <v>4562.36</v>
      </c>
      <c r="Q9" s="27" t="n">
        <f aca="false">R9-P9</f>
        <v>0</v>
      </c>
      <c r="R9" s="28" t="n">
        <v>4562.36</v>
      </c>
      <c r="S9" s="26" t="n">
        <f aca="false">T9-R9</f>
        <v>0</v>
      </c>
      <c r="T9" s="26" t="n">
        <v>4562.36</v>
      </c>
      <c r="U9" s="27" t="n">
        <f aca="false">V9-T9</f>
        <v>0</v>
      </c>
      <c r="V9" s="26" t="n">
        <v>4562.36</v>
      </c>
      <c r="W9" s="25" t="n">
        <f aca="false">X9-V9</f>
        <v>0.0100000000002183</v>
      </c>
      <c r="X9" s="26" t="n">
        <v>4562.37</v>
      </c>
      <c r="Y9" s="25" t="n">
        <f aca="false">Z9-X9</f>
        <v>15.8100000000004</v>
      </c>
      <c r="Z9" s="27" t="n">
        <v>4578.18</v>
      </c>
      <c r="AA9" s="29" t="n">
        <f aca="false">D9+AB9</f>
        <v>4578.18</v>
      </c>
      <c r="AB9" s="30" t="n">
        <f aca="false">Y9+W9+U9+S9+Q9+O9+M9+K9+I9+G9+E9</f>
        <v>348.780000000001</v>
      </c>
    </row>
    <row r="10" customFormat="false" ht="55.8" hidden="false" customHeight="false" outlineLevel="0" collapsed="false">
      <c r="A10" s="22" t="n">
        <v>1</v>
      </c>
      <c r="B10" s="22" t="n">
        <v>4</v>
      </c>
      <c r="C10" s="23" t="s">
        <v>25</v>
      </c>
      <c r="D10" s="24" t="n">
        <v>60551.29</v>
      </c>
      <c r="E10" s="25" t="n">
        <f aca="false">F10-D10</f>
        <v>0</v>
      </c>
      <c r="F10" s="26" t="n">
        <v>60551.29</v>
      </c>
      <c r="G10" s="25" t="n">
        <f aca="false">H10-F10</f>
        <v>63.6100000000006</v>
      </c>
      <c r="H10" s="26" t="n">
        <v>60614.9</v>
      </c>
      <c r="I10" s="25" t="n">
        <f aca="false">J10-H10</f>
        <v>0</v>
      </c>
      <c r="J10" s="27" t="n">
        <v>60614.9</v>
      </c>
      <c r="K10" s="25" t="n">
        <f aca="false">L10-J10</f>
        <v>2989.41</v>
      </c>
      <c r="L10" s="27" t="n">
        <v>63604.31</v>
      </c>
      <c r="M10" s="25" t="n">
        <f aca="false">N10-L10</f>
        <v>679.700000000004</v>
      </c>
      <c r="N10" s="27" t="n">
        <v>64284.01</v>
      </c>
      <c r="O10" s="25" t="n">
        <f aca="false">P10-N10</f>
        <v>0</v>
      </c>
      <c r="P10" s="26" t="n">
        <v>64284.01</v>
      </c>
      <c r="Q10" s="27" t="n">
        <f aca="false">R10-P10</f>
        <v>832.860000000001</v>
      </c>
      <c r="R10" s="28" t="n">
        <v>65116.87</v>
      </c>
      <c r="S10" s="26" t="n">
        <f aca="false">T10-R10</f>
        <v>0</v>
      </c>
      <c r="T10" s="26" t="n">
        <v>65116.87</v>
      </c>
      <c r="U10" s="27" t="n">
        <f aca="false">V10-T10</f>
        <v>1090.66</v>
      </c>
      <c r="V10" s="26" t="n">
        <v>66207.53</v>
      </c>
      <c r="W10" s="25" t="n">
        <f aca="false">X10-V10</f>
        <v>419.169999999998</v>
      </c>
      <c r="X10" s="26" t="n">
        <v>66626.7</v>
      </c>
      <c r="Y10" s="25" t="n">
        <f aca="false">Z10-X10</f>
        <v>-195.869999999995</v>
      </c>
      <c r="Z10" s="27" t="n">
        <v>66430.83</v>
      </c>
      <c r="AA10" s="29" t="n">
        <f aca="false">D10+AB10</f>
        <v>66430.83</v>
      </c>
      <c r="AB10" s="30" t="n">
        <f aca="false">Y10+W10+U10+S10+Q10+O10+M10+K10+I10+G10+E10</f>
        <v>5879.54</v>
      </c>
    </row>
    <row r="11" customFormat="false" ht="15.6" hidden="false" customHeight="false" outlineLevel="0" collapsed="false">
      <c r="A11" s="22" t="n">
        <v>1</v>
      </c>
      <c r="B11" s="22" t="n">
        <v>5</v>
      </c>
      <c r="C11" s="23" t="s">
        <v>26</v>
      </c>
      <c r="D11" s="24" t="n">
        <v>6.33</v>
      </c>
      <c r="E11" s="25" t="n">
        <f aca="false">F11-D11</f>
        <v>0</v>
      </c>
      <c r="F11" s="26" t="n">
        <v>6.33</v>
      </c>
      <c r="G11" s="25" t="n">
        <f aca="false">H11-F11</f>
        <v>0</v>
      </c>
      <c r="H11" s="26" t="n">
        <v>6.33</v>
      </c>
      <c r="I11" s="25" t="n">
        <f aca="false">J11-H11</f>
        <v>0</v>
      </c>
      <c r="J11" s="27" t="n">
        <v>6.33</v>
      </c>
      <c r="K11" s="25" t="n">
        <f aca="false">L11-J11</f>
        <v>0</v>
      </c>
      <c r="L11" s="27" t="n">
        <v>6.33</v>
      </c>
      <c r="M11" s="25" t="n">
        <f aca="false">N11-L11</f>
        <v>0</v>
      </c>
      <c r="N11" s="27" t="n">
        <v>6.33</v>
      </c>
      <c r="O11" s="25" t="n">
        <f aca="false">P11-N11</f>
        <v>0</v>
      </c>
      <c r="P11" s="26" t="n">
        <v>6.33</v>
      </c>
      <c r="Q11" s="27" t="n">
        <f aca="false">R11-P11</f>
        <v>0</v>
      </c>
      <c r="R11" s="28" t="n">
        <v>6.33</v>
      </c>
      <c r="S11" s="26" t="n">
        <f aca="false">T11-R11</f>
        <v>0</v>
      </c>
      <c r="T11" s="31" t="n">
        <v>6.33</v>
      </c>
      <c r="U11" s="27" t="n">
        <f aca="false">V11-T11</f>
        <v>0</v>
      </c>
      <c r="V11" s="26" t="n">
        <v>6.33</v>
      </c>
      <c r="W11" s="25" t="n">
        <f aca="false">X11-V11</f>
        <v>0</v>
      </c>
      <c r="X11" s="31" t="n">
        <v>6.33</v>
      </c>
      <c r="Y11" s="25" t="n">
        <f aca="false">Z11-X11</f>
        <v>0</v>
      </c>
      <c r="Z11" s="27" t="n">
        <v>6.33</v>
      </c>
      <c r="AA11" s="29" t="n">
        <f aca="false">D11+AB11</f>
        <v>6.33</v>
      </c>
      <c r="AB11" s="30" t="n">
        <f aca="false">Y11+W11+U11+S11+Q11+O11+M11+K11+I11+G11+E11</f>
        <v>0</v>
      </c>
    </row>
    <row r="12" customFormat="false" ht="42" hidden="false" customHeight="false" outlineLevel="0" collapsed="false">
      <c r="A12" s="22" t="n">
        <v>1</v>
      </c>
      <c r="B12" s="22" t="n">
        <v>6</v>
      </c>
      <c r="C12" s="23" t="s">
        <v>27</v>
      </c>
      <c r="D12" s="24" t="n">
        <v>15482.44</v>
      </c>
      <c r="E12" s="25" t="n">
        <f aca="false">F12-D12</f>
        <v>0</v>
      </c>
      <c r="F12" s="26" t="n">
        <v>15482.44</v>
      </c>
      <c r="G12" s="25" t="n">
        <f aca="false">H12-F12</f>
        <v>0</v>
      </c>
      <c r="H12" s="26" t="n">
        <v>15482.44</v>
      </c>
      <c r="I12" s="25" t="n">
        <f aca="false">J12-H12</f>
        <v>0</v>
      </c>
      <c r="J12" s="27" t="n">
        <v>15482.44</v>
      </c>
      <c r="K12" s="25" t="n">
        <f aca="false">L12-J12</f>
        <v>1099.32</v>
      </c>
      <c r="L12" s="27" t="n">
        <v>16581.76</v>
      </c>
      <c r="M12" s="25" t="n">
        <f aca="false">N12-L12</f>
        <v>-694.589999999998</v>
      </c>
      <c r="N12" s="27" t="n">
        <v>15887.17</v>
      </c>
      <c r="O12" s="25" t="n">
        <f aca="false">P12-N12</f>
        <v>0</v>
      </c>
      <c r="P12" s="26" t="n">
        <v>15887.17</v>
      </c>
      <c r="Q12" s="27" t="n">
        <f aca="false">R12-P12</f>
        <v>433.52</v>
      </c>
      <c r="R12" s="28" t="n">
        <v>16320.69</v>
      </c>
      <c r="S12" s="26" t="n">
        <f aca="false">T12-R12</f>
        <v>0</v>
      </c>
      <c r="T12" s="26" t="n">
        <v>16320.69</v>
      </c>
      <c r="U12" s="27" t="n">
        <f aca="false">V12-T12</f>
        <v>157.1</v>
      </c>
      <c r="V12" s="26" t="n">
        <v>16477.79</v>
      </c>
      <c r="W12" s="25" t="n">
        <f aca="false">X12-V12</f>
        <v>-2.67000000000189</v>
      </c>
      <c r="X12" s="26" t="n">
        <v>16475.12</v>
      </c>
      <c r="Y12" s="25" t="n">
        <f aca="false">Z12-X12</f>
        <v>-5.84999999999855</v>
      </c>
      <c r="Z12" s="27" t="n">
        <v>16469.27</v>
      </c>
      <c r="AA12" s="29" t="n">
        <f aca="false">D12+AB12</f>
        <v>16469.27</v>
      </c>
      <c r="AB12" s="30" t="n">
        <f aca="false">Y12+W12+U12+S12+Q12+O12+M12+K12+I12+G12+E12</f>
        <v>986.83</v>
      </c>
    </row>
    <row r="13" customFormat="false" ht="15.6" hidden="false" customHeight="false" outlineLevel="0" collapsed="false">
      <c r="A13" s="22" t="n">
        <v>1</v>
      </c>
      <c r="B13" s="22" t="n">
        <v>11</v>
      </c>
      <c r="C13" s="23" t="s">
        <v>28</v>
      </c>
      <c r="D13" s="24" t="n">
        <v>160</v>
      </c>
      <c r="E13" s="25" t="n">
        <f aca="false">F13-D13</f>
        <v>0</v>
      </c>
      <c r="F13" s="26" t="n">
        <v>160</v>
      </c>
      <c r="G13" s="25" t="n">
        <f aca="false">H13-F13</f>
        <v>0</v>
      </c>
      <c r="H13" s="26" t="n">
        <v>160</v>
      </c>
      <c r="I13" s="25" t="n">
        <f aca="false">J13-H13</f>
        <v>0</v>
      </c>
      <c r="J13" s="27" t="n">
        <v>160</v>
      </c>
      <c r="K13" s="25" t="n">
        <f aca="false">L13-J13</f>
        <v>0</v>
      </c>
      <c r="L13" s="27" t="n">
        <v>160</v>
      </c>
      <c r="M13" s="25" t="n">
        <f aca="false">N13-L13</f>
        <v>0</v>
      </c>
      <c r="N13" s="27" t="n">
        <v>160</v>
      </c>
      <c r="O13" s="25" t="n">
        <f aca="false">P13-N13</f>
        <v>0</v>
      </c>
      <c r="P13" s="26" t="n">
        <v>160</v>
      </c>
      <c r="Q13" s="27" t="n">
        <f aca="false">R13-P13</f>
        <v>0</v>
      </c>
      <c r="R13" s="28" t="n">
        <v>160</v>
      </c>
      <c r="S13" s="26" t="n">
        <f aca="false">T13-R13</f>
        <v>0</v>
      </c>
      <c r="T13" s="31" t="n">
        <v>160</v>
      </c>
      <c r="U13" s="27" t="n">
        <f aca="false">V13-T13</f>
        <v>0</v>
      </c>
      <c r="V13" s="26" t="n">
        <v>160</v>
      </c>
      <c r="W13" s="25" t="n">
        <f aca="false">X13-V13</f>
        <v>0</v>
      </c>
      <c r="X13" s="31" t="n">
        <v>160</v>
      </c>
      <c r="Y13" s="25" t="n">
        <f aca="false">Z13-X13</f>
        <v>0</v>
      </c>
      <c r="Z13" s="27" t="n">
        <v>160</v>
      </c>
      <c r="AA13" s="29" t="n">
        <f aca="false">D13+AB13</f>
        <v>160</v>
      </c>
      <c r="AB13" s="30" t="n">
        <f aca="false">Y13+W13+U13+S13+Q13+O13+M13+K13+I13+G13+E13</f>
        <v>0</v>
      </c>
    </row>
    <row r="14" customFormat="false" ht="15.6" hidden="false" customHeight="false" outlineLevel="0" collapsed="false">
      <c r="A14" s="22" t="n">
        <v>1</v>
      </c>
      <c r="B14" s="22" t="n">
        <v>13</v>
      </c>
      <c r="C14" s="23" t="s">
        <v>29</v>
      </c>
      <c r="D14" s="24" t="n">
        <v>72420.51</v>
      </c>
      <c r="E14" s="25" t="n">
        <f aca="false">F14-D14</f>
        <v>1501.60000000001</v>
      </c>
      <c r="F14" s="26" t="n">
        <v>73922.11</v>
      </c>
      <c r="G14" s="25" t="n">
        <f aca="false">H14-F14</f>
        <v>572.729999999996</v>
      </c>
      <c r="H14" s="26" t="n">
        <v>74494.84</v>
      </c>
      <c r="I14" s="25" t="n">
        <f aca="false">J14-H14</f>
        <v>0</v>
      </c>
      <c r="J14" s="27" t="n">
        <v>74494.84</v>
      </c>
      <c r="K14" s="25" t="n">
        <f aca="false">L14-J14</f>
        <v>3841.14</v>
      </c>
      <c r="L14" s="27" t="n">
        <v>78335.98</v>
      </c>
      <c r="M14" s="25" t="n">
        <f aca="false">N14-L14</f>
        <v>1060.59000000001</v>
      </c>
      <c r="N14" s="27" t="n">
        <v>79396.57</v>
      </c>
      <c r="O14" s="25" t="n">
        <f aca="false">P14-N14</f>
        <v>64.6399999999994</v>
      </c>
      <c r="P14" s="26" t="n">
        <v>79461.21</v>
      </c>
      <c r="Q14" s="27" t="n">
        <f aca="false">R14-P14</f>
        <v>2174.09999999999</v>
      </c>
      <c r="R14" s="28" t="n">
        <v>81635.31</v>
      </c>
      <c r="S14" s="26" t="n">
        <f aca="false">T14-R14</f>
        <v>-55</v>
      </c>
      <c r="T14" s="26" t="n">
        <v>81580.31</v>
      </c>
      <c r="U14" s="27" t="n">
        <f aca="false">V14-T14</f>
        <v>546.790000000008</v>
      </c>
      <c r="V14" s="26" t="n">
        <v>82127.1</v>
      </c>
      <c r="W14" s="25" t="n">
        <f aca="false">X14-V14</f>
        <v>-1680.44</v>
      </c>
      <c r="X14" s="26" t="n">
        <v>80446.66</v>
      </c>
      <c r="Y14" s="25" t="n">
        <f aca="false">Z14-X14</f>
        <v>149.509999999995</v>
      </c>
      <c r="Z14" s="32" t="n">
        <v>80596.17</v>
      </c>
      <c r="AA14" s="29" t="n">
        <f aca="false">D14+AB14</f>
        <v>80596.17</v>
      </c>
      <c r="AB14" s="30" t="n">
        <f aca="false">Y14+W14+U14+S14+Q14+O14+M14+K14+I14+G14+E14</f>
        <v>8175.66</v>
      </c>
    </row>
    <row r="15" customFormat="false" ht="15.6" hidden="false" customHeight="false" outlineLevel="0" collapsed="false">
      <c r="A15" s="18" t="n">
        <v>2</v>
      </c>
      <c r="B15" s="18" t="s">
        <v>21</v>
      </c>
      <c r="C15" s="33" t="s">
        <v>30</v>
      </c>
      <c r="D15" s="20" t="n">
        <f aca="false">D16</f>
        <v>2494.52</v>
      </c>
      <c r="E15" s="21" t="n">
        <f aca="false">E16</f>
        <v>0</v>
      </c>
      <c r="F15" s="20" t="n">
        <f aca="false">F16</f>
        <v>2494.52</v>
      </c>
      <c r="G15" s="21" t="n">
        <f aca="false">G16</f>
        <v>0</v>
      </c>
      <c r="H15" s="20" t="n">
        <f aca="false">H16</f>
        <v>2494.52</v>
      </c>
      <c r="I15" s="21" t="n">
        <f aca="false">I16</f>
        <v>0</v>
      </c>
      <c r="J15" s="20" t="n">
        <f aca="false">J16</f>
        <v>2494.52</v>
      </c>
      <c r="K15" s="21" t="n">
        <f aca="false">K16</f>
        <v>0</v>
      </c>
      <c r="L15" s="20" t="n">
        <f aca="false">L16</f>
        <v>2494.52</v>
      </c>
      <c r="M15" s="21" t="n">
        <f aca="false">M16</f>
        <v>0</v>
      </c>
      <c r="N15" s="20" t="n">
        <f aca="false">N16</f>
        <v>2494.52</v>
      </c>
      <c r="O15" s="21" t="n">
        <f aca="false">O16</f>
        <v>0</v>
      </c>
      <c r="P15" s="20" t="n">
        <f aca="false">P16</f>
        <v>2494.52</v>
      </c>
      <c r="Q15" s="21" t="n">
        <f aca="false">Q16</f>
        <v>0</v>
      </c>
      <c r="R15" s="21" t="n">
        <f aca="false">R16</f>
        <v>2494.52</v>
      </c>
      <c r="S15" s="20" t="n">
        <f aca="false">S16</f>
        <v>0</v>
      </c>
      <c r="T15" s="20" t="n">
        <f aca="false">T16</f>
        <v>2494.52</v>
      </c>
      <c r="U15" s="21" t="n">
        <f aca="false">U16</f>
        <v>0</v>
      </c>
      <c r="V15" s="20" t="n">
        <f aca="false">V16</f>
        <v>2494.52</v>
      </c>
      <c r="W15" s="21" t="n">
        <f aca="false">W16</f>
        <v>0</v>
      </c>
      <c r="X15" s="20" t="n">
        <f aca="false">X16</f>
        <v>2494.52</v>
      </c>
      <c r="Y15" s="21" t="n">
        <f aca="false">Y16</f>
        <v>3.21000000000004</v>
      </c>
      <c r="Z15" s="20" t="n">
        <f aca="false">Z16</f>
        <v>2497.73</v>
      </c>
      <c r="AA15" s="21" t="n">
        <f aca="false">D15+AB15</f>
        <v>2497.73</v>
      </c>
      <c r="AB15" s="20" t="n">
        <f aca="false">Y15+W15+U15+S15+Q15+O15+M15+K15+I15+G15+E15</f>
        <v>3.21000000000004</v>
      </c>
    </row>
    <row r="16" customFormat="false" ht="15.6" hidden="false" customHeight="false" outlineLevel="0" collapsed="false">
      <c r="A16" s="22" t="n">
        <v>2</v>
      </c>
      <c r="B16" s="22" t="n">
        <v>3</v>
      </c>
      <c r="C16" s="23" t="s">
        <v>31</v>
      </c>
      <c r="D16" s="25" t="n">
        <v>2494.52</v>
      </c>
      <c r="E16" s="25" t="n">
        <f aca="false">F16-D16</f>
        <v>0</v>
      </c>
      <c r="F16" s="25" t="n">
        <v>2494.52</v>
      </c>
      <c r="G16" s="25" t="n">
        <f aca="false">H16-F16</f>
        <v>0</v>
      </c>
      <c r="H16" s="25" t="n">
        <v>2494.52</v>
      </c>
      <c r="I16" s="25" t="n">
        <f aca="false">J16-H16</f>
        <v>0</v>
      </c>
      <c r="J16" s="27" t="n">
        <v>2494.52</v>
      </c>
      <c r="K16" s="25" t="n">
        <f aca="false">L16-J16</f>
        <v>0</v>
      </c>
      <c r="L16" s="27" t="n">
        <v>2494.52</v>
      </c>
      <c r="M16" s="25" t="n">
        <f aca="false">N16-L16</f>
        <v>0</v>
      </c>
      <c r="N16" s="27" t="n">
        <v>2494.52</v>
      </c>
      <c r="O16" s="25" t="n">
        <f aca="false">P16-N16</f>
        <v>0</v>
      </c>
      <c r="P16" s="25" t="n">
        <v>2494.52</v>
      </c>
      <c r="Q16" s="27" t="n">
        <f aca="false">R16-P16</f>
        <v>0</v>
      </c>
      <c r="R16" s="34" t="n">
        <v>2494.52</v>
      </c>
      <c r="S16" s="35" t="n">
        <f aca="false">T16-R16</f>
        <v>0</v>
      </c>
      <c r="T16" s="35" t="n">
        <v>2494.52</v>
      </c>
      <c r="U16" s="27" t="n">
        <f aca="false">V16-P16</f>
        <v>0</v>
      </c>
      <c r="V16" s="25" t="n">
        <v>2494.52</v>
      </c>
      <c r="W16" s="25" t="n">
        <f aca="false">X16-V16</f>
        <v>0</v>
      </c>
      <c r="X16" s="36" t="n">
        <v>2494.52</v>
      </c>
      <c r="Y16" s="25" t="n">
        <f aca="false">Z16-X16</f>
        <v>3.21000000000004</v>
      </c>
      <c r="Z16" s="27" t="n">
        <v>2497.73</v>
      </c>
      <c r="AA16" s="29" t="n">
        <f aca="false">D16+AB16</f>
        <v>2497.73</v>
      </c>
      <c r="AB16" s="30" t="n">
        <f aca="false">Y16+W16+U16+S16+Q16+O16+M16+K16+I16+G16+E16</f>
        <v>3.21000000000004</v>
      </c>
    </row>
    <row r="17" s="39" customFormat="true" ht="28.2" hidden="false" customHeight="false" outlineLevel="0" collapsed="false">
      <c r="A17" s="18" t="n">
        <v>3</v>
      </c>
      <c r="B17" s="18" t="s">
        <v>21</v>
      </c>
      <c r="C17" s="33" t="s">
        <v>32</v>
      </c>
      <c r="D17" s="37" t="n">
        <f aca="false">D18+D19</f>
        <v>6961.07</v>
      </c>
      <c r="E17" s="37" t="n">
        <f aca="false">E18+E19</f>
        <v>0</v>
      </c>
      <c r="F17" s="37" t="n">
        <f aca="false">F18+F19</f>
        <v>6961.07</v>
      </c>
      <c r="G17" s="37" t="n">
        <f aca="false">G18+G19</f>
        <v>0</v>
      </c>
      <c r="H17" s="37" t="n">
        <f aca="false">H18+H19</f>
        <v>6961.07</v>
      </c>
      <c r="I17" s="37" t="n">
        <f aca="false">I18+I19</f>
        <v>0</v>
      </c>
      <c r="J17" s="37" t="n">
        <f aca="false">J18+J19</f>
        <v>6961.07</v>
      </c>
      <c r="K17" s="37" t="n">
        <f aca="false">K18+K19</f>
        <v>334.66</v>
      </c>
      <c r="L17" s="37" t="n">
        <f aca="false">L18+L19</f>
        <v>7295.73</v>
      </c>
      <c r="M17" s="37" t="n">
        <f aca="false">M18+M19</f>
        <v>0</v>
      </c>
      <c r="N17" s="37" t="n">
        <f aca="false">N18+N19</f>
        <v>7295.73</v>
      </c>
      <c r="O17" s="37" t="n">
        <f aca="false">O18+O19</f>
        <v>0</v>
      </c>
      <c r="P17" s="37" t="n">
        <f aca="false">P18+P19</f>
        <v>7295.73</v>
      </c>
      <c r="Q17" s="37" t="n">
        <f aca="false">Q18+Q19</f>
        <v>0</v>
      </c>
      <c r="R17" s="38" t="n">
        <f aca="false">R18+R19</f>
        <v>7295.73</v>
      </c>
      <c r="S17" s="37" t="n">
        <f aca="false">S18+S19</f>
        <v>22.8000000000001</v>
      </c>
      <c r="T17" s="37" t="n">
        <f aca="false">T18+T19</f>
        <v>7318.53</v>
      </c>
      <c r="U17" s="37" t="n">
        <f aca="false">U18+U19</f>
        <v>0</v>
      </c>
      <c r="V17" s="37" t="n">
        <f aca="false">V18+V19</f>
        <v>7318.53</v>
      </c>
      <c r="W17" s="37" t="n">
        <f aca="false">W18+W19</f>
        <v>10</v>
      </c>
      <c r="X17" s="37" t="n">
        <f aca="false">X18+X19</f>
        <v>7328.53</v>
      </c>
      <c r="Y17" s="37" t="n">
        <f aca="false">Y18+Y19</f>
        <v>18.5899999999999</v>
      </c>
      <c r="Z17" s="37" t="n">
        <f aca="false">Z18+Z19</f>
        <v>7347.12</v>
      </c>
      <c r="AA17" s="21" t="n">
        <f aca="false">D17+AB17</f>
        <v>7347.12</v>
      </c>
      <c r="AB17" s="20" t="n">
        <f aca="false">Y17+W17+U17+S17+Q17+O17+M17+K17+I17+G17+E17</f>
        <v>386.05</v>
      </c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42" hidden="false" customHeight="false" outlineLevel="0" collapsed="false">
      <c r="A18" s="22" t="n">
        <v>3</v>
      </c>
      <c r="B18" s="22" t="n">
        <v>10</v>
      </c>
      <c r="C18" s="23" t="s">
        <v>33</v>
      </c>
      <c r="D18" s="24" t="n">
        <v>6226.53</v>
      </c>
      <c r="E18" s="25" t="n">
        <f aca="false">F18-D18</f>
        <v>0</v>
      </c>
      <c r="F18" s="26" t="n">
        <v>6226.53</v>
      </c>
      <c r="G18" s="25" t="n">
        <f aca="false">H18-F18</f>
        <v>0</v>
      </c>
      <c r="H18" s="26" t="n">
        <v>6226.53</v>
      </c>
      <c r="I18" s="25" t="n">
        <f aca="false">J18-H18</f>
        <v>0</v>
      </c>
      <c r="J18" s="27" t="n">
        <v>6226.53</v>
      </c>
      <c r="K18" s="25" t="n">
        <f aca="false">L18-J18</f>
        <v>334.66</v>
      </c>
      <c r="L18" s="27" t="n">
        <v>6561.19</v>
      </c>
      <c r="M18" s="25" t="n">
        <f aca="false">N18-L18</f>
        <v>0</v>
      </c>
      <c r="N18" s="27" t="n">
        <v>6561.19</v>
      </c>
      <c r="O18" s="25" t="n">
        <f aca="false">P18-N18</f>
        <v>0</v>
      </c>
      <c r="P18" s="26" t="n">
        <v>6561.19</v>
      </c>
      <c r="Q18" s="27" t="n">
        <f aca="false">R18-P18</f>
        <v>0</v>
      </c>
      <c r="R18" s="28" t="n">
        <v>6561.19</v>
      </c>
      <c r="S18" s="26" t="n">
        <f aca="false">T18-R18</f>
        <v>0</v>
      </c>
      <c r="T18" s="26" t="n">
        <v>6561.19</v>
      </c>
      <c r="U18" s="27" t="n">
        <f aca="false">V18-T18</f>
        <v>0</v>
      </c>
      <c r="V18" s="26" t="n">
        <v>6561.19</v>
      </c>
      <c r="W18" s="25" t="n">
        <f aca="false">X18-V18</f>
        <v>0</v>
      </c>
      <c r="X18" s="26" t="n">
        <v>6561.19</v>
      </c>
      <c r="Y18" s="25" t="n">
        <f aca="false">Z18-X18</f>
        <v>-3</v>
      </c>
      <c r="Z18" s="27" t="n">
        <v>6558.19</v>
      </c>
      <c r="AA18" s="29" t="n">
        <f aca="false">D18+AB18</f>
        <v>6558.19</v>
      </c>
      <c r="AB18" s="30" t="n">
        <f aca="false">Y18+W18+U18+S18+Q18+O18+M18+K18+I18+G18+E18</f>
        <v>331.66</v>
      </c>
    </row>
    <row r="19" customFormat="false" ht="28.2" hidden="false" customHeight="false" outlineLevel="0" collapsed="false">
      <c r="A19" s="22" t="n">
        <v>3</v>
      </c>
      <c r="B19" s="22" t="n">
        <v>14</v>
      </c>
      <c r="C19" s="23" t="s">
        <v>34</v>
      </c>
      <c r="D19" s="24" t="n">
        <v>734.54</v>
      </c>
      <c r="E19" s="25" t="n">
        <f aca="false">F19-D19</f>
        <v>0</v>
      </c>
      <c r="F19" s="26" t="n">
        <v>734.54</v>
      </c>
      <c r="G19" s="25" t="n">
        <f aca="false">H19-F19</f>
        <v>0</v>
      </c>
      <c r="H19" s="26" t="n">
        <v>734.54</v>
      </c>
      <c r="I19" s="25" t="n">
        <f aca="false">J19-H19</f>
        <v>0</v>
      </c>
      <c r="J19" s="27" t="n">
        <v>734.54</v>
      </c>
      <c r="K19" s="25" t="n">
        <f aca="false">L19-J19</f>
        <v>0</v>
      </c>
      <c r="L19" s="27" t="n">
        <v>734.54</v>
      </c>
      <c r="M19" s="25" t="n">
        <f aca="false">N19-L19</f>
        <v>0</v>
      </c>
      <c r="N19" s="27" t="n">
        <v>734.54</v>
      </c>
      <c r="O19" s="25" t="n">
        <f aca="false">P19-N19</f>
        <v>0</v>
      </c>
      <c r="P19" s="26" t="n">
        <v>734.54</v>
      </c>
      <c r="Q19" s="27" t="n">
        <f aca="false">R19-P19</f>
        <v>0</v>
      </c>
      <c r="R19" s="28" t="n">
        <v>734.54</v>
      </c>
      <c r="S19" s="31" t="n">
        <f aca="false">T19-R19</f>
        <v>22.8000000000001</v>
      </c>
      <c r="T19" s="31" t="n">
        <v>757.34</v>
      </c>
      <c r="U19" s="27" t="n">
        <f aca="false">V19-T19</f>
        <v>0</v>
      </c>
      <c r="V19" s="26" t="n">
        <v>757.34</v>
      </c>
      <c r="W19" s="25" t="n">
        <f aca="false">X19-V19</f>
        <v>10</v>
      </c>
      <c r="X19" s="31" t="n">
        <v>767.34</v>
      </c>
      <c r="Y19" s="25" t="n">
        <f aca="false">Z19-X19</f>
        <v>21.5899999999999</v>
      </c>
      <c r="Z19" s="27" t="n">
        <v>788.93</v>
      </c>
      <c r="AA19" s="29" t="n">
        <f aca="false">D19+AB19</f>
        <v>788.93</v>
      </c>
      <c r="AB19" s="30" t="n">
        <f aca="false">Y19+W19+U19+S19+Q19+O19+M19+K19+I19+G19+E19</f>
        <v>54.39</v>
      </c>
    </row>
    <row r="20" s="39" customFormat="true" ht="15.6" hidden="false" customHeight="false" outlineLevel="0" collapsed="false">
      <c r="A20" s="18" t="n">
        <v>4</v>
      </c>
      <c r="B20" s="18" t="s">
        <v>21</v>
      </c>
      <c r="C20" s="33" t="s">
        <v>35</v>
      </c>
      <c r="D20" s="37" t="n">
        <f aca="false">D21+D22+D23+D24</f>
        <v>188721.94</v>
      </c>
      <c r="E20" s="37" t="n">
        <f aca="false">E21+E22+E23+E24</f>
        <v>3165.32</v>
      </c>
      <c r="F20" s="37" t="n">
        <f aca="false">F21+F22+F23+F24</f>
        <v>191887.26</v>
      </c>
      <c r="G20" s="37" t="n">
        <f aca="false">G21+G22+G23+G24</f>
        <v>7963.02000000002</v>
      </c>
      <c r="H20" s="37" t="n">
        <f aca="false">H21+H22+H23+H24</f>
        <v>199850.28</v>
      </c>
      <c r="I20" s="37" t="n">
        <f aca="false">I21+I22+I23+I24</f>
        <v>70598</v>
      </c>
      <c r="J20" s="37" t="n">
        <f aca="false">J21+J22+J23+J24</f>
        <v>270448.28</v>
      </c>
      <c r="K20" s="37" t="n">
        <f aca="false">K21+K22+K23+K24</f>
        <v>6489.77000000001</v>
      </c>
      <c r="L20" s="37" t="n">
        <f aca="false">L21+L22+L23+L24</f>
        <v>276938.05</v>
      </c>
      <c r="M20" s="37" t="n">
        <f aca="false">M21+M22+M23+M24</f>
        <v>86270.11</v>
      </c>
      <c r="N20" s="37" t="n">
        <f aca="false">N21+N22+N23+N24</f>
        <v>363208.16</v>
      </c>
      <c r="O20" s="37" t="n">
        <f aca="false">O21+O22+O23+O24</f>
        <v>-29716.15</v>
      </c>
      <c r="P20" s="37" t="n">
        <f aca="false">P21+P22+P23+P24</f>
        <v>333492.01</v>
      </c>
      <c r="Q20" s="37" t="n">
        <f aca="false">Q21+Q22+Q23+Q24</f>
        <v>3378.59000000002</v>
      </c>
      <c r="R20" s="38" t="n">
        <f aca="false">R21+R22+R23+R24</f>
        <v>336870.6</v>
      </c>
      <c r="S20" s="37" t="n">
        <f aca="false">S21+S22+S23+S24</f>
        <v>374.77999999997</v>
      </c>
      <c r="T20" s="37" t="n">
        <f aca="false">T21+T22+T23+T24</f>
        <v>337245.38</v>
      </c>
      <c r="U20" s="37" t="n">
        <f aca="false">U21+U22+U23+U24</f>
        <v>1884.34</v>
      </c>
      <c r="V20" s="37" t="n">
        <f aca="false">V21+V22+V23+V24</f>
        <v>339129.72</v>
      </c>
      <c r="W20" s="37" t="n">
        <f aca="false">W21+W22+W23+W24</f>
        <v>882.790000000001</v>
      </c>
      <c r="X20" s="37" t="n">
        <f aca="false">X21+X22+X23+X24</f>
        <v>340012.51</v>
      </c>
      <c r="Y20" s="37" t="n">
        <f aca="false">Y21+Y22+Y23+Y24</f>
        <v>1420.52999999998</v>
      </c>
      <c r="Z20" s="37" t="n">
        <f aca="false">Z21+Z22+Z23+Z24</f>
        <v>341433.04</v>
      </c>
      <c r="AA20" s="21" t="n">
        <f aca="false">D20+AB20</f>
        <v>341433.04</v>
      </c>
      <c r="AB20" s="20" t="n">
        <f aca="false">Y20+W20+U20+S20+Q20+O20+M20+K20+I20+G20+E20</f>
        <v>152711.1</v>
      </c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6" hidden="false" customHeight="false" outlineLevel="0" collapsed="false">
      <c r="A21" s="22" t="n">
        <v>4</v>
      </c>
      <c r="B21" s="22" t="n">
        <v>5</v>
      </c>
      <c r="C21" s="23" t="s">
        <v>36</v>
      </c>
      <c r="D21" s="24" t="n">
        <v>317.77</v>
      </c>
      <c r="E21" s="25" t="n">
        <f aca="false">F21-D21</f>
        <v>0</v>
      </c>
      <c r="F21" s="26" t="n">
        <v>317.77</v>
      </c>
      <c r="G21" s="25" t="n">
        <f aca="false">H21-F21</f>
        <v>0</v>
      </c>
      <c r="H21" s="26" t="n">
        <v>317.77</v>
      </c>
      <c r="I21" s="25" t="n">
        <f aca="false">J21-H21</f>
        <v>3089.13</v>
      </c>
      <c r="J21" s="27" t="n">
        <v>3406.9</v>
      </c>
      <c r="K21" s="25" t="n">
        <f aca="false">L21-J21</f>
        <v>0</v>
      </c>
      <c r="L21" s="27" t="n">
        <v>3406.9</v>
      </c>
      <c r="M21" s="25" t="n">
        <f aca="false">N21-L21</f>
        <v>0</v>
      </c>
      <c r="N21" s="27" t="n">
        <v>3406.9</v>
      </c>
      <c r="O21" s="25" t="n">
        <f aca="false">P21-N21</f>
        <v>0</v>
      </c>
      <c r="P21" s="26" t="n">
        <v>3406.9</v>
      </c>
      <c r="Q21" s="27" t="n">
        <f aca="false">R21-P21</f>
        <v>1862.5</v>
      </c>
      <c r="R21" s="28" t="n">
        <v>5269.4</v>
      </c>
      <c r="S21" s="26" t="n">
        <f aca="false">T21-R21</f>
        <v>0</v>
      </c>
      <c r="T21" s="26" t="n">
        <v>5269.4</v>
      </c>
      <c r="U21" s="27" t="n">
        <f aca="false">V21-T21</f>
        <v>66.25</v>
      </c>
      <c r="V21" s="26" t="n">
        <v>5335.65</v>
      </c>
      <c r="W21" s="25" t="n">
        <f aca="false">X21-V21</f>
        <v>884.980000000001</v>
      </c>
      <c r="X21" s="26" t="n">
        <v>6220.63</v>
      </c>
      <c r="Y21" s="25" t="n">
        <f aca="false">Z21-X21</f>
        <v>598.79</v>
      </c>
      <c r="Z21" s="27" t="n">
        <v>6819.42</v>
      </c>
      <c r="AA21" s="29" t="n">
        <f aca="false">D21+AB21</f>
        <v>6819.42</v>
      </c>
      <c r="AB21" s="30" t="n">
        <f aca="false">Y21+W21+U21+S21+Q21+O21+M21+K21+I21+G21+E21</f>
        <v>6501.65</v>
      </c>
    </row>
    <row r="22" customFormat="false" ht="15.6" hidden="false" customHeight="false" outlineLevel="0" collapsed="false">
      <c r="A22" s="22" t="n">
        <v>4</v>
      </c>
      <c r="B22" s="22" t="n">
        <v>8</v>
      </c>
      <c r="C22" s="23" t="s">
        <v>37</v>
      </c>
      <c r="D22" s="24" t="n">
        <v>1001.09</v>
      </c>
      <c r="E22" s="25" t="n">
        <f aca="false">F22-D22</f>
        <v>1116.79</v>
      </c>
      <c r="F22" s="26" t="n">
        <v>2117.88</v>
      </c>
      <c r="G22" s="25" t="n">
        <f aca="false">H22-F22</f>
        <v>0</v>
      </c>
      <c r="H22" s="26" t="n">
        <v>2117.88</v>
      </c>
      <c r="I22" s="25" t="n">
        <f aca="false">J22-H22</f>
        <v>0</v>
      </c>
      <c r="J22" s="27" t="n">
        <v>2117.88</v>
      </c>
      <c r="K22" s="25" t="n">
        <f aca="false">L22-J22</f>
        <v>425.45</v>
      </c>
      <c r="L22" s="27" t="n">
        <v>2543.33</v>
      </c>
      <c r="M22" s="25" t="n">
        <f aca="false">N22-L22</f>
        <v>198</v>
      </c>
      <c r="N22" s="27" t="n">
        <v>2741.33</v>
      </c>
      <c r="O22" s="25" t="n">
        <f aca="false">P22-N22</f>
        <v>309.26</v>
      </c>
      <c r="P22" s="26" t="n">
        <v>3050.59</v>
      </c>
      <c r="Q22" s="27" t="n">
        <f aca="false">R22-P22</f>
        <v>502.69</v>
      </c>
      <c r="R22" s="28" t="n">
        <v>3553.28</v>
      </c>
      <c r="S22" s="26" t="n">
        <f aca="false">T22-R22</f>
        <v>0</v>
      </c>
      <c r="T22" s="26" t="n">
        <v>3553.28</v>
      </c>
      <c r="U22" s="27" t="n">
        <f aca="false">V22-T22</f>
        <v>558.09</v>
      </c>
      <c r="V22" s="26" t="n">
        <v>4111.37</v>
      </c>
      <c r="W22" s="25" t="n">
        <f aca="false">X22-V22</f>
        <v>0</v>
      </c>
      <c r="X22" s="26" t="n">
        <v>4111.37</v>
      </c>
      <c r="Y22" s="25" t="n">
        <f aca="false">Z22-X22</f>
        <v>-34.4899999999998</v>
      </c>
      <c r="Z22" s="27" t="n">
        <v>4076.88</v>
      </c>
      <c r="AA22" s="29" t="n">
        <f aca="false">D22+AB22</f>
        <v>4076.88</v>
      </c>
      <c r="AB22" s="30" t="n">
        <f aca="false">Y22+W22+U22+S22+Q22+O22+M22+K22+I22+G22+E22</f>
        <v>3075.79</v>
      </c>
    </row>
    <row r="23" customFormat="false" ht="15.6" hidden="false" customHeight="false" outlineLevel="0" collapsed="false">
      <c r="A23" s="22" t="n">
        <v>4</v>
      </c>
      <c r="B23" s="22" t="n">
        <v>9</v>
      </c>
      <c r="C23" s="23" t="s">
        <v>38</v>
      </c>
      <c r="D23" s="24" t="n">
        <v>187008.08</v>
      </c>
      <c r="E23" s="25" t="n">
        <f aca="false">F23-D23</f>
        <v>2048.53</v>
      </c>
      <c r="F23" s="26" t="n">
        <v>189056.61</v>
      </c>
      <c r="G23" s="25" t="n">
        <f aca="false">H23-F23</f>
        <v>7813.02000000002</v>
      </c>
      <c r="H23" s="26" t="n">
        <v>196869.63</v>
      </c>
      <c r="I23" s="25" t="n">
        <f aca="false">J23-H23</f>
        <v>67508.87</v>
      </c>
      <c r="J23" s="27" t="n">
        <v>264378.5</v>
      </c>
      <c r="K23" s="25" t="n">
        <f aca="false">L23-J23</f>
        <v>5914.32000000001</v>
      </c>
      <c r="L23" s="27" t="n">
        <v>270292.82</v>
      </c>
      <c r="M23" s="25" t="n">
        <f aca="false">N23-L23</f>
        <v>86072.11</v>
      </c>
      <c r="N23" s="27" t="n">
        <v>356364.93</v>
      </c>
      <c r="O23" s="25" t="n">
        <f aca="false">P23-N23</f>
        <v>-30002.3</v>
      </c>
      <c r="P23" s="26" t="n">
        <v>326362.63</v>
      </c>
      <c r="Q23" s="27" t="n">
        <f aca="false">R23-P23</f>
        <v>1013.40000000002</v>
      </c>
      <c r="R23" s="28" t="n">
        <v>327376.03</v>
      </c>
      <c r="S23" s="26" t="n">
        <f aca="false">T23-R23</f>
        <v>374.77999999997</v>
      </c>
      <c r="T23" s="26" t="n">
        <v>327750.81</v>
      </c>
      <c r="U23" s="27" t="n">
        <f aca="false">V23-T23</f>
        <v>1260</v>
      </c>
      <c r="V23" s="26" t="n">
        <v>329010.81</v>
      </c>
      <c r="W23" s="25" t="n">
        <f aca="false">X23-V23</f>
        <v>0</v>
      </c>
      <c r="X23" s="26" t="n">
        <v>329010.81</v>
      </c>
      <c r="Y23" s="25" t="n">
        <f aca="false">Z23-X23</f>
        <v>856.229999999981</v>
      </c>
      <c r="Z23" s="27" t="n">
        <v>329867.04</v>
      </c>
      <c r="AA23" s="29" t="n">
        <f aca="false">D23+AB23</f>
        <v>329867.04</v>
      </c>
      <c r="AB23" s="30" t="n">
        <f aca="false">Y23+W23+U23+S23+Q23+O23+M23+K23+I23+G23+E23</f>
        <v>142858.96</v>
      </c>
    </row>
    <row r="24" customFormat="false" ht="15.6" hidden="false" customHeight="false" outlineLevel="0" collapsed="false">
      <c r="A24" s="22" t="n">
        <v>4</v>
      </c>
      <c r="B24" s="22" t="n">
        <v>12</v>
      </c>
      <c r="C24" s="23" t="s">
        <v>39</v>
      </c>
      <c r="D24" s="24" t="n">
        <v>395</v>
      </c>
      <c r="E24" s="25" t="n">
        <f aca="false">F24-D24</f>
        <v>0</v>
      </c>
      <c r="F24" s="26" t="n">
        <v>395</v>
      </c>
      <c r="G24" s="25" t="n">
        <f aca="false">H24-F24</f>
        <v>150</v>
      </c>
      <c r="H24" s="26" t="n">
        <v>545</v>
      </c>
      <c r="I24" s="25" t="n">
        <f aca="false">J24-H24</f>
        <v>0</v>
      </c>
      <c r="J24" s="27" t="n">
        <v>545</v>
      </c>
      <c r="K24" s="25" t="n">
        <f aca="false">L24-J24</f>
        <v>150</v>
      </c>
      <c r="L24" s="27" t="n">
        <v>695</v>
      </c>
      <c r="M24" s="25" t="n">
        <f aca="false">N24-L24</f>
        <v>0</v>
      </c>
      <c r="N24" s="27" t="n">
        <v>695</v>
      </c>
      <c r="O24" s="25" t="n">
        <f aca="false">P24-N24</f>
        <v>-23.11</v>
      </c>
      <c r="P24" s="26" t="n">
        <v>671.89</v>
      </c>
      <c r="Q24" s="27" t="n">
        <f aca="false">R24-P24</f>
        <v>0</v>
      </c>
      <c r="R24" s="28" t="n">
        <v>671.89</v>
      </c>
      <c r="S24" s="31" t="n">
        <f aca="false">T24-R24</f>
        <v>0</v>
      </c>
      <c r="T24" s="31" t="n">
        <v>671.89</v>
      </c>
      <c r="U24" s="27" t="n">
        <f aca="false">V24-T24</f>
        <v>0</v>
      </c>
      <c r="V24" s="26" t="n">
        <v>671.89</v>
      </c>
      <c r="W24" s="25" t="n">
        <f aca="false">X24-V24</f>
        <v>-2.18999999999994</v>
      </c>
      <c r="X24" s="31" t="n">
        <v>669.7</v>
      </c>
      <c r="Y24" s="25" t="n">
        <f aca="false">Z24-X24</f>
        <v>0</v>
      </c>
      <c r="Z24" s="27" t="n">
        <v>669.7</v>
      </c>
      <c r="AA24" s="29" t="n">
        <f aca="false">D24+AB24</f>
        <v>669.7</v>
      </c>
      <c r="AB24" s="30" t="n">
        <f aca="false">Y24+W24+U24+S24+Q24+O24+M24+K24+I24+G24+E24</f>
        <v>274.7</v>
      </c>
    </row>
    <row r="25" s="39" customFormat="true" ht="15.6" hidden="false" customHeight="false" outlineLevel="0" collapsed="false">
      <c r="A25" s="18" t="n">
        <v>5</v>
      </c>
      <c r="B25" s="18" t="s">
        <v>21</v>
      </c>
      <c r="C25" s="33" t="s">
        <v>40</v>
      </c>
      <c r="D25" s="37" t="n">
        <f aca="false">D26+D27+D28</f>
        <v>58896.59</v>
      </c>
      <c r="E25" s="37" t="n">
        <f aca="false">E26+E27+E28</f>
        <v>10363.94</v>
      </c>
      <c r="F25" s="37" t="n">
        <f aca="false">F26+F27+F28</f>
        <v>69260.53</v>
      </c>
      <c r="G25" s="37" t="n">
        <f aca="false">G26+G27+G28</f>
        <v>1621.48</v>
      </c>
      <c r="H25" s="37" t="n">
        <f aca="false">H26+H27+H28</f>
        <v>70882.01</v>
      </c>
      <c r="I25" s="37" t="n">
        <f aca="false">I26+I27+I28</f>
        <v>-39.9999999999982</v>
      </c>
      <c r="J25" s="37" t="n">
        <f aca="false">J26+J27+J28</f>
        <v>70842.01</v>
      </c>
      <c r="K25" s="37" t="n">
        <f aca="false">K26+K27+K28</f>
        <v>-3832.14</v>
      </c>
      <c r="L25" s="37" t="n">
        <f aca="false">L26+L27+L28</f>
        <v>67009.87</v>
      </c>
      <c r="M25" s="37" t="n">
        <f aca="false">M26+M27+M28</f>
        <v>3603.01000000001</v>
      </c>
      <c r="N25" s="37" t="n">
        <f aca="false">N26+N27+N28</f>
        <v>70612.88</v>
      </c>
      <c r="O25" s="37" t="n">
        <f aca="false">O26+O27+O28</f>
        <v>9592.43</v>
      </c>
      <c r="P25" s="37" t="n">
        <f aca="false">P26+P27+P28</f>
        <v>80205.31</v>
      </c>
      <c r="Q25" s="37" t="n">
        <f aca="false">Q26+Q27+Q28</f>
        <v>-1071.93000000001</v>
      </c>
      <c r="R25" s="38" t="n">
        <f aca="false">R26+R27+R28</f>
        <v>79133.38</v>
      </c>
      <c r="S25" s="37" t="n">
        <f aca="false">S26+S27+S28</f>
        <v>32.2000000000116</v>
      </c>
      <c r="T25" s="37" t="n">
        <f aca="false">T26+T27+T28</f>
        <v>79165.58</v>
      </c>
      <c r="U25" s="37" t="n">
        <f aca="false">U26+U27+U28</f>
        <v>32298.43</v>
      </c>
      <c r="V25" s="37" t="n">
        <f aca="false">V26+V27+V28</f>
        <v>111464.01</v>
      </c>
      <c r="W25" s="37" t="n">
        <f aca="false">W26+W27+W28</f>
        <v>4707.08999999999</v>
      </c>
      <c r="X25" s="37" t="n">
        <f aca="false">X26+X27+X28</f>
        <v>116171.1</v>
      </c>
      <c r="Y25" s="37" t="n">
        <f aca="false">Y26+Y27+Y28</f>
        <v>-3005.40999999999</v>
      </c>
      <c r="Z25" s="37" t="n">
        <f aca="false">Z26+Z27+Z28</f>
        <v>113165.69</v>
      </c>
      <c r="AA25" s="21" t="n">
        <f aca="false">D25+AB25</f>
        <v>113165.69</v>
      </c>
      <c r="AB25" s="20" t="n">
        <f aca="false">Y25+W25+U25+S25+Q25+O25+M25+K25+I25+G25+E25</f>
        <v>54269.1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5.6" hidden="false" customHeight="false" outlineLevel="0" collapsed="false">
      <c r="A26" s="22" t="n">
        <v>5</v>
      </c>
      <c r="B26" s="22" t="n">
        <v>1</v>
      </c>
      <c r="C26" s="23" t="s">
        <v>41</v>
      </c>
      <c r="D26" s="40" t="n">
        <v>0</v>
      </c>
      <c r="E26" s="25" t="n">
        <f aca="false">F26-D26</f>
        <v>0</v>
      </c>
      <c r="F26" s="40" t="n">
        <v>0</v>
      </c>
      <c r="G26" s="25" t="n">
        <f aca="false">H26-F26</f>
        <v>4.63</v>
      </c>
      <c r="H26" s="26" t="n">
        <v>4.63</v>
      </c>
      <c r="I26" s="25" t="n">
        <f aca="false">J26-H26</f>
        <v>0</v>
      </c>
      <c r="J26" s="27" t="n">
        <v>4.63</v>
      </c>
      <c r="K26" s="25" t="n">
        <f aca="false">L26-J26</f>
        <v>0</v>
      </c>
      <c r="L26" s="27" t="n">
        <v>4.63</v>
      </c>
      <c r="M26" s="25" t="n">
        <f aca="false">N26-L26</f>
        <v>7.6</v>
      </c>
      <c r="N26" s="27" t="n">
        <v>12.23</v>
      </c>
      <c r="O26" s="25" t="n">
        <f aca="false">P26-N26</f>
        <v>0</v>
      </c>
      <c r="P26" s="26" t="n">
        <v>12.23</v>
      </c>
      <c r="Q26" s="27" t="n">
        <f aca="false">R26-P26</f>
        <v>0</v>
      </c>
      <c r="R26" s="28" t="n">
        <v>12.23</v>
      </c>
      <c r="S26" s="31" t="n">
        <f aca="false">T26-R26</f>
        <v>0</v>
      </c>
      <c r="T26" s="31" t="n">
        <v>12.23</v>
      </c>
      <c r="U26" s="27" t="n">
        <f aca="false">V26-T26</f>
        <v>0</v>
      </c>
      <c r="V26" s="26" t="n">
        <v>12.23</v>
      </c>
      <c r="W26" s="25" t="n">
        <f aca="false">X26-V26</f>
        <v>7.44</v>
      </c>
      <c r="X26" s="31" t="n">
        <v>19.67</v>
      </c>
      <c r="Y26" s="25" t="n">
        <f aca="false">Z26-X26</f>
        <v>34.8</v>
      </c>
      <c r="Z26" s="27" t="n">
        <v>54.47</v>
      </c>
      <c r="AA26" s="29" t="n">
        <f aca="false">D26+AB26</f>
        <v>54.47</v>
      </c>
      <c r="AB26" s="30" t="n">
        <f aca="false">Y26+W26+U26+S26+Q26+O26+M26+K26+I26+G26+E26</f>
        <v>54.47</v>
      </c>
    </row>
    <row r="27" customFormat="false" ht="15.6" hidden="false" customHeight="false" outlineLevel="0" collapsed="false">
      <c r="A27" s="22" t="n">
        <v>5</v>
      </c>
      <c r="B27" s="22" t="n">
        <v>2</v>
      </c>
      <c r="C27" s="23" t="s">
        <v>42</v>
      </c>
      <c r="D27" s="24" t="n">
        <v>70</v>
      </c>
      <c r="E27" s="25" t="n">
        <f aca="false">F27-D27</f>
        <v>0</v>
      </c>
      <c r="F27" s="26" t="n">
        <v>70</v>
      </c>
      <c r="G27" s="25" t="n">
        <f aca="false">H27-F27</f>
        <v>677.01</v>
      </c>
      <c r="H27" s="26" t="n">
        <v>747.01</v>
      </c>
      <c r="I27" s="25" t="n">
        <f aca="false">J27-H27</f>
        <v>761.67</v>
      </c>
      <c r="J27" s="27" t="n">
        <v>1508.68</v>
      </c>
      <c r="K27" s="25" t="n">
        <f aca="false">L27-J27</f>
        <v>-50</v>
      </c>
      <c r="L27" s="27" t="n">
        <v>1458.68</v>
      </c>
      <c r="M27" s="25" t="n">
        <f aca="false">N27-L27</f>
        <v>0.00999999999999091</v>
      </c>
      <c r="N27" s="27" t="n">
        <v>1458.69</v>
      </c>
      <c r="O27" s="25" t="n">
        <f aca="false">P27-N27</f>
        <v>-286.16</v>
      </c>
      <c r="P27" s="26" t="n">
        <v>1172.53</v>
      </c>
      <c r="Q27" s="27" t="n">
        <f aca="false">R27-P27</f>
        <v>0</v>
      </c>
      <c r="R27" s="28" t="n">
        <v>1172.53</v>
      </c>
      <c r="S27" s="26" t="n">
        <f aca="false">T27-R27</f>
        <v>0</v>
      </c>
      <c r="T27" s="26" t="n">
        <v>1172.53</v>
      </c>
      <c r="U27" s="27" t="n">
        <f aca="false">V27-T27</f>
        <v>0</v>
      </c>
      <c r="V27" s="26" t="n">
        <v>1172.53</v>
      </c>
      <c r="W27" s="25" t="n">
        <f aca="false">X27-V27</f>
        <v>-0.75</v>
      </c>
      <c r="X27" s="26" t="n">
        <v>1171.78</v>
      </c>
      <c r="Y27" s="25" t="n">
        <f aca="false">Z27-X27</f>
        <v>0</v>
      </c>
      <c r="Z27" s="27" t="n">
        <v>1171.78</v>
      </c>
      <c r="AA27" s="29" t="n">
        <f aca="false">D27+AB27</f>
        <v>1171.78</v>
      </c>
      <c r="AB27" s="30" t="n">
        <f aca="false">Y27+W27+U27+S27+Q27+O27+M27+K27+I27+G27+E27</f>
        <v>1101.78</v>
      </c>
    </row>
    <row r="28" customFormat="false" ht="15.6" hidden="false" customHeight="false" outlineLevel="0" collapsed="false">
      <c r="A28" s="22" t="n">
        <v>5</v>
      </c>
      <c r="B28" s="22" t="n">
        <v>3</v>
      </c>
      <c r="C28" s="23" t="s">
        <v>43</v>
      </c>
      <c r="D28" s="24" t="n">
        <v>58826.59</v>
      </c>
      <c r="E28" s="25" t="n">
        <f aca="false">F28-D28</f>
        <v>10363.94</v>
      </c>
      <c r="F28" s="26" t="n">
        <v>69190.53</v>
      </c>
      <c r="G28" s="25" t="n">
        <f aca="false">H28-F28</f>
        <v>939.839999999997</v>
      </c>
      <c r="H28" s="26" t="n">
        <v>70130.37</v>
      </c>
      <c r="I28" s="25" t="n">
        <f aca="false">J28-H28</f>
        <v>-801.669999999998</v>
      </c>
      <c r="J28" s="27" t="n">
        <v>69328.7</v>
      </c>
      <c r="K28" s="25" t="n">
        <f aca="false">L28-J28</f>
        <v>-3782.14</v>
      </c>
      <c r="L28" s="27" t="n">
        <v>65546.56</v>
      </c>
      <c r="M28" s="25" t="n">
        <f aca="false">N28-L28</f>
        <v>3595.40000000001</v>
      </c>
      <c r="N28" s="27" t="n">
        <v>69141.96</v>
      </c>
      <c r="O28" s="25" t="n">
        <f aca="false">P28-N28</f>
        <v>9878.59</v>
      </c>
      <c r="P28" s="26" t="n">
        <v>79020.55</v>
      </c>
      <c r="Q28" s="27" t="n">
        <f aca="false">R28-P28</f>
        <v>-1071.93000000001</v>
      </c>
      <c r="R28" s="28" t="n">
        <v>77948.62</v>
      </c>
      <c r="S28" s="26" t="n">
        <f aca="false">T28-R28</f>
        <v>32.2000000000116</v>
      </c>
      <c r="T28" s="26" t="n">
        <v>77980.82</v>
      </c>
      <c r="U28" s="27" t="n">
        <f aca="false">V28-T28</f>
        <v>32298.43</v>
      </c>
      <c r="V28" s="26" t="n">
        <v>110279.25</v>
      </c>
      <c r="W28" s="25" t="n">
        <f aca="false">X28-V28</f>
        <v>4700.39999999999</v>
      </c>
      <c r="X28" s="26" t="n">
        <v>114979.65</v>
      </c>
      <c r="Y28" s="25" t="n">
        <f aca="false">Z28-X28</f>
        <v>-3040.20999999999</v>
      </c>
      <c r="Z28" s="32" t="n">
        <v>111939.44</v>
      </c>
      <c r="AA28" s="29" t="n">
        <f aca="false">D28+AB28</f>
        <v>111939.44</v>
      </c>
      <c r="AB28" s="30" t="n">
        <f aca="false">Y28+W28+U28+S28+Q28+O28+M28+K28+I28+G28+E28</f>
        <v>53112.85</v>
      </c>
    </row>
    <row r="29" s="39" customFormat="true" ht="15.6" hidden="false" customHeight="false" outlineLevel="0" collapsed="false">
      <c r="A29" s="18" t="n">
        <v>6</v>
      </c>
      <c r="B29" s="18" t="s">
        <v>21</v>
      </c>
      <c r="C29" s="33" t="s">
        <v>44</v>
      </c>
      <c r="D29" s="37" t="n">
        <f aca="false">D30</f>
        <v>0</v>
      </c>
      <c r="E29" s="37" t="n">
        <f aca="false">E30</f>
        <v>0</v>
      </c>
      <c r="F29" s="37" t="n">
        <f aca="false">F30</f>
        <v>0</v>
      </c>
      <c r="G29" s="37" t="n">
        <f aca="false">G30</f>
        <v>0</v>
      </c>
      <c r="H29" s="37" t="n">
        <f aca="false">H30</f>
        <v>0</v>
      </c>
      <c r="I29" s="37" t="n">
        <f aca="false">I30</f>
        <v>0</v>
      </c>
      <c r="J29" s="37" t="n">
        <f aca="false">J30</f>
        <v>0</v>
      </c>
      <c r="K29" s="37" t="n">
        <f aca="false">K30</f>
        <v>0</v>
      </c>
      <c r="L29" s="37" t="n">
        <f aca="false">L30</f>
        <v>0</v>
      </c>
      <c r="M29" s="37" t="n">
        <f aca="false">M30</f>
        <v>0</v>
      </c>
      <c r="N29" s="37" t="n">
        <f aca="false">N30</f>
        <v>0</v>
      </c>
      <c r="O29" s="37" t="n">
        <f aca="false">O30</f>
        <v>0</v>
      </c>
      <c r="P29" s="37" t="n">
        <f aca="false">P30</f>
        <v>0</v>
      </c>
      <c r="Q29" s="37" t="n">
        <f aca="false">Q30</f>
        <v>0</v>
      </c>
      <c r="R29" s="38" t="n">
        <f aca="false">R30</f>
        <v>0</v>
      </c>
      <c r="S29" s="37" t="n">
        <f aca="false">S30</f>
        <v>0</v>
      </c>
      <c r="T29" s="37" t="n">
        <f aca="false">T30</f>
        <v>0</v>
      </c>
      <c r="U29" s="37" t="n">
        <f aca="false">U30</f>
        <v>0</v>
      </c>
      <c r="V29" s="37" t="n">
        <f aca="false">V30</f>
        <v>0</v>
      </c>
      <c r="W29" s="37" t="n">
        <f aca="false">W30</f>
        <v>0</v>
      </c>
      <c r="X29" s="37" t="n">
        <f aca="false">X30</f>
        <v>0</v>
      </c>
      <c r="Y29" s="37" t="n">
        <f aca="false">Y30</f>
        <v>0</v>
      </c>
      <c r="Z29" s="37" t="n">
        <f aca="false">Z30</f>
        <v>0</v>
      </c>
      <c r="AA29" s="21" t="n">
        <f aca="false">D29+AB29</f>
        <v>0</v>
      </c>
      <c r="AB29" s="20" t="n">
        <f aca="false">Y29+W29+U29+S29+Q29+O29+M29+K29+I29+G29+E29</f>
        <v>0</v>
      </c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8.4" hidden="false" customHeight="true" outlineLevel="0" collapsed="false">
      <c r="A30" s="22" t="n">
        <v>6</v>
      </c>
      <c r="B30" s="22" t="n">
        <v>5</v>
      </c>
      <c r="C30" s="23" t="s">
        <v>45</v>
      </c>
      <c r="D30" s="25" t="n">
        <v>0</v>
      </c>
      <c r="E30" s="25" t="n">
        <f aca="false">F30-D30</f>
        <v>0</v>
      </c>
      <c r="F30" s="25" t="n">
        <v>0</v>
      </c>
      <c r="G30" s="25" t="n">
        <f aca="false">H30-F30</f>
        <v>0</v>
      </c>
      <c r="H30" s="25" t="n">
        <v>0</v>
      </c>
      <c r="I30" s="25" t="n">
        <f aca="false">J30-H30</f>
        <v>0</v>
      </c>
      <c r="J30" s="25" t="n">
        <v>0</v>
      </c>
      <c r="K30" s="25" t="n">
        <f aca="false">L30-J30</f>
        <v>0</v>
      </c>
      <c r="L30" s="25" t="n">
        <v>0</v>
      </c>
      <c r="M30" s="25" t="n">
        <f aca="false">N30-L30</f>
        <v>0</v>
      </c>
      <c r="N30" s="25" t="n">
        <v>0</v>
      </c>
      <c r="O30" s="25" t="n">
        <f aca="false">P30-N30</f>
        <v>0</v>
      </c>
      <c r="P30" s="25" t="n">
        <v>0</v>
      </c>
      <c r="Q30" s="25" t="n">
        <f aca="false">R30-P30</f>
        <v>0</v>
      </c>
      <c r="R30" s="41" t="n">
        <v>0</v>
      </c>
      <c r="S30" s="25" t="n">
        <v>0</v>
      </c>
      <c r="T30" s="25" t="n">
        <v>0</v>
      </c>
      <c r="U30" s="25" t="n">
        <f aca="false">V30-P30</f>
        <v>0</v>
      </c>
      <c r="V30" s="25" t="n">
        <v>0</v>
      </c>
      <c r="W30" s="25" t="n">
        <f aca="false">X30-V30</f>
        <v>0</v>
      </c>
      <c r="X30" s="25" t="n">
        <v>0</v>
      </c>
      <c r="Y30" s="25" t="n">
        <f aca="false">Z30-X30</f>
        <v>0</v>
      </c>
      <c r="Z30" s="25" t="n">
        <v>0</v>
      </c>
      <c r="AA30" s="29" t="n">
        <f aca="false">D30+AB30</f>
        <v>0</v>
      </c>
      <c r="AB30" s="30" t="n">
        <f aca="false">Y30+W30+U30+S30+Q30+O30+M30+K30+I30+G30+E30</f>
        <v>0</v>
      </c>
    </row>
    <row r="31" s="39" customFormat="true" ht="15.6" hidden="false" customHeight="false" outlineLevel="0" collapsed="false">
      <c r="A31" s="18" t="n">
        <v>7</v>
      </c>
      <c r="B31" s="18" t="s">
        <v>21</v>
      </c>
      <c r="C31" s="33" t="s">
        <v>46</v>
      </c>
      <c r="D31" s="37" t="n">
        <f aca="false">D32+D33+D34+D35+D36</f>
        <v>559421.8</v>
      </c>
      <c r="E31" s="37" t="n">
        <f aca="false">E32+E33+E34+E35+E36</f>
        <v>690</v>
      </c>
      <c r="F31" s="37" t="n">
        <f aca="false">F32+F33+F34+F35+F36</f>
        <v>560111.8</v>
      </c>
      <c r="G31" s="37" t="n">
        <f aca="false">G32+G33+G34+G35+G36</f>
        <v>16614.07</v>
      </c>
      <c r="H31" s="37" t="n">
        <f aca="false">H32+H33+H34+H35+H36</f>
        <v>576725.87</v>
      </c>
      <c r="I31" s="37" t="n">
        <f aca="false">I32+I33+I34+I35+I36</f>
        <v>-1912.99999999999</v>
      </c>
      <c r="J31" s="37" t="n">
        <f aca="false">J32+J33+J34+J35+J36</f>
        <v>574812.87</v>
      </c>
      <c r="K31" s="37" t="n">
        <f aca="false">K32+K33+K34+K35+K36</f>
        <v>2470.55999999999</v>
      </c>
      <c r="L31" s="37" t="n">
        <f aca="false">L32+L33+L34+L35+L36</f>
        <v>577283.43</v>
      </c>
      <c r="M31" s="37" t="n">
        <f aca="false">M32+M33+M34+M35+M36</f>
        <v>-333.03999999999</v>
      </c>
      <c r="N31" s="37" t="n">
        <f aca="false">N32+N33+N34+N35+N36</f>
        <v>576950.39</v>
      </c>
      <c r="O31" s="37" t="n">
        <f aca="false">O32+O33+O34+O35+O36</f>
        <v>2807.91999999998</v>
      </c>
      <c r="P31" s="37" t="n">
        <f aca="false">P32+P33+P34+P35+P36</f>
        <v>579758.31</v>
      </c>
      <c r="Q31" s="37" t="n">
        <f aca="false">Q32+Q33+Q34+Q35+Q36</f>
        <v>13160.82</v>
      </c>
      <c r="R31" s="38" t="n">
        <f aca="false">R32+R33+R34+R35+R36</f>
        <v>592919.13</v>
      </c>
      <c r="S31" s="37" t="n">
        <f aca="false">S32+S33+S34+S35+S36</f>
        <v>0</v>
      </c>
      <c r="T31" s="37" t="n">
        <f aca="false">T32+T33+T34+T35+T36</f>
        <v>592919.13</v>
      </c>
      <c r="U31" s="37" t="n">
        <f aca="false">U32+U33+U34+U35+U36</f>
        <v>413.730000000032</v>
      </c>
      <c r="V31" s="37" t="n">
        <f aca="false">V32+V33+V34+V35+V36</f>
        <v>593332.86</v>
      </c>
      <c r="W31" s="37" t="n">
        <f aca="false">W32+W33+W34+W35+W36</f>
        <v>2560.14999999998</v>
      </c>
      <c r="X31" s="37" t="n">
        <f aca="false">X32+X33+X34+X35+X36</f>
        <v>595893.01</v>
      </c>
      <c r="Y31" s="37" t="n">
        <f aca="false">Y32+Y33+Y34+Y35+Y36</f>
        <v>18165.05</v>
      </c>
      <c r="Z31" s="37" t="n">
        <f aca="false">Z32+Z33+Z34+Z35+Z36</f>
        <v>614058.06</v>
      </c>
      <c r="AA31" s="21" t="n">
        <f aca="false">D31+AB31</f>
        <v>614058.06</v>
      </c>
      <c r="AB31" s="20" t="n">
        <f aca="false">Y31+W31+U31+S31+Q31+O31+M31+K31+I31+G31+E31</f>
        <v>54636.26</v>
      </c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5.6" hidden="false" customHeight="false" outlineLevel="0" collapsed="false">
      <c r="A32" s="22" t="n">
        <v>7</v>
      </c>
      <c r="B32" s="22" t="n">
        <v>1</v>
      </c>
      <c r="C32" s="23" t="s">
        <v>47</v>
      </c>
      <c r="D32" s="24" t="n">
        <v>156015.19</v>
      </c>
      <c r="E32" s="25" t="n">
        <f aca="false">F32-D32</f>
        <v>640</v>
      </c>
      <c r="F32" s="26" t="n">
        <v>156655.19</v>
      </c>
      <c r="G32" s="25" t="n">
        <f aca="false">H32-F32</f>
        <v>6586.45999999999</v>
      </c>
      <c r="H32" s="26" t="n">
        <v>163241.65</v>
      </c>
      <c r="I32" s="25" t="n">
        <f aca="false">J32-H32</f>
        <v>-96.4400000000023</v>
      </c>
      <c r="J32" s="27" t="n">
        <v>163145.21</v>
      </c>
      <c r="K32" s="25" t="n">
        <f aca="false">L32-J32</f>
        <v>0</v>
      </c>
      <c r="L32" s="27" t="n">
        <v>163145.21</v>
      </c>
      <c r="M32" s="25" t="n">
        <f aca="false">N32-L32</f>
        <v>-700</v>
      </c>
      <c r="N32" s="27" t="n">
        <v>162445.21</v>
      </c>
      <c r="O32" s="25" t="n">
        <f aca="false">P32-N32</f>
        <v>0</v>
      </c>
      <c r="P32" s="26" t="n">
        <v>162445.21</v>
      </c>
      <c r="Q32" s="27" t="n">
        <f aca="false">R32-P32</f>
        <v>9862.79000000001</v>
      </c>
      <c r="R32" s="28" t="n">
        <v>172308</v>
      </c>
      <c r="S32" s="26" t="n">
        <f aca="false">T32-R32</f>
        <v>-663.059999999998</v>
      </c>
      <c r="T32" s="26" t="n">
        <v>171644.94</v>
      </c>
      <c r="U32" s="27" t="n">
        <f aca="false">V32-T32</f>
        <v>0</v>
      </c>
      <c r="V32" s="26" t="n">
        <v>171644.94</v>
      </c>
      <c r="W32" s="25" t="n">
        <f aca="false">X32-V32</f>
        <v>-100.220000000001</v>
      </c>
      <c r="X32" s="26" t="n">
        <v>171544.72</v>
      </c>
      <c r="Y32" s="25" t="n">
        <f aca="false">Z32-X32</f>
        <v>2746.03</v>
      </c>
      <c r="Z32" s="27" t="n">
        <v>174290.75</v>
      </c>
      <c r="AA32" s="29" t="n">
        <f aca="false">D32+AB32</f>
        <v>174290.75</v>
      </c>
      <c r="AB32" s="30" t="n">
        <f aca="false">Y32+W32+U32+S32+Q32+O32+M32+K32+I32+G32+E32</f>
        <v>18275.56</v>
      </c>
    </row>
    <row r="33" customFormat="false" ht="15.6" hidden="false" customHeight="false" outlineLevel="0" collapsed="false">
      <c r="A33" s="22" t="n">
        <v>7</v>
      </c>
      <c r="B33" s="22" t="n">
        <v>2</v>
      </c>
      <c r="C33" s="23" t="s">
        <v>48</v>
      </c>
      <c r="D33" s="24" t="n">
        <v>331387.62</v>
      </c>
      <c r="E33" s="25" t="n">
        <f aca="false">F33-D33</f>
        <v>50</v>
      </c>
      <c r="F33" s="26" t="n">
        <v>331437.62</v>
      </c>
      <c r="G33" s="25" t="n">
        <f aca="false">H33-F33</f>
        <v>9926.07000000001</v>
      </c>
      <c r="H33" s="26" t="n">
        <v>341363.69</v>
      </c>
      <c r="I33" s="25" t="n">
        <f aca="false">J33-H33</f>
        <v>-1636.54999999999</v>
      </c>
      <c r="J33" s="27" t="n">
        <v>339727.14</v>
      </c>
      <c r="K33" s="25" t="n">
        <f aca="false">L33-J33</f>
        <v>-0.0100000000093132</v>
      </c>
      <c r="L33" s="27" t="n">
        <v>339727.13</v>
      </c>
      <c r="M33" s="25" t="n">
        <f aca="false">N33-L33</f>
        <v>0.0100000000093132</v>
      </c>
      <c r="N33" s="27" t="n">
        <v>339727.14</v>
      </c>
      <c r="O33" s="25" t="n">
        <f aca="false">P33-N33</f>
        <v>2807.91999999998</v>
      </c>
      <c r="P33" s="26" t="n">
        <v>342535.06</v>
      </c>
      <c r="Q33" s="27" t="n">
        <f aca="false">R33-P33</f>
        <v>2857.17999999999</v>
      </c>
      <c r="R33" s="28" t="n">
        <v>345392.24</v>
      </c>
      <c r="S33" s="26" t="n">
        <f aca="false">T33-R33</f>
        <v>663.059999999998</v>
      </c>
      <c r="T33" s="26" t="n">
        <v>346055.3</v>
      </c>
      <c r="U33" s="27" t="n">
        <f aca="false">V33-T33</f>
        <v>223.160000000033</v>
      </c>
      <c r="V33" s="26" t="n">
        <v>346278.46</v>
      </c>
      <c r="W33" s="25" t="n">
        <f aca="false">X33-V33</f>
        <v>2660.35999999999</v>
      </c>
      <c r="X33" s="26" t="n">
        <v>348938.82</v>
      </c>
      <c r="Y33" s="25" t="n">
        <f aca="false">Z33-X33</f>
        <v>15117.68</v>
      </c>
      <c r="Z33" s="27" t="n">
        <v>364056.5</v>
      </c>
      <c r="AA33" s="29" t="n">
        <f aca="false">D33+AB33</f>
        <v>364056.5</v>
      </c>
      <c r="AB33" s="30" t="n">
        <f aca="false">Y33+W33+U33+S33+Q33+O33+M33+K33+I33+G33+E33</f>
        <v>32668.88</v>
      </c>
    </row>
    <row r="34" customFormat="false" ht="15.6" hidden="false" customHeight="false" outlineLevel="0" collapsed="false">
      <c r="A34" s="22" t="n">
        <v>7</v>
      </c>
      <c r="B34" s="22" t="n">
        <v>3</v>
      </c>
      <c r="C34" s="23" t="s">
        <v>49</v>
      </c>
      <c r="D34" s="24" t="n">
        <v>47790.31</v>
      </c>
      <c r="E34" s="25" t="n">
        <f aca="false">F34-D34</f>
        <v>0</v>
      </c>
      <c r="F34" s="26" t="n">
        <v>47790.31</v>
      </c>
      <c r="G34" s="25" t="n">
        <f aca="false">H34-F34</f>
        <v>0</v>
      </c>
      <c r="H34" s="26" t="n">
        <v>47790.31</v>
      </c>
      <c r="I34" s="25" t="n">
        <f aca="false">J34-H34</f>
        <v>-130.009999999995</v>
      </c>
      <c r="J34" s="27" t="n">
        <v>47660.3</v>
      </c>
      <c r="K34" s="25" t="n">
        <f aca="false">L34-J34</f>
        <v>1971.02</v>
      </c>
      <c r="L34" s="27" t="n">
        <v>49631.32</v>
      </c>
      <c r="M34" s="25" t="n">
        <f aca="false">N34-L34</f>
        <v>0</v>
      </c>
      <c r="N34" s="27" t="n">
        <v>49631.32</v>
      </c>
      <c r="O34" s="25" t="n">
        <f aca="false">P34-N34</f>
        <v>0</v>
      </c>
      <c r="P34" s="26" t="n">
        <v>49631.32</v>
      </c>
      <c r="Q34" s="27" t="n">
        <f aca="false">R34-P34</f>
        <v>420.849999999999</v>
      </c>
      <c r="R34" s="28" t="n">
        <v>50052.17</v>
      </c>
      <c r="S34" s="26" t="n">
        <f aca="false">T34-R34</f>
        <v>0</v>
      </c>
      <c r="T34" s="26" t="n">
        <v>50052.17</v>
      </c>
      <c r="U34" s="27" t="n">
        <f aca="false">V34-T34</f>
        <v>99.7900000000009</v>
      </c>
      <c r="V34" s="26" t="n">
        <v>50151.96</v>
      </c>
      <c r="W34" s="25" t="n">
        <f aca="false">X34-V34</f>
        <v>0</v>
      </c>
      <c r="X34" s="26" t="n">
        <v>50151.96</v>
      </c>
      <c r="Y34" s="25" t="n">
        <f aca="false">Z34-X34</f>
        <v>241.300000000003</v>
      </c>
      <c r="Z34" s="27" t="n">
        <v>50393.26</v>
      </c>
      <c r="AA34" s="29" t="n">
        <f aca="false">D34+AB34</f>
        <v>50393.26</v>
      </c>
      <c r="AB34" s="30" t="n">
        <f aca="false">Y34+W34+U34+S34+Q34+O34+M34+K34+I34+G34+E34</f>
        <v>2602.95</v>
      </c>
    </row>
    <row r="35" customFormat="false" ht="15.6" hidden="false" customHeight="false" outlineLevel="0" collapsed="false">
      <c r="A35" s="22" t="n">
        <v>7</v>
      </c>
      <c r="B35" s="22" t="n">
        <v>7</v>
      </c>
      <c r="C35" s="23" t="s">
        <v>50</v>
      </c>
      <c r="D35" s="24" t="n">
        <v>147</v>
      </c>
      <c r="E35" s="25" t="n">
        <f aca="false">F35-D35</f>
        <v>0</v>
      </c>
      <c r="F35" s="26" t="n">
        <v>147</v>
      </c>
      <c r="G35" s="25" t="n">
        <f aca="false">H35-F35</f>
        <v>0</v>
      </c>
      <c r="H35" s="26" t="n">
        <v>147</v>
      </c>
      <c r="I35" s="25" t="n">
        <f aca="false">J35-H35</f>
        <v>0</v>
      </c>
      <c r="J35" s="27" t="n">
        <v>147</v>
      </c>
      <c r="K35" s="25" t="n">
        <f aca="false">L35-J35</f>
        <v>0</v>
      </c>
      <c r="L35" s="27" t="n">
        <v>147</v>
      </c>
      <c r="M35" s="25" t="n">
        <f aca="false">N35-L35</f>
        <v>0</v>
      </c>
      <c r="N35" s="27" t="n">
        <v>147</v>
      </c>
      <c r="O35" s="25" t="n">
        <f aca="false">P35-N35</f>
        <v>244.89</v>
      </c>
      <c r="P35" s="26" t="n">
        <v>391.89</v>
      </c>
      <c r="Q35" s="27" t="n">
        <f aca="false">R35-P35</f>
        <v>0</v>
      </c>
      <c r="R35" s="28" t="n">
        <v>391.89</v>
      </c>
      <c r="S35" s="31" t="n">
        <f aca="false">T35-R35</f>
        <v>0</v>
      </c>
      <c r="T35" s="31" t="n">
        <v>391.89</v>
      </c>
      <c r="U35" s="27" t="n">
        <f aca="false">V35-T35</f>
        <v>0</v>
      </c>
      <c r="V35" s="26" t="n">
        <v>391.89</v>
      </c>
      <c r="W35" s="25" t="n">
        <f aca="false">X35-V35</f>
        <v>0</v>
      </c>
      <c r="X35" s="31" t="n">
        <v>391.89</v>
      </c>
      <c r="Y35" s="25" t="n">
        <f aca="false">Z35-X35</f>
        <v>0</v>
      </c>
      <c r="Z35" s="27" t="n">
        <v>391.89</v>
      </c>
      <c r="AA35" s="29" t="n">
        <f aca="false">D35+AB35</f>
        <v>391.89</v>
      </c>
      <c r="AB35" s="30" t="n">
        <f aca="false">Y35+W35+U35+S35+Q35+O35+M35+K35+I35+G35+E35</f>
        <v>244.89</v>
      </c>
    </row>
    <row r="36" customFormat="false" ht="15.6" hidden="false" customHeight="false" outlineLevel="0" collapsed="false">
      <c r="A36" s="22" t="n">
        <v>7</v>
      </c>
      <c r="B36" s="22" t="n">
        <v>9</v>
      </c>
      <c r="C36" s="23" t="s">
        <v>51</v>
      </c>
      <c r="D36" s="24" t="n">
        <v>24081.68</v>
      </c>
      <c r="E36" s="25" t="n">
        <f aca="false">F36-D36</f>
        <v>0</v>
      </c>
      <c r="F36" s="26" t="n">
        <v>24081.68</v>
      </c>
      <c r="G36" s="25" t="n">
        <f aca="false">H36-F36</f>
        <v>101.540000000001</v>
      </c>
      <c r="H36" s="26" t="n">
        <v>24183.22</v>
      </c>
      <c r="I36" s="25" t="n">
        <f aca="false">J36-H36</f>
        <v>-50</v>
      </c>
      <c r="J36" s="27" t="n">
        <v>24133.22</v>
      </c>
      <c r="K36" s="25" t="n">
        <f aca="false">L36-J36</f>
        <v>499.549999999999</v>
      </c>
      <c r="L36" s="27" t="n">
        <v>24632.77</v>
      </c>
      <c r="M36" s="25" t="n">
        <f aca="false">N36-L36</f>
        <v>366.950000000001</v>
      </c>
      <c r="N36" s="27" t="n">
        <v>24999.72</v>
      </c>
      <c r="O36" s="25" t="n">
        <f aca="false">P36-N36</f>
        <v>-244.889999999999</v>
      </c>
      <c r="P36" s="26" t="n">
        <v>24754.83</v>
      </c>
      <c r="Q36" s="27" t="n">
        <f aca="false">R36-P36</f>
        <v>20</v>
      </c>
      <c r="R36" s="28" t="n">
        <v>24774.83</v>
      </c>
      <c r="S36" s="26" t="n">
        <f aca="false">T36-R36</f>
        <v>0</v>
      </c>
      <c r="T36" s="26" t="n">
        <v>24774.83</v>
      </c>
      <c r="U36" s="27" t="n">
        <f aca="false">V36-T36</f>
        <v>90.7799999999988</v>
      </c>
      <c r="V36" s="26" t="n">
        <v>24865.61</v>
      </c>
      <c r="W36" s="25" t="n">
        <f aca="false">X36-V36</f>
        <v>0.00999999999839929</v>
      </c>
      <c r="X36" s="26" t="n">
        <v>24865.62</v>
      </c>
      <c r="Y36" s="25" t="n">
        <f aca="false">Z36-X36</f>
        <v>60.0400000000009</v>
      </c>
      <c r="Z36" s="27" t="n">
        <v>24925.66</v>
      </c>
      <c r="AA36" s="29" t="n">
        <f aca="false">D36+AB36</f>
        <v>24925.66</v>
      </c>
      <c r="AB36" s="30" t="n">
        <f aca="false">Y36+W36+U36+S36+Q36+O36+M36+K36+I36+G36+E36</f>
        <v>843.98</v>
      </c>
    </row>
    <row r="37" s="39" customFormat="true" ht="15.6" hidden="false" customHeight="false" outlineLevel="0" collapsed="false">
      <c r="A37" s="18" t="n">
        <v>8</v>
      </c>
      <c r="B37" s="18" t="s">
        <v>21</v>
      </c>
      <c r="C37" s="33" t="s">
        <v>52</v>
      </c>
      <c r="D37" s="37" t="n">
        <f aca="false">D38+D39</f>
        <v>125488.34</v>
      </c>
      <c r="E37" s="37" t="n">
        <f aca="false">E38+E39</f>
        <v>9704.60000000001</v>
      </c>
      <c r="F37" s="37" t="n">
        <f aca="false">F38+F39</f>
        <v>135192.94</v>
      </c>
      <c r="G37" s="37" t="n">
        <f aca="false">G38+G39</f>
        <v>-5516.67</v>
      </c>
      <c r="H37" s="37" t="n">
        <f aca="false">H38+H39</f>
        <v>129676.27</v>
      </c>
      <c r="I37" s="37" t="n">
        <f aca="false">I38+I39</f>
        <v>815.399999999994</v>
      </c>
      <c r="J37" s="37" t="n">
        <f aca="false">J38+J39</f>
        <v>130491.67</v>
      </c>
      <c r="K37" s="37" t="n">
        <f aca="false">K38+K39</f>
        <v>4380.94</v>
      </c>
      <c r="L37" s="37" t="n">
        <f aca="false">L38+L39</f>
        <v>134872.61</v>
      </c>
      <c r="M37" s="37" t="n">
        <f aca="false">M38+M39</f>
        <v>0</v>
      </c>
      <c r="N37" s="37" t="n">
        <f aca="false">N38+N39</f>
        <v>134872.61</v>
      </c>
      <c r="O37" s="37" t="n">
        <f aca="false">O38+O39</f>
        <v>0</v>
      </c>
      <c r="P37" s="37" t="n">
        <f aca="false">P38+P39</f>
        <v>134872.61</v>
      </c>
      <c r="Q37" s="37" t="n">
        <f aca="false">Q38+Q39</f>
        <v>-1231.28</v>
      </c>
      <c r="R37" s="38" t="n">
        <f aca="false">R38+R39</f>
        <v>133641.33</v>
      </c>
      <c r="S37" s="37" t="n">
        <f aca="false">S38+S39</f>
        <v>0</v>
      </c>
      <c r="T37" s="37" t="n">
        <f aca="false">T38+T39</f>
        <v>133641.33</v>
      </c>
      <c r="U37" s="37" t="n">
        <f aca="false">U38+U39</f>
        <v>2205.25</v>
      </c>
      <c r="V37" s="37" t="n">
        <f aca="false">V38+V39</f>
        <v>135846.58</v>
      </c>
      <c r="W37" s="37" t="n">
        <f aca="false">W38+W39</f>
        <v>476.059999999998</v>
      </c>
      <c r="X37" s="37" t="n">
        <f aca="false">X38+X39</f>
        <v>136322.64</v>
      </c>
      <c r="Y37" s="37" t="n">
        <f aca="false">Y38+Y39</f>
        <v>719.750000000007</v>
      </c>
      <c r="Z37" s="37" t="n">
        <f aca="false">Z38+Z39</f>
        <v>137042.39</v>
      </c>
      <c r="AA37" s="21" t="n">
        <f aca="false">D37+AB37</f>
        <v>137042.39</v>
      </c>
      <c r="AB37" s="20" t="n">
        <f aca="false">Y37+W37+U37+S37+Q37+O37+M37+K37+I37+G37+E37</f>
        <v>11554.05</v>
      </c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5.6" hidden="false" customHeight="false" outlineLevel="0" collapsed="false">
      <c r="A38" s="22" t="n">
        <v>8</v>
      </c>
      <c r="B38" s="22" t="n">
        <v>1</v>
      </c>
      <c r="C38" s="23" t="s">
        <v>53</v>
      </c>
      <c r="D38" s="24" t="n">
        <v>107330.64</v>
      </c>
      <c r="E38" s="25" t="n">
        <f aca="false">F38-D38</f>
        <v>9704.60000000001</v>
      </c>
      <c r="F38" s="26" t="n">
        <v>117035.24</v>
      </c>
      <c r="G38" s="25" t="n">
        <f aca="false">H38-F38</f>
        <v>-5516.67</v>
      </c>
      <c r="H38" s="26" t="n">
        <v>111518.57</v>
      </c>
      <c r="I38" s="25" t="n">
        <f aca="false">J38-H38</f>
        <v>815.399999999994</v>
      </c>
      <c r="J38" s="27" t="n">
        <v>112333.97</v>
      </c>
      <c r="K38" s="25" t="n">
        <f aca="false">L38-J38</f>
        <v>3899.00999999999</v>
      </c>
      <c r="L38" s="27" t="n">
        <v>116232.98</v>
      </c>
      <c r="M38" s="25" t="n">
        <f aca="false">N38-L38</f>
        <v>0</v>
      </c>
      <c r="N38" s="27" t="n">
        <v>116232.98</v>
      </c>
      <c r="O38" s="25" t="n">
        <f aca="false">P38-N38</f>
        <v>0</v>
      </c>
      <c r="P38" s="26" t="n">
        <v>116232.98</v>
      </c>
      <c r="Q38" s="27" t="n">
        <f aca="false">R38-P38</f>
        <v>-1231.28</v>
      </c>
      <c r="R38" s="28" t="n">
        <v>115001.7</v>
      </c>
      <c r="S38" s="26" t="n">
        <f aca="false">T38-R38</f>
        <v>0</v>
      </c>
      <c r="T38" s="26" t="n">
        <v>115001.7</v>
      </c>
      <c r="U38" s="27" t="n">
        <f aca="false">V38-T38</f>
        <v>2127.60000000001</v>
      </c>
      <c r="V38" s="26" t="n">
        <v>117129.3</v>
      </c>
      <c r="W38" s="25" t="n">
        <f aca="false">X38-V38</f>
        <v>476.059999999998</v>
      </c>
      <c r="X38" s="26" t="n">
        <v>117605.36</v>
      </c>
      <c r="Y38" s="25" t="n">
        <f aca="false">Z38-X38</f>
        <v>975.880000000005</v>
      </c>
      <c r="Z38" s="27" t="n">
        <v>118581.24</v>
      </c>
      <c r="AA38" s="29" t="n">
        <f aca="false">D38+AB38</f>
        <v>118581.24</v>
      </c>
      <c r="AB38" s="30" t="n">
        <f aca="false">Y38+W38+U38+S38+Q38+O38+M38+K38+I38+G38+E38</f>
        <v>11250.6</v>
      </c>
    </row>
    <row r="39" customFormat="false" ht="15.6" hidden="false" customHeight="true" outlineLevel="0" collapsed="false">
      <c r="A39" s="22" t="n">
        <v>8</v>
      </c>
      <c r="B39" s="22" t="n">
        <v>4</v>
      </c>
      <c r="C39" s="23" t="s">
        <v>54</v>
      </c>
      <c r="D39" s="24" t="n">
        <v>18157.7</v>
      </c>
      <c r="E39" s="25" t="n">
        <f aca="false">F39-D39</f>
        <v>0</v>
      </c>
      <c r="F39" s="26" t="n">
        <v>18157.7</v>
      </c>
      <c r="G39" s="25" t="n">
        <f aca="false">H39-F39</f>
        <v>0</v>
      </c>
      <c r="H39" s="26" t="n">
        <v>18157.7</v>
      </c>
      <c r="I39" s="25" t="n">
        <f aca="false">J39-H39</f>
        <v>0</v>
      </c>
      <c r="J39" s="27" t="n">
        <v>18157.7</v>
      </c>
      <c r="K39" s="25" t="n">
        <f aca="false">L39-J39</f>
        <v>481.93</v>
      </c>
      <c r="L39" s="27" t="n">
        <v>18639.63</v>
      </c>
      <c r="M39" s="25" t="n">
        <f aca="false">N39-L39</f>
        <v>0</v>
      </c>
      <c r="N39" s="27" t="n">
        <v>18639.63</v>
      </c>
      <c r="O39" s="25" t="n">
        <f aca="false">P39-N39</f>
        <v>0</v>
      </c>
      <c r="P39" s="26" t="n">
        <v>18639.63</v>
      </c>
      <c r="Q39" s="27" t="n">
        <f aca="false">R39-P39</f>
        <v>0</v>
      </c>
      <c r="R39" s="28" t="n">
        <v>18639.63</v>
      </c>
      <c r="S39" s="26" t="n">
        <f aca="false">T39-R39</f>
        <v>0</v>
      </c>
      <c r="T39" s="26" t="n">
        <v>18639.63</v>
      </c>
      <c r="U39" s="27" t="n">
        <f aca="false">V39-T39</f>
        <v>77.6499999999978</v>
      </c>
      <c r="V39" s="26" t="n">
        <v>18717.28</v>
      </c>
      <c r="W39" s="25" t="n">
        <f aca="false">X39-V39</f>
        <v>0</v>
      </c>
      <c r="X39" s="26" t="n">
        <v>18717.28</v>
      </c>
      <c r="Y39" s="25" t="n">
        <f aca="false">Z39-X39</f>
        <v>-256.129999999997</v>
      </c>
      <c r="Z39" s="27" t="n">
        <v>18461.15</v>
      </c>
      <c r="AA39" s="29" t="n">
        <f aca="false">D39+AB39</f>
        <v>18461.15</v>
      </c>
      <c r="AB39" s="30" t="n">
        <f aca="false">Y39+W39+U39+S39+Q39+O39+M39+K39+I39+G39+E39</f>
        <v>303.450000000001</v>
      </c>
    </row>
    <row r="40" s="39" customFormat="true" ht="15.6" hidden="false" customHeight="false" outlineLevel="0" collapsed="false">
      <c r="A40" s="18" t="n">
        <v>10</v>
      </c>
      <c r="B40" s="18" t="s">
        <v>21</v>
      </c>
      <c r="C40" s="33" t="s">
        <v>55</v>
      </c>
      <c r="D40" s="37" t="n">
        <f aca="false">D41+D42+D43</f>
        <v>175762.82</v>
      </c>
      <c r="E40" s="37" t="n">
        <f aca="false">E41+E42+E43</f>
        <v>50</v>
      </c>
      <c r="F40" s="37" t="n">
        <f aca="false">F41+F42+F43</f>
        <v>175812.82</v>
      </c>
      <c r="G40" s="37" t="n">
        <f aca="false">G41+G42+G43</f>
        <v>5593.93</v>
      </c>
      <c r="H40" s="37" t="n">
        <f aca="false">H41+H42+H43</f>
        <v>181406.75</v>
      </c>
      <c r="I40" s="37" t="n">
        <f aca="false">I41+I42+I43</f>
        <v>2.64999999999782</v>
      </c>
      <c r="J40" s="37" t="n">
        <f aca="false">J41+J42+J43</f>
        <v>181409.4</v>
      </c>
      <c r="K40" s="37" t="n">
        <f aca="false">K41+K42+K43</f>
        <v>6.70000000000073</v>
      </c>
      <c r="L40" s="37" t="n">
        <f aca="false">L41+L42+L43</f>
        <v>181416.1</v>
      </c>
      <c r="M40" s="37" t="n">
        <f aca="false">M41+M42+M43</f>
        <v>0</v>
      </c>
      <c r="N40" s="37" t="n">
        <f aca="false">N41+N42+N43</f>
        <v>181416.1</v>
      </c>
      <c r="O40" s="37" t="n">
        <f aca="false">O41+O42+O43</f>
        <v>0</v>
      </c>
      <c r="P40" s="37" t="n">
        <f aca="false">P41+P42+P43</f>
        <v>181416.1</v>
      </c>
      <c r="Q40" s="37" t="n">
        <f aca="false">Q41+Q42+Q43</f>
        <v>-3839.21</v>
      </c>
      <c r="R40" s="38" t="n">
        <f aca="false">R41+R42+R43</f>
        <v>177576.89</v>
      </c>
      <c r="S40" s="37" t="n">
        <f aca="false">S41+S42+S43</f>
        <v>859.470000000001</v>
      </c>
      <c r="T40" s="37" t="n">
        <f aca="false">T41+T42+T43</f>
        <v>178436.36</v>
      </c>
      <c r="U40" s="37" t="n">
        <f aca="false">U41+U42+U43</f>
        <v>525.10999999999</v>
      </c>
      <c r="V40" s="37" t="n">
        <f aca="false">V41+V42+V43</f>
        <v>178961.47</v>
      </c>
      <c r="W40" s="37" t="n">
        <f aca="false">W41+W42+W43</f>
        <v>252.339999999997</v>
      </c>
      <c r="X40" s="37" t="n">
        <f aca="false">X41+X42+X43</f>
        <v>179213.81</v>
      </c>
      <c r="Y40" s="37" t="n">
        <f aca="false">Y41+Y42+Y43</f>
        <v>5251.73000000001</v>
      </c>
      <c r="Z40" s="37" t="n">
        <f aca="false">Z41+Z42+Z43</f>
        <v>184465.54</v>
      </c>
      <c r="AA40" s="21" t="n">
        <f aca="false">D40+AB40</f>
        <v>184465.54</v>
      </c>
      <c r="AB40" s="20" t="n">
        <f aca="false">Y40+W40+U40+S40+Q40+O40+M40+K40+I40+G40+E40</f>
        <v>8702.72</v>
      </c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5.6" hidden="false" customHeight="false" outlineLevel="0" collapsed="false">
      <c r="A41" s="22" t="n">
        <v>10</v>
      </c>
      <c r="B41" s="22" t="n">
        <v>3</v>
      </c>
      <c r="C41" s="23" t="s">
        <v>56</v>
      </c>
      <c r="D41" s="24" t="n">
        <v>104208.45</v>
      </c>
      <c r="E41" s="25" t="n">
        <f aca="false">F41-D41</f>
        <v>50</v>
      </c>
      <c r="F41" s="26" t="n">
        <v>104258.45</v>
      </c>
      <c r="G41" s="25" t="n">
        <f aca="false">H41-F41</f>
        <v>1086.46000000001</v>
      </c>
      <c r="H41" s="26" t="n">
        <v>105344.91</v>
      </c>
      <c r="I41" s="25" t="n">
        <f aca="false">J41-H41</f>
        <v>2.63999999999942</v>
      </c>
      <c r="J41" s="27" t="n">
        <v>105347.55</v>
      </c>
      <c r="K41" s="25" t="n">
        <f aca="false">L41-J41</f>
        <v>0</v>
      </c>
      <c r="L41" s="27" t="n">
        <v>105347.55</v>
      </c>
      <c r="M41" s="25" t="n">
        <f aca="false">N41-L41</f>
        <v>0</v>
      </c>
      <c r="N41" s="27" t="n">
        <v>105347.55</v>
      </c>
      <c r="O41" s="25" t="n">
        <f aca="false">P41-N41</f>
        <v>0</v>
      </c>
      <c r="P41" s="26" t="n">
        <v>105347.55</v>
      </c>
      <c r="Q41" s="27" t="n">
        <f aca="false">R41-P41</f>
        <v>-4300.56</v>
      </c>
      <c r="R41" s="28" t="n">
        <v>101046.99</v>
      </c>
      <c r="S41" s="26" t="n">
        <f aca="false">T41-R41</f>
        <v>0</v>
      </c>
      <c r="T41" s="26" t="n">
        <v>101046.99</v>
      </c>
      <c r="U41" s="27" t="n">
        <f aca="false">V41-T41</f>
        <v>275.689999999988</v>
      </c>
      <c r="V41" s="26" t="n">
        <v>101322.68</v>
      </c>
      <c r="W41" s="25" t="n">
        <f aca="false">X41-V41</f>
        <v>38.8600000000006</v>
      </c>
      <c r="X41" s="26" t="n">
        <v>101361.54</v>
      </c>
      <c r="Y41" s="25" t="n">
        <f aca="false">Z41-X41</f>
        <v>9411.02</v>
      </c>
      <c r="Z41" s="27" t="n">
        <v>110772.56</v>
      </c>
      <c r="AA41" s="29" t="n">
        <f aca="false">D41+AB41</f>
        <v>110772.56</v>
      </c>
      <c r="AB41" s="30" t="n">
        <f aca="false">Y41+W41+U41+S41+Q41+O41+M41+K41+I41+G41+E41</f>
        <v>6564.11</v>
      </c>
    </row>
    <row r="42" customFormat="false" ht="15.6" hidden="false" customHeight="false" outlineLevel="0" collapsed="false">
      <c r="A42" s="22" t="n">
        <v>10</v>
      </c>
      <c r="B42" s="22" t="n">
        <v>4</v>
      </c>
      <c r="C42" s="23" t="s">
        <v>57</v>
      </c>
      <c r="D42" s="24" t="n">
        <v>54884.15</v>
      </c>
      <c r="E42" s="25" t="n">
        <f aca="false">F42-D42</f>
        <v>0</v>
      </c>
      <c r="F42" s="26" t="n">
        <v>54884.15</v>
      </c>
      <c r="G42" s="25" t="n">
        <f aca="false">H42-F42</f>
        <v>3485.42</v>
      </c>
      <c r="H42" s="26" t="n">
        <v>58369.57</v>
      </c>
      <c r="I42" s="25" t="n">
        <f aca="false">J42-H42</f>
        <v>0</v>
      </c>
      <c r="J42" s="27" t="n">
        <v>58369.57</v>
      </c>
      <c r="K42" s="25" t="n">
        <f aca="false">L42-J42</f>
        <v>0</v>
      </c>
      <c r="L42" s="27" t="n">
        <v>58369.57</v>
      </c>
      <c r="M42" s="25" t="n">
        <f aca="false">N42-L42</f>
        <v>0</v>
      </c>
      <c r="N42" s="27" t="n">
        <v>58369.57</v>
      </c>
      <c r="O42" s="25" t="n">
        <f aca="false">P42-N42</f>
        <v>0</v>
      </c>
      <c r="P42" s="26" t="n">
        <v>58369.57</v>
      </c>
      <c r="Q42" s="27" t="n">
        <f aca="false">R42-P42</f>
        <v>461.349999999999</v>
      </c>
      <c r="R42" s="28" t="n">
        <v>58830.92</v>
      </c>
      <c r="S42" s="26" t="n">
        <f aca="false">T42-R42</f>
        <v>859.470000000001</v>
      </c>
      <c r="T42" s="26" t="n">
        <v>59690.39</v>
      </c>
      <c r="U42" s="27" t="n">
        <f aca="false">V42-T42</f>
        <v>73.0400000000009</v>
      </c>
      <c r="V42" s="26" t="n">
        <v>59763.43</v>
      </c>
      <c r="W42" s="25" t="n">
        <f aca="false">X42-V42</f>
        <v>213.489999999998</v>
      </c>
      <c r="X42" s="26" t="n">
        <v>59976.92</v>
      </c>
      <c r="Y42" s="25" t="n">
        <f aca="false">Z42-X42</f>
        <v>-4159.3</v>
      </c>
      <c r="Z42" s="27" t="n">
        <v>55817.62</v>
      </c>
      <c r="AA42" s="29" t="n">
        <f aca="false">D42+AB42</f>
        <v>55817.62</v>
      </c>
      <c r="AB42" s="30" t="n">
        <f aca="false">Y42+W42+U42+S42+Q42+O42+M42+K42+I42+G42+E42</f>
        <v>933.470000000001</v>
      </c>
    </row>
    <row r="43" customFormat="false" ht="15.6" hidden="false" customHeight="false" outlineLevel="0" collapsed="false">
      <c r="A43" s="22" t="n">
        <v>10</v>
      </c>
      <c r="B43" s="22" t="n">
        <v>6</v>
      </c>
      <c r="C43" s="23" t="s">
        <v>58</v>
      </c>
      <c r="D43" s="24" t="n">
        <v>16670.22</v>
      </c>
      <c r="E43" s="25" t="n">
        <f aca="false">F43-D43</f>
        <v>0</v>
      </c>
      <c r="F43" s="26" t="n">
        <v>16670.22</v>
      </c>
      <c r="G43" s="25" t="n">
        <f aca="false">H43-F43</f>
        <v>1022.05</v>
      </c>
      <c r="H43" s="26" t="n">
        <v>17692.27</v>
      </c>
      <c r="I43" s="25" t="n">
        <f aca="false">J43-H43</f>
        <v>0.00999999999839929</v>
      </c>
      <c r="J43" s="27" t="n">
        <v>17692.28</v>
      </c>
      <c r="K43" s="25" t="n">
        <f aca="false">L43-J43</f>
        <v>6.70000000000073</v>
      </c>
      <c r="L43" s="27" t="n">
        <v>17698.98</v>
      </c>
      <c r="M43" s="25" t="n">
        <f aca="false">N43-L43</f>
        <v>0</v>
      </c>
      <c r="N43" s="27" t="n">
        <v>17698.98</v>
      </c>
      <c r="O43" s="25" t="n">
        <f aca="false">P43-N43</f>
        <v>0</v>
      </c>
      <c r="P43" s="26" t="n">
        <v>17698.98</v>
      </c>
      <c r="Q43" s="27" t="n">
        <f aca="false">R43-P43</f>
        <v>0</v>
      </c>
      <c r="R43" s="28" t="n">
        <v>17698.98</v>
      </c>
      <c r="S43" s="26" t="n">
        <f aca="false">T43-R43</f>
        <v>0</v>
      </c>
      <c r="T43" s="26" t="n">
        <v>17698.98</v>
      </c>
      <c r="U43" s="27" t="n">
        <f aca="false">V43-T43</f>
        <v>176.380000000001</v>
      </c>
      <c r="V43" s="26" t="n">
        <v>17875.36</v>
      </c>
      <c r="W43" s="25" t="n">
        <f aca="false">X43-V43</f>
        <v>-0.0100000000020373</v>
      </c>
      <c r="X43" s="26" t="n">
        <v>17875.35</v>
      </c>
      <c r="Y43" s="25" t="n">
        <f aca="false">Z43-X43</f>
        <v>0.0100000000020373</v>
      </c>
      <c r="Z43" s="27" t="n">
        <v>17875.36</v>
      </c>
      <c r="AA43" s="29" t="n">
        <f aca="false">D43+AB43</f>
        <v>17875.36</v>
      </c>
      <c r="AB43" s="30" t="n">
        <f aca="false">Y43+W43+U43+S43+Q43+O43+M43+K43+I43+G43+E43</f>
        <v>1205.14</v>
      </c>
    </row>
    <row r="44" s="39" customFormat="true" ht="15.6" hidden="false" customHeight="false" outlineLevel="0" collapsed="false">
      <c r="A44" s="18" t="n">
        <v>11</v>
      </c>
      <c r="B44" s="18" t="s">
        <v>21</v>
      </c>
      <c r="C44" s="33" t="s">
        <v>59</v>
      </c>
      <c r="D44" s="37" t="n">
        <f aca="false">D45+D46</f>
        <v>2781.19</v>
      </c>
      <c r="E44" s="37" t="n">
        <f aca="false">E45+E46</f>
        <v>0</v>
      </c>
      <c r="F44" s="37" t="n">
        <f aca="false">F45+F46</f>
        <v>2781.19</v>
      </c>
      <c r="G44" s="37" t="n">
        <f aca="false">G45+G46</f>
        <v>5506.67</v>
      </c>
      <c r="H44" s="37" t="n">
        <f aca="false">H45+H46</f>
        <v>8287.86</v>
      </c>
      <c r="I44" s="37" t="n">
        <f aca="false">I45+I46</f>
        <v>1097.6</v>
      </c>
      <c r="J44" s="37" t="n">
        <f aca="false">J45+J46</f>
        <v>9385.46</v>
      </c>
      <c r="K44" s="37" t="n">
        <f aca="false">K45+K46</f>
        <v>408.72</v>
      </c>
      <c r="L44" s="37" t="n">
        <f aca="false">L45+L46</f>
        <v>9794.18</v>
      </c>
      <c r="M44" s="37" t="n">
        <f aca="false">M45+M46</f>
        <v>162</v>
      </c>
      <c r="N44" s="37" t="n">
        <f aca="false">N45+N46</f>
        <v>9956.18</v>
      </c>
      <c r="O44" s="37" t="n">
        <f aca="false">O45+O46</f>
        <v>-0.00999999999976353</v>
      </c>
      <c r="P44" s="37" t="n">
        <f aca="false">P45+P46</f>
        <v>9956.17</v>
      </c>
      <c r="Q44" s="37" t="n">
        <f aca="false">Q45+Q46</f>
        <v>-2145.13</v>
      </c>
      <c r="R44" s="38" t="n">
        <f aca="false">R45+R46</f>
        <v>7811.04</v>
      </c>
      <c r="S44" s="37" t="n">
        <f aca="false">S45+S46</f>
        <v>0</v>
      </c>
      <c r="T44" s="37" t="n">
        <f aca="false">T45+T46</f>
        <v>7811.04</v>
      </c>
      <c r="U44" s="37" t="n">
        <f aca="false">U45+U46</f>
        <v>275.61</v>
      </c>
      <c r="V44" s="37" t="n">
        <f aca="false">V45+V46</f>
        <v>8086.65</v>
      </c>
      <c r="W44" s="37" t="n">
        <f aca="false">W45+W46</f>
        <v>-2317.33</v>
      </c>
      <c r="X44" s="37" t="n">
        <f aca="false">X45+X46</f>
        <v>5769.32</v>
      </c>
      <c r="Y44" s="37" t="n">
        <f aca="false">Y45+Y46</f>
        <v>-15.0099999999998</v>
      </c>
      <c r="Z44" s="37" t="n">
        <f aca="false">Z45+Z46</f>
        <v>5754.31</v>
      </c>
      <c r="AA44" s="21" t="n">
        <f aca="false">D44+AB44</f>
        <v>5754.31</v>
      </c>
      <c r="AB44" s="20" t="n">
        <f aca="false">Y44+W44+U44+S44+Q44+O44+M44+K44+I44+G44+E44</f>
        <v>2973.12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</row>
    <row r="45" customFormat="false" ht="15.6" hidden="false" customHeight="false" outlineLevel="0" collapsed="false">
      <c r="A45" s="22" t="n">
        <v>11</v>
      </c>
      <c r="B45" s="22" t="n">
        <v>1</v>
      </c>
      <c r="C45" s="23" t="s">
        <v>60</v>
      </c>
      <c r="D45" s="24" t="n">
        <v>581.19</v>
      </c>
      <c r="E45" s="25" t="n">
        <f aca="false">F45-D45</f>
        <v>0</v>
      </c>
      <c r="F45" s="26" t="n">
        <v>581.19</v>
      </c>
      <c r="G45" s="25" t="n">
        <f aca="false">H45-F45</f>
        <v>5506.67</v>
      </c>
      <c r="H45" s="26" t="n">
        <v>6087.86</v>
      </c>
      <c r="I45" s="25" t="n">
        <f aca="false">J45-H45</f>
        <v>1097.6</v>
      </c>
      <c r="J45" s="27" t="n">
        <v>7185.46</v>
      </c>
      <c r="K45" s="25" t="n">
        <f aca="false">L45-J45</f>
        <v>247.2</v>
      </c>
      <c r="L45" s="27" t="n">
        <v>7432.66</v>
      </c>
      <c r="M45" s="25" t="n">
        <f aca="false">N45-L45</f>
        <v>162</v>
      </c>
      <c r="N45" s="27" t="n">
        <v>7594.66</v>
      </c>
      <c r="O45" s="25" t="n">
        <f aca="false">P45-N45</f>
        <v>0</v>
      </c>
      <c r="P45" s="26" t="n">
        <v>7594.66</v>
      </c>
      <c r="Q45" s="42" t="n">
        <f aca="false">R45-P45</f>
        <v>-2145.13</v>
      </c>
      <c r="R45" s="43" t="n">
        <v>5449.53</v>
      </c>
      <c r="S45" s="26" t="n">
        <f aca="false">T45-R45</f>
        <v>0</v>
      </c>
      <c r="T45" s="26" t="n">
        <v>5449.53</v>
      </c>
      <c r="U45" s="42" t="n">
        <f aca="false">V45-T45</f>
        <v>237.92</v>
      </c>
      <c r="V45" s="26" t="n">
        <v>5687.45</v>
      </c>
      <c r="W45" s="25" t="n">
        <f aca="false">X45-V45</f>
        <v>-2317.33</v>
      </c>
      <c r="X45" s="26" t="n">
        <v>3370.12</v>
      </c>
      <c r="Y45" s="25" t="n">
        <f aca="false">Z45-X45</f>
        <v>-15.0099999999998</v>
      </c>
      <c r="Z45" s="27" t="n">
        <v>3355.11</v>
      </c>
      <c r="AA45" s="29" t="n">
        <f aca="false">D45+AB45</f>
        <v>3355.11</v>
      </c>
      <c r="AB45" s="30" t="n">
        <f aca="false">Y45+W45+U45+S45+Q45+O45+M45+K45+I45+G45+E45</f>
        <v>2773.92</v>
      </c>
    </row>
    <row r="46" customFormat="false" ht="28.2" hidden="false" customHeight="false" outlineLevel="0" collapsed="false">
      <c r="A46" s="22" t="n">
        <v>11</v>
      </c>
      <c r="B46" s="22" t="n">
        <v>5</v>
      </c>
      <c r="C46" s="23" t="s">
        <v>61</v>
      </c>
      <c r="D46" s="24" t="n">
        <v>2200</v>
      </c>
      <c r="E46" s="25" t="n">
        <f aca="false">F46-D46</f>
        <v>0</v>
      </c>
      <c r="F46" s="26" t="n">
        <v>2200</v>
      </c>
      <c r="G46" s="25" t="n">
        <f aca="false">H46-F46</f>
        <v>0</v>
      </c>
      <c r="H46" s="26" t="n">
        <v>2200</v>
      </c>
      <c r="I46" s="25" t="n">
        <f aca="false">J46-H46</f>
        <v>0</v>
      </c>
      <c r="J46" s="27" t="n">
        <v>2200</v>
      </c>
      <c r="K46" s="25" t="n">
        <f aca="false">L46-J46</f>
        <v>161.52</v>
      </c>
      <c r="L46" s="27" t="n">
        <v>2361.52</v>
      </c>
      <c r="M46" s="25" t="n">
        <f aca="false">N46-L46</f>
        <v>0</v>
      </c>
      <c r="N46" s="27" t="n">
        <v>2361.52</v>
      </c>
      <c r="O46" s="25" t="n">
        <f aca="false">P46-N46</f>
        <v>-0.00999999999976353</v>
      </c>
      <c r="P46" s="26" t="n">
        <v>2361.51</v>
      </c>
      <c r="Q46" s="42" t="n">
        <f aca="false">R46-P46</f>
        <v>0</v>
      </c>
      <c r="R46" s="43" t="n">
        <v>2361.51</v>
      </c>
      <c r="S46" s="26" t="n">
        <f aca="false">T46-R46</f>
        <v>0</v>
      </c>
      <c r="T46" s="26" t="n">
        <v>2361.51</v>
      </c>
      <c r="U46" s="42" t="n">
        <f aca="false">V46-T46</f>
        <v>37.6899999999996</v>
      </c>
      <c r="V46" s="26" t="n">
        <v>2399.2</v>
      </c>
      <c r="W46" s="25" t="n">
        <f aca="false">X46-V46</f>
        <v>0</v>
      </c>
      <c r="X46" s="26" t="n">
        <v>2399.2</v>
      </c>
      <c r="Y46" s="25" t="n">
        <f aca="false">Z46-X46</f>
        <v>0</v>
      </c>
      <c r="Z46" s="27" t="n">
        <v>2399.2</v>
      </c>
      <c r="AA46" s="29" t="n">
        <f aca="false">D46+AB46</f>
        <v>2399.2</v>
      </c>
      <c r="AB46" s="30" t="n">
        <f aca="false">Y46+W46+U46+S46+Q46+O46+M46+K46+I46+G46+E46</f>
        <v>199.2</v>
      </c>
    </row>
    <row r="47" s="39" customFormat="true" ht="28.2" hidden="false" customHeight="false" outlineLevel="0" collapsed="false">
      <c r="A47" s="18" t="n">
        <v>13</v>
      </c>
      <c r="B47" s="18" t="s">
        <v>21</v>
      </c>
      <c r="C47" s="33" t="s">
        <v>62</v>
      </c>
      <c r="D47" s="37" t="n">
        <f aca="false">D48</f>
        <v>0</v>
      </c>
      <c r="E47" s="37" t="n">
        <f aca="false">E48</f>
        <v>0</v>
      </c>
      <c r="F47" s="37" t="n">
        <f aca="false">F48</f>
        <v>0</v>
      </c>
      <c r="G47" s="37" t="n">
        <f aca="false">G48</f>
        <v>0</v>
      </c>
      <c r="H47" s="37" t="n">
        <f aca="false">H48</f>
        <v>0</v>
      </c>
      <c r="I47" s="37" t="n">
        <f aca="false">I48</f>
        <v>0</v>
      </c>
      <c r="J47" s="37" t="n">
        <f aca="false">J48</f>
        <v>0</v>
      </c>
      <c r="K47" s="37" t="n">
        <f aca="false">K48</f>
        <v>0</v>
      </c>
      <c r="L47" s="37" t="n">
        <f aca="false">L48</f>
        <v>0</v>
      </c>
      <c r="M47" s="37" t="n">
        <f aca="false">M48</f>
        <v>0</v>
      </c>
      <c r="N47" s="37" t="n">
        <f aca="false">N48</f>
        <v>0</v>
      </c>
      <c r="O47" s="37" t="n">
        <f aca="false">O48</f>
        <v>0</v>
      </c>
      <c r="P47" s="37" t="n">
        <f aca="false">P48</f>
        <v>0</v>
      </c>
      <c r="Q47" s="37" t="n">
        <f aca="false">Q48</f>
        <v>0</v>
      </c>
      <c r="R47" s="38" t="n">
        <f aca="false">R48</f>
        <v>0</v>
      </c>
      <c r="S47" s="37" t="n">
        <f aca="false">S48</f>
        <v>0</v>
      </c>
      <c r="T47" s="37" t="n">
        <f aca="false">T48</f>
        <v>0</v>
      </c>
      <c r="U47" s="37" t="n">
        <f aca="false">U48</f>
        <v>0</v>
      </c>
      <c r="V47" s="37" t="n">
        <f aca="false">V48</f>
        <v>0</v>
      </c>
      <c r="W47" s="37" t="n">
        <f aca="false">W48</f>
        <v>0</v>
      </c>
      <c r="X47" s="37" t="n">
        <f aca="false">X48</f>
        <v>0</v>
      </c>
      <c r="Y47" s="37" t="n">
        <f aca="false">Y48</f>
        <v>0</v>
      </c>
      <c r="Z47" s="37" t="n">
        <f aca="false">Z48</f>
        <v>0</v>
      </c>
      <c r="AA47" s="21" t="n">
        <f aca="false">D47+AB47</f>
        <v>0</v>
      </c>
      <c r="AB47" s="20" t="n">
        <f aca="false">Y47+W47+U47+S47+Q47+O47+M47+K47+I47+G47+E47</f>
        <v>0</v>
      </c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28.2" hidden="false" customHeight="false" outlineLevel="0" collapsed="false">
      <c r="A48" s="22" t="n">
        <v>13</v>
      </c>
      <c r="B48" s="22" t="n">
        <v>1</v>
      </c>
      <c r="C48" s="23" t="s">
        <v>63</v>
      </c>
      <c r="D48" s="40" t="n">
        <v>0</v>
      </c>
      <c r="E48" s="25" t="n">
        <f aca="false">F48-D48</f>
        <v>0</v>
      </c>
      <c r="F48" s="40" t="n">
        <v>0</v>
      </c>
      <c r="G48" s="25" t="n">
        <v>0</v>
      </c>
      <c r="H48" s="40" t="n">
        <v>0</v>
      </c>
      <c r="I48" s="25" t="n">
        <v>0</v>
      </c>
      <c r="J48" s="40" t="n">
        <v>0</v>
      </c>
      <c r="K48" s="25" t="n">
        <v>0</v>
      </c>
      <c r="L48" s="40" t="n">
        <v>0</v>
      </c>
      <c r="M48" s="25" t="n">
        <v>0</v>
      </c>
      <c r="N48" s="40" t="n">
        <v>0</v>
      </c>
      <c r="O48" s="25" t="n">
        <v>0</v>
      </c>
      <c r="P48" s="25" t="n">
        <v>0</v>
      </c>
      <c r="Q48" s="25" t="n">
        <v>0</v>
      </c>
      <c r="R48" s="41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/>
      <c r="AA48" s="29" t="n">
        <f aca="false">D48+AB48</f>
        <v>0</v>
      </c>
      <c r="AB48" s="30" t="n">
        <f aca="false">Y48+W48+U48+S48+Q48+O48+M48+K48+I48+G48+E48</f>
        <v>0</v>
      </c>
    </row>
    <row r="49" s="39" customFormat="true" ht="15.6" hidden="false" customHeight="false" outlineLevel="0" collapsed="false">
      <c r="A49" s="44"/>
      <c r="B49" s="44"/>
      <c r="C49" s="45" t="s">
        <v>64</v>
      </c>
      <c r="D49" s="37" t="n">
        <f aca="false">D47+D44+D40+D37+D31+D29+D25+D20+D17+D15+D7</f>
        <v>1275199.87</v>
      </c>
      <c r="E49" s="37" t="n">
        <f aca="false">E47+E44+E40+E37+E31+E29+E25+E20+E17+E15+E7</f>
        <v>25475.46</v>
      </c>
      <c r="F49" s="37" t="n">
        <f aca="false">F47+F44+F40+F37+F31+F29+F25+F20+F17+F15+F7</f>
        <v>1300675.33</v>
      </c>
      <c r="G49" s="37" t="n">
        <f aca="false">G47+G44+G40+G37+G31+G29+G25+G20+G17+G15+G7</f>
        <v>32760.39</v>
      </c>
      <c r="H49" s="37" t="n">
        <f aca="false">H47+H44+H40+H37+H31+H29+H25+H20+H17+H15+H7</f>
        <v>1333435.72</v>
      </c>
      <c r="I49" s="37" t="n">
        <f aca="false">I47+I44+I40+I37+I31+I29+I25+I20+I17+I15+I7</f>
        <v>70600.65</v>
      </c>
      <c r="J49" s="37" t="n">
        <f aca="false">J47+J44+J40+J37+J31+J29+J25+J20+J17+J15+J7</f>
        <v>1404036.37</v>
      </c>
      <c r="K49" s="37" t="n">
        <f aca="false">K47+K44+K40+K37+K31+K29+K25+K20+K17+K15+K7</f>
        <v>18997.57</v>
      </c>
      <c r="L49" s="37" t="n">
        <f aca="false">L47+L44+L40+L37+L31+L29+L25+L20+L17+L15+L7</f>
        <v>1423033.94</v>
      </c>
      <c r="M49" s="37" t="n">
        <f aca="false">M47+M44+M40+M37+M31+M29+M25+M20+M17+M15+M7</f>
        <v>90962.77</v>
      </c>
      <c r="N49" s="37" t="n">
        <f aca="false">N47+N44+N40+N37+N31+N29+N25+N20+N17+N15+N7</f>
        <v>1513996.71</v>
      </c>
      <c r="O49" s="37" t="n">
        <f aca="false">O47+O44+O40+O37+O31+O29+O25+O20+O17+O15+O7</f>
        <v>-17251.17</v>
      </c>
      <c r="P49" s="37" t="n">
        <f aca="false">P47+P44+P40+P37+P31+P29+P25+P20+P17+P15+P7</f>
        <v>1496745.54</v>
      </c>
      <c r="Q49" s="37" t="n">
        <f aca="false">Q47+Q44+Q40+Q37+Q31+Q29+Q25+Q20+Q17+Q15+Q7</f>
        <v>12122.31</v>
      </c>
      <c r="R49" s="38" t="n">
        <f aca="false">R47+R44+R40+R37+R31+R29+R25+R20+R17+R15+R7</f>
        <v>1508867.85</v>
      </c>
      <c r="S49" s="37" t="n">
        <f aca="false">S47+S44+S40+S37+S31+S29+S25+S20+S17+S15+S7</f>
        <v>1234.24999999998</v>
      </c>
      <c r="T49" s="37" t="n">
        <f aca="false">T47+T44+T40+T37+T31+T29+T25+T20+T17+T15+T7</f>
        <v>1510102.1</v>
      </c>
      <c r="U49" s="37" t="n">
        <f aca="false">U47+U44+U40+U37+U31+U29+U25+U20+U17+U15+U7</f>
        <v>39444.95</v>
      </c>
      <c r="V49" s="37" t="n">
        <f aca="false">V47+V44+V40+V37+V31+V29+V25+V20+V17+V15+V7</f>
        <v>1549547.05</v>
      </c>
      <c r="W49" s="37" t="n">
        <f aca="false">W47+W44+W40+W37+W31+W29+W25+W20+W17+W15+W7</f>
        <v>5307.16999999997</v>
      </c>
      <c r="X49" s="37" t="n">
        <f aca="false">X47+X44+X40+X37+X31+X29+X25+X20+X17+X15+X7</f>
        <v>1554854.22</v>
      </c>
      <c r="Y49" s="37" t="n">
        <f aca="false">Y47+Y44+Y40+Y37+Y31+Y29+Y25+Y20+Y17+Y15+Y7</f>
        <v>22852.24</v>
      </c>
      <c r="Z49" s="37" t="n">
        <f aca="false">Z47+Z44+Z40+Z37+Z31+Z29+Z25+Z20+Z17+Z15+Z7</f>
        <v>1577706.46</v>
      </c>
      <c r="AA49" s="21" t="n">
        <f aca="false">D49+AB49</f>
        <v>1577706.46</v>
      </c>
      <c r="AB49" s="20" t="n">
        <f aca="false">Y49+W49+U49+S49+Q49+O49+M49+K49+I49+G49+E49</f>
        <v>302506.59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5.6" hidden="true" customHeight="false" outlineLevel="0" collapsed="false"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 t="n">
        <f aca="false">V50-P50</f>
        <v>0</v>
      </c>
      <c r="V50" s="47"/>
      <c r="W50" s="47"/>
      <c r="X50" s="47"/>
      <c r="Y50" s="47"/>
      <c r="Z50" s="47"/>
      <c r="AA50" s="21" t="n">
        <f aca="false">AB50+D50</f>
        <v>0</v>
      </c>
      <c r="AB50" s="47"/>
    </row>
    <row r="51" customFormat="false" ht="15.6" hidden="true" customHeight="false" outlineLevel="0" collapsed="false"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n">
        <f aca="false">V51-P51</f>
        <v>0</v>
      </c>
      <c r="V51" s="47"/>
      <c r="W51" s="47"/>
      <c r="X51" s="47"/>
      <c r="Y51" s="47"/>
      <c r="Z51" s="47"/>
      <c r="AA51" s="21" t="n">
        <f aca="false">AB51+D51</f>
        <v>0</v>
      </c>
      <c r="AB51" s="47"/>
    </row>
    <row r="52" customFormat="false" ht="15.6" hidden="true" customHeight="false" outlineLevel="0" collapsed="false"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 t="n">
        <f aca="false">U53+U54+U55</f>
        <v>0</v>
      </c>
      <c r="V52" s="47"/>
      <c r="W52" s="47"/>
      <c r="X52" s="47"/>
      <c r="Y52" s="47"/>
      <c r="Z52" s="47"/>
      <c r="AA52" s="21" t="n">
        <f aca="false">AB52+D52</f>
        <v>0</v>
      </c>
      <c r="AB52" s="47"/>
    </row>
    <row r="53" customFormat="false" ht="15.6" hidden="true" customHeight="false" outlineLevel="0" collapsed="false"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 t="n">
        <f aca="false">V53-P53</f>
        <v>0</v>
      </c>
      <c r="V53" s="47"/>
      <c r="W53" s="47"/>
      <c r="X53" s="47"/>
      <c r="Y53" s="47"/>
      <c r="Z53" s="47"/>
      <c r="AA53" s="21" t="n">
        <f aca="false">AB53+D53</f>
        <v>0</v>
      </c>
      <c r="AB53" s="47"/>
    </row>
    <row r="54" customFormat="false" ht="15.6" hidden="true" customHeight="false" outlineLevel="0" collapsed="false"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 t="n">
        <f aca="false">V54-P54</f>
        <v>0</v>
      </c>
      <c r="V54" s="47"/>
      <c r="W54" s="47"/>
      <c r="X54" s="47"/>
      <c r="Y54" s="47"/>
      <c r="Z54" s="47"/>
      <c r="AA54" s="21" t="n">
        <f aca="false">AB54+D54</f>
        <v>0</v>
      </c>
      <c r="AB54" s="47"/>
    </row>
    <row r="55" customFormat="false" ht="15.6" hidden="true" customHeight="false" outlineLevel="0" collapsed="false"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 t="n">
        <f aca="false">V55-P55</f>
        <v>0</v>
      </c>
      <c r="V55" s="47"/>
      <c r="W55" s="47"/>
      <c r="X55" s="47"/>
      <c r="Y55" s="47"/>
      <c r="Z55" s="47"/>
      <c r="AA55" s="21" t="n">
        <f aca="false">AB55+D55</f>
        <v>0</v>
      </c>
      <c r="AB55" s="47"/>
    </row>
    <row r="56" customFormat="false" ht="15.6" hidden="true" customHeight="false" outlineLevel="0" collapsed="false"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 t="n">
        <f aca="false">U57+U58</f>
        <v>0</v>
      </c>
      <c r="V56" s="47"/>
      <c r="W56" s="47"/>
      <c r="X56" s="47"/>
      <c r="Y56" s="47"/>
      <c r="Z56" s="47"/>
      <c r="AA56" s="21" t="n">
        <f aca="false">AB56+D56</f>
        <v>0</v>
      </c>
      <c r="AB56" s="47"/>
    </row>
    <row r="57" customFormat="false" ht="15.6" hidden="true" customHeight="false" outlineLevel="0" collapsed="false"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 t="n">
        <f aca="false">V57-P57</f>
        <v>0</v>
      </c>
      <c r="V57" s="47"/>
      <c r="W57" s="47"/>
      <c r="X57" s="47"/>
      <c r="Y57" s="47"/>
      <c r="Z57" s="47"/>
      <c r="AA57" s="21" t="n">
        <f aca="false">AB57+D57</f>
        <v>0</v>
      </c>
      <c r="AB57" s="47"/>
    </row>
    <row r="58" customFormat="false" ht="15.6" hidden="true" customHeight="false" outlineLevel="0" collapsed="false"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 t="n">
        <f aca="false">V58-P58</f>
        <v>0</v>
      </c>
      <c r="V58" s="47"/>
      <c r="W58" s="47"/>
      <c r="X58" s="47"/>
      <c r="Y58" s="47"/>
      <c r="Z58" s="47"/>
      <c r="AA58" s="21" t="n">
        <f aca="false">AB58+D58</f>
        <v>0</v>
      </c>
      <c r="AB58" s="47"/>
    </row>
    <row r="59" customFormat="false" ht="15.6" hidden="true" customHeight="false" outlineLevel="0" collapsed="false"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 t="n">
        <f aca="false">U60</f>
        <v>0</v>
      </c>
      <c r="V59" s="47"/>
      <c r="W59" s="47"/>
      <c r="X59" s="47"/>
      <c r="Y59" s="47"/>
      <c r="Z59" s="47"/>
      <c r="AA59" s="21" t="n">
        <f aca="false">AB59+D59</f>
        <v>0</v>
      </c>
      <c r="AB59" s="47"/>
    </row>
    <row r="60" customFormat="false" ht="15.6" hidden="true" customHeight="false" outlineLevel="0" collapsed="false"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 t="n">
        <v>0</v>
      </c>
      <c r="V60" s="47"/>
      <c r="W60" s="47"/>
      <c r="X60" s="47"/>
      <c r="Y60" s="47"/>
      <c r="Z60" s="47"/>
      <c r="AA60" s="21" t="n">
        <f aca="false">AB60+D60</f>
        <v>0</v>
      </c>
      <c r="AB60" s="47"/>
    </row>
    <row r="61" customFormat="false" ht="15.6" hidden="true" customHeight="false" outlineLevel="0" collapsed="false"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 t="n">
        <f aca="false">U59+U56+U52+U49+U43+U41+U37+U32+U29+U27+U19</f>
        <v>42102.27</v>
      </c>
      <c r="V61" s="47"/>
      <c r="W61" s="47"/>
      <c r="X61" s="47"/>
      <c r="Y61" s="47"/>
      <c r="Z61" s="47"/>
      <c r="AA61" s="21" t="n">
        <f aca="false">AB61+D61</f>
        <v>0</v>
      </c>
      <c r="AB61" s="47"/>
    </row>
    <row r="62" customFormat="false" ht="15.6" hidden="true" customHeight="false" outlineLevel="0" collapsed="false"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21" t="n">
        <f aca="false">AB62+D62</f>
        <v>0</v>
      </c>
      <c r="AB62" s="47"/>
    </row>
    <row r="63" customFormat="false" ht="15.6" hidden="true" customHeight="false" outlineLevel="0" collapsed="false"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21" t="n">
        <f aca="false">AB63+D63</f>
        <v>0</v>
      </c>
      <c r="AB63" s="47"/>
    </row>
    <row r="64" customFormat="false" ht="15.6" hidden="true" customHeight="false" outlineLevel="0" collapsed="false"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21" t="n">
        <f aca="false">AB64+D64</f>
        <v>0</v>
      </c>
      <c r="AB64" s="47"/>
    </row>
    <row r="65" customFormat="false" ht="15.6" hidden="true" customHeight="false" outlineLevel="0" collapsed="false"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21" t="n">
        <f aca="false">AB65+D65</f>
        <v>0</v>
      </c>
      <c r="AB65" s="47"/>
    </row>
    <row r="66" customFormat="false" ht="15.6" hidden="true" customHeight="false" outlineLevel="0" collapsed="false"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21" t="n">
        <f aca="false">AB66+D66</f>
        <v>0</v>
      </c>
      <c r="AB66" s="47"/>
    </row>
    <row r="67" customFormat="false" ht="15.6" hidden="true" customHeight="false" outlineLevel="0" collapsed="false"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21" t="n">
        <f aca="false">AB67+D67</f>
        <v>0</v>
      </c>
      <c r="AB67" s="47"/>
    </row>
    <row r="68" customFormat="false" ht="15.6" hidden="true" customHeight="false" outlineLevel="0" collapsed="false"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21" t="n">
        <f aca="false">AB68+D68</f>
        <v>0</v>
      </c>
      <c r="AB68" s="47"/>
    </row>
    <row r="69" customFormat="false" ht="15.6" hidden="true" customHeight="false" outlineLevel="0" collapsed="false"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21" t="n">
        <f aca="false">AB69+D69</f>
        <v>0</v>
      </c>
      <c r="AB69" s="47"/>
    </row>
    <row r="70" customFormat="false" ht="15.6" hidden="true" customHeight="false" outlineLevel="0" collapsed="false"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21" t="n">
        <f aca="false">AB70+D70</f>
        <v>0</v>
      </c>
      <c r="AB70" s="47"/>
    </row>
    <row r="71" customFormat="false" ht="15.6" hidden="true" customHeight="false" outlineLevel="0" collapsed="false"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21" t="n">
        <f aca="false">AB71+D71</f>
        <v>0</v>
      </c>
      <c r="AB71" s="47"/>
    </row>
    <row r="72" customFormat="false" ht="15.6" hidden="true" customHeight="false" outlineLevel="0" collapsed="false"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21" t="n">
        <f aca="false">AB72+D72</f>
        <v>0</v>
      </c>
      <c r="AB72" s="47"/>
    </row>
    <row r="73" customFormat="false" ht="15.6" hidden="true" customHeight="false" outlineLevel="0" collapsed="false"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21" t="n">
        <f aca="false">AB73+D73</f>
        <v>0</v>
      </c>
      <c r="AB73" s="47"/>
    </row>
    <row r="74" customFormat="false" ht="15.6" hidden="true" customHeight="false" outlineLevel="0" collapsed="false"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21" t="n">
        <f aca="false">AB74+D74</f>
        <v>0</v>
      </c>
      <c r="AB74" s="47"/>
    </row>
    <row r="75" customFormat="false" ht="15.6" hidden="true" customHeight="false" outlineLevel="0" collapsed="false"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21" t="n">
        <f aca="false">AB75+D75</f>
        <v>0</v>
      </c>
      <c r="AB75" s="47"/>
    </row>
    <row r="76" customFormat="false" ht="15.6" hidden="true" customHeight="false" outlineLevel="0" collapsed="false"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21" t="n">
        <f aca="false">AB76+D76</f>
        <v>0</v>
      </c>
      <c r="AB76" s="47"/>
    </row>
    <row r="77" customFormat="false" ht="15.6" hidden="true" customHeight="false" outlineLevel="0" collapsed="false"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21" t="n">
        <f aca="false">AB77+D77</f>
        <v>0</v>
      </c>
      <c r="AB77" s="47"/>
    </row>
    <row r="78" customFormat="false" ht="15.6" hidden="true" customHeight="false" outlineLevel="0" collapsed="false"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21" t="n">
        <f aca="false">AB78+D78</f>
        <v>0</v>
      </c>
      <c r="AB78" s="47"/>
    </row>
    <row r="79" customFormat="false" ht="15.6" hidden="true" customHeight="false" outlineLevel="0" collapsed="false"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21" t="n">
        <f aca="false">AB79+D79</f>
        <v>0</v>
      </c>
      <c r="AB79" s="47"/>
    </row>
    <row r="80" customFormat="false" ht="15.6" hidden="true" customHeight="false" outlineLevel="0" collapsed="false"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21" t="n">
        <f aca="false">AB80+D80</f>
        <v>0</v>
      </c>
      <c r="AB80" s="47"/>
    </row>
    <row r="81" customFormat="false" ht="15.6" hidden="true" customHeight="false" outlineLevel="0" collapsed="false"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21" t="n">
        <f aca="false">AB81+D81</f>
        <v>0</v>
      </c>
      <c r="AB81" s="47"/>
    </row>
    <row r="82" customFormat="false" ht="15.6" hidden="true" customHeight="false" outlineLevel="0" collapsed="false"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21" t="n">
        <f aca="false">AB82+D82</f>
        <v>0</v>
      </c>
      <c r="AB82" s="47"/>
    </row>
    <row r="83" customFormat="false" ht="15.6" hidden="true" customHeight="false" outlineLevel="0" collapsed="false"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21" t="n">
        <f aca="false">AB83+D83</f>
        <v>0</v>
      </c>
      <c r="AB83" s="47"/>
    </row>
    <row r="84" customFormat="false" ht="15.6" hidden="true" customHeight="false" outlineLevel="0" collapsed="false"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21" t="n">
        <f aca="false">AB84+D84</f>
        <v>0</v>
      </c>
      <c r="AB84" s="47"/>
    </row>
    <row r="85" customFormat="false" ht="15.6" hidden="true" customHeight="false" outlineLevel="0" collapsed="false"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21" t="n">
        <f aca="false">AB85+D85</f>
        <v>0</v>
      </c>
      <c r="AB85" s="47"/>
    </row>
    <row r="86" customFormat="false" ht="15.6" hidden="true" customHeight="false" outlineLevel="0" collapsed="false"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21" t="n">
        <f aca="false">AB86+D86</f>
        <v>0</v>
      </c>
      <c r="AB86" s="47"/>
    </row>
    <row r="87" customFormat="false" ht="15.6" hidden="true" customHeight="false" outlineLevel="0" collapsed="false"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21" t="n">
        <f aca="false">AB87+D87</f>
        <v>0</v>
      </c>
      <c r="AB87" s="47"/>
    </row>
    <row r="88" customFormat="false" ht="15.6" hidden="true" customHeight="false" outlineLevel="0" collapsed="false"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21" t="n">
        <f aca="false">AB88+D88</f>
        <v>0</v>
      </c>
      <c r="AB88" s="47"/>
    </row>
    <row r="89" customFormat="false" ht="15.6" hidden="true" customHeight="false" outlineLevel="0" collapsed="false"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21" t="n">
        <f aca="false">AB89+D89</f>
        <v>0</v>
      </c>
      <c r="AB89" s="47"/>
    </row>
    <row r="90" customFormat="false" ht="15.6" hidden="true" customHeight="false" outlineLevel="0" collapsed="false"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21" t="n">
        <f aca="false">AB90+D90</f>
        <v>0</v>
      </c>
      <c r="AB90" s="47"/>
    </row>
    <row r="91" customFormat="false" ht="15.6" hidden="true" customHeight="false" outlineLevel="0" collapsed="false"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21" t="n">
        <f aca="false">AB91+D91</f>
        <v>0</v>
      </c>
      <c r="AB91" s="47"/>
    </row>
    <row r="92" customFormat="false" ht="15.6" hidden="true" customHeight="false" outlineLevel="0" collapsed="false"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21" t="n">
        <f aca="false">AB92+D92</f>
        <v>0</v>
      </c>
      <c r="AB92" s="47"/>
    </row>
    <row r="93" customFormat="false" ht="15.6" hidden="true" customHeight="false" outlineLevel="0" collapsed="false"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21" t="n">
        <f aca="false">AB93+D93</f>
        <v>0</v>
      </c>
      <c r="AB93" s="47"/>
    </row>
    <row r="94" customFormat="false" ht="15.6" hidden="true" customHeight="false" outlineLevel="0" collapsed="false"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21" t="n">
        <f aca="false">AB94+D94</f>
        <v>0</v>
      </c>
      <c r="AB94" s="47"/>
    </row>
    <row r="95" customFormat="false" ht="15.6" hidden="true" customHeight="false" outlineLevel="0" collapsed="false"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21" t="n">
        <f aca="false">AB95+D95</f>
        <v>0</v>
      </c>
      <c r="AB95" s="47"/>
    </row>
    <row r="96" customFormat="false" ht="15.6" hidden="true" customHeight="false" outlineLevel="0" collapsed="false"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21" t="n">
        <f aca="false">AB96+D96</f>
        <v>0</v>
      </c>
      <c r="AB96" s="47"/>
    </row>
    <row r="97" customFormat="false" ht="15.6" hidden="true" customHeight="false" outlineLevel="0" collapsed="false"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21" t="n">
        <f aca="false">AB97+D97</f>
        <v>0</v>
      </c>
      <c r="AB97" s="47"/>
    </row>
    <row r="98" customFormat="false" ht="15.6" hidden="true" customHeight="false" outlineLevel="0" collapsed="false"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21" t="n">
        <f aca="false">AB98+D98</f>
        <v>0</v>
      </c>
      <c r="AB98" s="47"/>
    </row>
    <row r="99" customFormat="false" ht="15.6" hidden="true" customHeight="false" outlineLevel="0" collapsed="false"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21" t="n">
        <f aca="false">AB99+D99</f>
        <v>0</v>
      </c>
      <c r="AB99" s="47"/>
    </row>
    <row r="100" customFormat="false" ht="15.6" hidden="true" customHeight="false" outlineLevel="0" collapsed="false"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21" t="n">
        <f aca="false">AB100+D100</f>
        <v>0</v>
      </c>
      <c r="AB100" s="47"/>
    </row>
    <row r="101" customFormat="false" ht="15.6" hidden="true" customHeight="false" outlineLevel="0" collapsed="false"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21" t="n">
        <f aca="false">AB101+D101</f>
        <v>0</v>
      </c>
      <c r="AB101" s="47"/>
    </row>
    <row r="102" customFormat="false" ht="15.6" hidden="true" customHeight="false" outlineLevel="0" collapsed="false"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21" t="n">
        <f aca="false">AB102+D102</f>
        <v>0</v>
      </c>
      <c r="AB102" s="47"/>
    </row>
    <row r="103" customFormat="false" ht="15.6" hidden="true" customHeight="false" outlineLevel="0" collapsed="false"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21" t="n">
        <f aca="false">AB103+D103</f>
        <v>0</v>
      </c>
      <c r="AB103" s="47"/>
    </row>
    <row r="104" customFormat="false" ht="15.6" hidden="true" customHeight="false" outlineLevel="0" collapsed="false"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21" t="n">
        <f aca="false">AB104+D104</f>
        <v>0</v>
      </c>
      <c r="AB104" s="47"/>
    </row>
    <row r="105" customFormat="false" ht="15.6" hidden="true" customHeight="false" outlineLevel="0" collapsed="false"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21" t="n">
        <f aca="false">AB105+D105</f>
        <v>0</v>
      </c>
      <c r="AB105" s="47"/>
    </row>
    <row r="106" customFormat="false" ht="15.6" hidden="true" customHeight="false" outlineLevel="0" collapsed="false">
      <c r="AA106" s="21" t="n">
        <f aca="false">AB106+D106</f>
        <v>0</v>
      </c>
    </row>
    <row r="107" customFormat="false" ht="15.6" hidden="true" customHeight="false" outlineLevel="0" collapsed="false">
      <c r="AA107" s="21" t="n">
        <f aca="false">AB107+D107</f>
        <v>0</v>
      </c>
    </row>
    <row r="108" customFormat="false" ht="15.6" hidden="true" customHeight="false" outlineLevel="0" collapsed="false">
      <c r="AA108" s="21" t="n">
        <f aca="false">AB108+D108</f>
        <v>0</v>
      </c>
    </row>
    <row r="109" customFormat="false" ht="15.6" hidden="true" customHeight="false" outlineLevel="0" collapsed="false">
      <c r="AA109" s="21" t="n">
        <f aca="false">AB109+D109</f>
        <v>0</v>
      </c>
    </row>
    <row r="110" customFormat="false" ht="15.6" hidden="true" customHeight="false" outlineLevel="0" collapsed="false">
      <c r="AA110" s="21" t="n">
        <f aca="false">AB110+D110</f>
        <v>0</v>
      </c>
    </row>
    <row r="111" customFormat="false" ht="15.6" hidden="true" customHeight="false" outlineLevel="0" collapsed="false">
      <c r="AA111" s="21" t="n">
        <f aca="false">AB111+D111</f>
        <v>0</v>
      </c>
    </row>
    <row r="112" customFormat="false" ht="15.6" hidden="true" customHeight="false" outlineLevel="0" collapsed="false">
      <c r="AA112" s="21" t="n">
        <f aca="false">AB112+D112</f>
        <v>0</v>
      </c>
    </row>
    <row r="113" customFormat="false" ht="15.6" hidden="true" customHeight="false" outlineLevel="0" collapsed="false">
      <c r="AA113" s="21" t="n">
        <f aca="false">AB113+D113</f>
        <v>0</v>
      </c>
    </row>
    <row r="114" customFormat="false" ht="15.6" hidden="true" customHeight="false" outlineLevel="0" collapsed="false">
      <c r="AA114" s="21" t="n">
        <f aca="false">AB114+D114</f>
        <v>0</v>
      </c>
    </row>
    <row r="115" customFormat="false" ht="15.6" hidden="true" customHeight="false" outlineLevel="0" collapsed="false">
      <c r="AA115" s="21" t="n">
        <f aca="false">AB115+D115</f>
        <v>0</v>
      </c>
    </row>
    <row r="116" customFormat="false" ht="15.6" hidden="true" customHeight="false" outlineLevel="0" collapsed="false">
      <c r="AA116" s="21" t="n">
        <f aca="false">AB116+D116</f>
        <v>0</v>
      </c>
    </row>
    <row r="117" customFormat="false" ht="15.6" hidden="true" customHeight="false" outlineLevel="0" collapsed="false">
      <c r="AA117" s="21" t="n">
        <f aca="false">AB117+D117</f>
        <v>0</v>
      </c>
    </row>
    <row r="118" customFormat="false" ht="15.6" hidden="true" customHeight="false" outlineLevel="0" collapsed="false">
      <c r="AA118" s="21" t="n">
        <f aca="false">AB118+D118</f>
        <v>0</v>
      </c>
    </row>
    <row r="119" customFormat="false" ht="15.6" hidden="true" customHeight="false" outlineLevel="0" collapsed="false">
      <c r="AA119" s="21" t="n">
        <f aca="false">AB119+D119</f>
        <v>0</v>
      </c>
    </row>
    <row r="120" customFormat="false" ht="15.6" hidden="true" customHeight="false" outlineLevel="0" collapsed="false">
      <c r="AA120" s="21" t="n">
        <f aca="false">AB120+D120</f>
        <v>0</v>
      </c>
    </row>
    <row r="121" customFormat="false" ht="15.6" hidden="true" customHeight="false" outlineLevel="0" collapsed="false">
      <c r="AA121" s="21" t="n">
        <f aca="false">AB121+D121</f>
        <v>0</v>
      </c>
    </row>
    <row r="122" customFormat="false" ht="15.6" hidden="true" customHeight="false" outlineLevel="0" collapsed="false">
      <c r="AA122" s="21" t="n">
        <f aca="false">AB122+D122</f>
        <v>0</v>
      </c>
    </row>
    <row r="123" customFormat="false" ht="15.6" hidden="true" customHeight="false" outlineLevel="0" collapsed="false">
      <c r="AA123" s="21" t="n">
        <f aca="false">AB123+D123</f>
        <v>0</v>
      </c>
    </row>
    <row r="124" customFormat="false" ht="15.6" hidden="true" customHeight="false" outlineLevel="0" collapsed="false">
      <c r="AA124" s="21" t="n">
        <f aca="false">AB124+D124</f>
        <v>0</v>
      </c>
    </row>
    <row r="125" customFormat="false" ht="15.6" hidden="true" customHeight="false" outlineLevel="0" collapsed="false">
      <c r="AA125" s="21" t="n">
        <f aca="false">AB125+D125</f>
        <v>0</v>
      </c>
    </row>
    <row r="126" customFormat="false" ht="15.6" hidden="true" customHeight="false" outlineLevel="0" collapsed="false">
      <c r="AA126" s="21" t="n">
        <f aca="false">AB126+D126</f>
        <v>0</v>
      </c>
    </row>
    <row r="127" customFormat="false" ht="15.6" hidden="true" customHeight="false" outlineLevel="0" collapsed="false">
      <c r="AA127" s="21" t="n">
        <f aca="false">AB127+D127</f>
        <v>0</v>
      </c>
    </row>
    <row r="128" customFormat="false" ht="15.6" hidden="true" customHeight="false" outlineLevel="0" collapsed="false">
      <c r="AA128" s="21" t="n">
        <f aca="false">AB128+D128</f>
        <v>0</v>
      </c>
    </row>
    <row r="129" customFormat="false" ht="15.6" hidden="true" customHeight="false" outlineLevel="0" collapsed="false">
      <c r="AA129" s="21" t="n">
        <f aca="false">AB129+D129</f>
        <v>0</v>
      </c>
    </row>
    <row r="130" customFormat="false" ht="15.6" hidden="true" customHeight="false" outlineLevel="0" collapsed="false">
      <c r="AA130" s="21" t="n">
        <f aca="false">AB130+D130</f>
        <v>0</v>
      </c>
    </row>
    <row r="131" customFormat="false" ht="15.6" hidden="true" customHeight="false" outlineLevel="0" collapsed="false">
      <c r="AA131" s="21" t="n">
        <f aca="false">AB131+D131</f>
        <v>0</v>
      </c>
    </row>
    <row r="132" customFormat="false" ht="15.6" hidden="true" customHeight="false" outlineLevel="0" collapsed="false">
      <c r="AA132" s="21" t="n">
        <f aca="false">AB132+D132</f>
        <v>0</v>
      </c>
    </row>
    <row r="133" customFormat="false" ht="15.6" hidden="true" customHeight="false" outlineLevel="0" collapsed="false">
      <c r="AA133" s="21" t="n">
        <f aca="false">AB133+D133</f>
        <v>0</v>
      </c>
    </row>
    <row r="134" customFormat="false" ht="15.6" hidden="true" customHeight="false" outlineLevel="0" collapsed="false">
      <c r="AA134" s="21" t="n">
        <f aca="false">AB134+D134</f>
        <v>0</v>
      </c>
    </row>
    <row r="135" customFormat="false" ht="15.6" hidden="true" customHeight="false" outlineLevel="0" collapsed="false">
      <c r="AA135" s="21" t="n">
        <f aca="false">AB135+D135</f>
        <v>0</v>
      </c>
    </row>
    <row r="136" customFormat="false" ht="15.6" hidden="true" customHeight="false" outlineLevel="0" collapsed="false">
      <c r="AA136" s="21" t="n">
        <f aca="false">AB136+D136</f>
        <v>0</v>
      </c>
    </row>
    <row r="137" customFormat="false" ht="15.6" hidden="true" customHeight="false" outlineLevel="0" collapsed="false">
      <c r="AA137" s="21" t="n">
        <f aca="false">AB137+D137</f>
        <v>0</v>
      </c>
    </row>
    <row r="138" customFormat="false" ht="15.6" hidden="true" customHeight="false" outlineLevel="0" collapsed="false">
      <c r="AA138" s="21" t="n">
        <f aca="false">AB138+D138</f>
        <v>0</v>
      </c>
    </row>
    <row r="139" customFormat="false" ht="15.6" hidden="true" customHeight="false" outlineLevel="0" collapsed="false">
      <c r="AA139" s="21" t="n">
        <f aca="false">AB139+D139</f>
        <v>0</v>
      </c>
    </row>
    <row r="140" customFormat="false" ht="15.6" hidden="true" customHeight="false" outlineLevel="0" collapsed="false">
      <c r="AA140" s="21" t="n">
        <f aca="false">AB140+D140</f>
        <v>0</v>
      </c>
    </row>
    <row r="141" customFormat="false" ht="15.6" hidden="true" customHeight="false" outlineLevel="0" collapsed="false">
      <c r="AA141" s="21" t="n">
        <f aca="false">AB141+D141</f>
        <v>0</v>
      </c>
    </row>
    <row r="142" customFormat="false" ht="15.6" hidden="true" customHeight="false" outlineLevel="0" collapsed="false">
      <c r="AA142" s="21" t="n">
        <f aca="false">AB142+D142</f>
        <v>0</v>
      </c>
    </row>
    <row r="143" customFormat="false" ht="15.6" hidden="true" customHeight="false" outlineLevel="0" collapsed="false">
      <c r="AA143" s="21" t="n">
        <f aca="false">AB143+D143</f>
        <v>0</v>
      </c>
    </row>
    <row r="144" customFormat="false" ht="15.6" hidden="true" customHeight="false" outlineLevel="0" collapsed="false">
      <c r="AA144" s="21" t="n">
        <f aca="false">AB144+D144</f>
        <v>0</v>
      </c>
    </row>
    <row r="145" customFormat="false" ht="15.6" hidden="true" customHeight="false" outlineLevel="0" collapsed="false">
      <c r="AA145" s="21" t="n">
        <f aca="false">AB145+D145</f>
        <v>0</v>
      </c>
    </row>
    <row r="146" customFormat="false" ht="15.6" hidden="true" customHeight="false" outlineLevel="0" collapsed="false">
      <c r="AA146" s="21" t="n">
        <f aca="false">AB146+D146</f>
        <v>0</v>
      </c>
    </row>
    <row r="147" customFormat="false" ht="15.6" hidden="true" customHeight="false" outlineLevel="0" collapsed="false">
      <c r="AA147" s="21" t="n">
        <f aca="false">AB147+D147</f>
        <v>0</v>
      </c>
    </row>
    <row r="148" customFormat="false" ht="15.6" hidden="true" customHeight="false" outlineLevel="0" collapsed="false">
      <c r="AA148" s="21" t="n">
        <f aca="false">AB148+D148</f>
        <v>0</v>
      </c>
    </row>
    <row r="149" customFormat="false" ht="15.6" hidden="true" customHeight="false" outlineLevel="0" collapsed="false">
      <c r="AA149" s="21" t="n">
        <f aca="false">AB149+D149</f>
        <v>0</v>
      </c>
    </row>
    <row r="150" customFormat="false" ht="15.6" hidden="true" customHeight="false" outlineLevel="0" collapsed="false">
      <c r="AA150" s="21" t="n">
        <f aca="false">AB150+D150</f>
        <v>0</v>
      </c>
    </row>
    <row r="151" customFormat="false" ht="15.6" hidden="true" customHeight="false" outlineLevel="0" collapsed="false">
      <c r="AA151" s="21" t="n">
        <f aca="false">AB151+D151</f>
        <v>0</v>
      </c>
    </row>
    <row r="152" customFormat="false" ht="15.6" hidden="true" customHeight="false" outlineLevel="0" collapsed="false">
      <c r="AA152" s="21" t="n">
        <f aca="false">AB152+D152</f>
        <v>0</v>
      </c>
    </row>
    <row r="153" customFormat="false" ht="15.6" hidden="true" customHeight="false" outlineLevel="0" collapsed="false">
      <c r="AA153" s="21" t="n">
        <f aca="false">AB153+D153</f>
        <v>0</v>
      </c>
    </row>
    <row r="154" customFormat="false" ht="15.6" hidden="true" customHeight="false" outlineLevel="0" collapsed="false">
      <c r="AA154" s="21" t="n">
        <f aca="false">AB154+D154</f>
        <v>0</v>
      </c>
    </row>
    <row r="155" customFormat="false" ht="15.6" hidden="true" customHeight="false" outlineLevel="0" collapsed="false">
      <c r="AA155" s="21" t="n">
        <f aca="false">AB155+D155</f>
        <v>0</v>
      </c>
    </row>
    <row r="156" customFormat="false" ht="15.6" hidden="true" customHeight="false" outlineLevel="0" collapsed="false">
      <c r="AA156" s="21" t="n">
        <f aca="false">AB156+D156</f>
        <v>0</v>
      </c>
    </row>
    <row r="157" customFormat="false" ht="15.6" hidden="true" customHeight="false" outlineLevel="0" collapsed="false">
      <c r="AA157" s="21" t="n">
        <f aca="false">AB157+D157</f>
        <v>0</v>
      </c>
    </row>
    <row r="158" customFormat="false" ht="15.6" hidden="true" customHeight="false" outlineLevel="0" collapsed="false">
      <c r="AA158" s="21" t="n">
        <f aca="false">AB158+D158</f>
        <v>0</v>
      </c>
    </row>
    <row r="159" customFormat="false" ht="15.6" hidden="true" customHeight="false" outlineLevel="0" collapsed="false">
      <c r="AA159" s="21" t="n">
        <f aca="false">AB159+D159</f>
        <v>0</v>
      </c>
    </row>
    <row r="160" customFormat="false" ht="15.6" hidden="true" customHeight="false" outlineLevel="0" collapsed="false">
      <c r="AA160" s="21" t="n">
        <f aca="false">AB160+D160</f>
        <v>0</v>
      </c>
    </row>
    <row r="161" customFormat="false" ht="15.6" hidden="true" customHeight="false" outlineLevel="0" collapsed="false">
      <c r="AA161" s="21" t="n">
        <f aca="false">AB161+D161</f>
        <v>0</v>
      </c>
    </row>
    <row r="162" customFormat="false" ht="15.6" hidden="true" customHeight="false" outlineLevel="0" collapsed="false">
      <c r="AA162" s="21" t="n">
        <f aca="false">AB162+D162</f>
        <v>0</v>
      </c>
    </row>
    <row r="163" customFormat="false" ht="15.6" hidden="true" customHeight="false" outlineLevel="0" collapsed="false">
      <c r="AA163" s="21" t="n">
        <f aca="false">AB163+D163</f>
        <v>0</v>
      </c>
    </row>
    <row r="164" customFormat="false" ht="15.6" hidden="true" customHeight="false" outlineLevel="0" collapsed="false">
      <c r="AA164" s="21" t="n">
        <f aca="false">AB164+D164</f>
        <v>0</v>
      </c>
    </row>
    <row r="165" customFormat="false" ht="15.6" hidden="true" customHeight="false" outlineLevel="0" collapsed="false">
      <c r="AA165" s="21" t="n">
        <f aca="false">AB165+D165</f>
        <v>0</v>
      </c>
    </row>
    <row r="166" customFormat="false" ht="15.6" hidden="true" customHeight="false" outlineLevel="0" collapsed="false">
      <c r="AA166" s="21" t="n">
        <f aca="false">AB166+D166</f>
        <v>0</v>
      </c>
    </row>
    <row r="167" customFormat="false" ht="15.6" hidden="true" customHeight="false" outlineLevel="0" collapsed="false">
      <c r="AA167" s="21" t="n">
        <f aca="false">AB167+D167</f>
        <v>0</v>
      </c>
    </row>
    <row r="168" customFormat="false" ht="15.6" hidden="true" customHeight="false" outlineLevel="0" collapsed="false">
      <c r="AA168" s="21" t="n">
        <f aca="false">AB168+D168</f>
        <v>0</v>
      </c>
    </row>
    <row r="169" customFormat="false" ht="15.6" hidden="true" customHeight="false" outlineLevel="0" collapsed="false">
      <c r="AA169" s="21" t="n">
        <f aca="false">AB169+D169</f>
        <v>0</v>
      </c>
    </row>
    <row r="170" customFormat="false" ht="15.6" hidden="true" customHeight="false" outlineLevel="0" collapsed="false">
      <c r="AA170" s="21" t="n">
        <f aca="false">AB170+D170</f>
        <v>0</v>
      </c>
    </row>
    <row r="171" customFormat="false" ht="15.6" hidden="true" customHeight="false" outlineLevel="0" collapsed="false">
      <c r="AA171" s="21" t="n">
        <f aca="false">AB171+D171</f>
        <v>0</v>
      </c>
    </row>
    <row r="172" customFormat="false" ht="15.6" hidden="true" customHeight="false" outlineLevel="0" collapsed="false">
      <c r="AA172" s="21" t="n">
        <f aca="false">AB172+D172</f>
        <v>0</v>
      </c>
    </row>
    <row r="173" customFormat="false" ht="15.6" hidden="true" customHeight="false" outlineLevel="0" collapsed="false">
      <c r="AA173" s="21" t="n">
        <f aca="false">AB173+D173</f>
        <v>0</v>
      </c>
    </row>
    <row r="174" customFormat="false" ht="15.6" hidden="true" customHeight="false" outlineLevel="0" collapsed="false">
      <c r="AA174" s="21" t="n">
        <f aca="false">AB174+D174</f>
        <v>0</v>
      </c>
    </row>
    <row r="175" customFormat="false" ht="15.6" hidden="true" customHeight="false" outlineLevel="0" collapsed="false">
      <c r="AA175" s="21" t="n">
        <f aca="false">AB175+D175</f>
        <v>0</v>
      </c>
    </row>
    <row r="176" customFormat="false" ht="15.6" hidden="true" customHeight="false" outlineLevel="0" collapsed="false">
      <c r="AA176" s="21" t="n">
        <f aca="false">AB176+D176</f>
        <v>0</v>
      </c>
    </row>
    <row r="177" customFormat="false" ht="15.6" hidden="true" customHeight="false" outlineLevel="0" collapsed="false">
      <c r="AA177" s="21" t="n">
        <f aca="false">AB177+D177</f>
        <v>0</v>
      </c>
    </row>
    <row r="178" customFormat="false" ht="15.6" hidden="true" customHeight="false" outlineLevel="0" collapsed="false">
      <c r="AA178" s="21" t="n">
        <f aca="false">AB178+D178</f>
        <v>0</v>
      </c>
    </row>
    <row r="179" customFormat="false" ht="15.6" hidden="true" customHeight="false" outlineLevel="0" collapsed="false">
      <c r="AA179" s="21" t="n">
        <f aca="false">AB179+D179</f>
        <v>0</v>
      </c>
    </row>
    <row r="180" customFormat="false" ht="15.6" hidden="true" customHeight="false" outlineLevel="0" collapsed="false">
      <c r="AA180" s="21" t="n">
        <f aca="false">AB180+D180</f>
        <v>0</v>
      </c>
    </row>
    <row r="181" customFormat="false" ht="15.6" hidden="true" customHeight="false" outlineLevel="0" collapsed="false">
      <c r="AA181" s="21" t="n">
        <f aca="false">AB181+D181</f>
        <v>0</v>
      </c>
    </row>
    <row r="182" customFormat="false" ht="15.6" hidden="true" customHeight="false" outlineLevel="0" collapsed="false">
      <c r="AA182" s="21" t="n">
        <f aca="false">AB182+D182</f>
        <v>0</v>
      </c>
    </row>
    <row r="183" customFormat="false" ht="15.6" hidden="true" customHeight="false" outlineLevel="0" collapsed="false">
      <c r="AA183" s="21" t="n">
        <f aca="false">AB183+D183</f>
        <v>0</v>
      </c>
    </row>
    <row r="184" customFormat="false" ht="15.6" hidden="true" customHeight="false" outlineLevel="0" collapsed="false">
      <c r="AA184" s="21" t="n">
        <f aca="false">AB184+D184</f>
        <v>0</v>
      </c>
    </row>
    <row r="185" customFormat="false" ht="15.6" hidden="true" customHeight="false" outlineLevel="0" collapsed="false">
      <c r="AA185" s="21" t="n">
        <f aca="false">AB185+D185</f>
        <v>0</v>
      </c>
    </row>
    <row r="186" customFormat="false" ht="15.6" hidden="true" customHeight="false" outlineLevel="0" collapsed="false">
      <c r="AA186" s="21" t="n">
        <f aca="false">AB186+D186</f>
        <v>0</v>
      </c>
    </row>
    <row r="187" customFormat="false" ht="15.6" hidden="true" customHeight="false" outlineLevel="0" collapsed="false">
      <c r="AA187" s="21" t="n">
        <f aca="false">AB187+D187</f>
        <v>0</v>
      </c>
    </row>
    <row r="188" customFormat="false" ht="15.6" hidden="true" customHeight="false" outlineLevel="0" collapsed="false">
      <c r="AA188" s="21" t="n">
        <f aca="false">AB188+D188</f>
        <v>0</v>
      </c>
    </row>
    <row r="189" customFormat="false" ht="15.6" hidden="true" customHeight="false" outlineLevel="0" collapsed="false">
      <c r="AA189" s="21" t="n">
        <f aca="false">AB189+D189</f>
        <v>0</v>
      </c>
    </row>
    <row r="190" customFormat="false" ht="15.6" hidden="true" customHeight="false" outlineLevel="0" collapsed="false">
      <c r="AA190" s="21" t="n">
        <f aca="false">AB190+D190</f>
        <v>0</v>
      </c>
    </row>
    <row r="191" customFormat="false" ht="15.6" hidden="true" customHeight="false" outlineLevel="0" collapsed="false">
      <c r="AA191" s="21" t="n">
        <f aca="false">AB191+D191</f>
        <v>0</v>
      </c>
    </row>
    <row r="192" customFormat="false" ht="15.6" hidden="true" customHeight="false" outlineLevel="0" collapsed="false">
      <c r="AA192" s="21" t="n">
        <f aca="false">AB192+D192</f>
        <v>0</v>
      </c>
    </row>
    <row r="193" customFormat="false" ht="15.6" hidden="true" customHeight="false" outlineLevel="0" collapsed="false">
      <c r="AA193" s="21" t="n">
        <f aca="false">AB193+D193</f>
        <v>0</v>
      </c>
    </row>
    <row r="194" customFormat="false" ht="15.6" hidden="true" customHeight="false" outlineLevel="0" collapsed="false">
      <c r="AA194" s="21" t="n">
        <f aca="false">AB194+D194</f>
        <v>0</v>
      </c>
    </row>
    <row r="195" customFormat="false" ht="15.6" hidden="true" customHeight="false" outlineLevel="0" collapsed="false">
      <c r="AA195" s="21" t="n">
        <f aca="false">AB195+D195</f>
        <v>0</v>
      </c>
    </row>
    <row r="196" customFormat="false" ht="15.6" hidden="true" customHeight="false" outlineLevel="0" collapsed="false">
      <c r="AA196" s="21" t="n">
        <f aca="false">AB196+D196</f>
        <v>0</v>
      </c>
    </row>
    <row r="197" customFormat="false" ht="15.6" hidden="true" customHeight="false" outlineLevel="0" collapsed="false">
      <c r="AA197" s="21" t="n">
        <f aca="false">AB197+D197</f>
        <v>0</v>
      </c>
    </row>
    <row r="198" customFormat="false" ht="15.6" hidden="true" customHeight="false" outlineLevel="0" collapsed="false">
      <c r="AA198" s="21" t="n">
        <f aca="false">AB198+D198</f>
        <v>0</v>
      </c>
    </row>
    <row r="199" customFormat="false" ht="15.6" hidden="true" customHeight="false" outlineLevel="0" collapsed="false">
      <c r="AA199" s="21" t="n">
        <f aca="false">AB199+D199</f>
        <v>0</v>
      </c>
    </row>
    <row r="200" customFormat="false" ht="15.6" hidden="true" customHeight="false" outlineLevel="0" collapsed="false">
      <c r="AA200" s="21" t="n">
        <f aca="false">AB200+D200</f>
        <v>0</v>
      </c>
    </row>
    <row r="201" customFormat="false" ht="15.6" hidden="true" customHeight="false" outlineLevel="0" collapsed="false">
      <c r="AA201" s="21" t="n">
        <f aca="false">AB201+D201</f>
        <v>0</v>
      </c>
    </row>
    <row r="202" customFormat="false" ht="15.6" hidden="true" customHeight="false" outlineLevel="0" collapsed="false">
      <c r="AA202" s="21" t="n">
        <f aca="false">AB202+D202</f>
        <v>0</v>
      </c>
    </row>
    <row r="203" customFormat="false" ht="15.6" hidden="true" customHeight="false" outlineLevel="0" collapsed="false">
      <c r="AA203" s="21" t="n">
        <f aca="false">AB203+D203</f>
        <v>0</v>
      </c>
    </row>
    <row r="204" customFormat="false" ht="15.6" hidden="true" customHeight="false" outlineLevel="0" collapsed="false">
      <c r="AA204" s="21" t="n">
        <f aca="false">AB204+D204</f>
        <v>0</v>
      </c>
    </row>
    <row r="205" customFormat="false" ht="15.6" hidden="true" customHeight="false" outlineLevel="0" collapsed="false">
      <c r="AA205" s="21" t="n">
        <f aca="false">AB205+D205</f>
        <v>0</v>
      </c>
    </row>
    <row r="206" customFormat="false" ht="15.6" hidden="true" customHeight="false" outlineLevel="0" collapsed="false">
      <c r="AA206" s="21" t="n">
        <f aca="false">AB206+D206</f>
        <v>0</v>
      </c>
    </row>
    <row r="207" customFormat="false" ht="15.6" hidden="true" customHeight="false" outlineLevel="0" collapsed="false">
      <c r="AA207" s="21" t="n">
        <f aca="false">AB207+D207</f>
        <v>0</v>
      </c>
    </row>
    <row r="208" customFormat="false" ht="15.6" hidden="true" customHeight="false" outlineLevel="0" collapsed="false">
      <c r="AA208" s="21" t="n">
        <f aca="false">AB208+D208</f>
        <v>0</v>
      </c>
    </row>
    <row r="209" customFormat="false" ht="15.6" hidden="true" customHeight="false" outlineLevel="0" collapsed="false">
      <c r="AA209" s="21" t="n">
        <f aca="false">AB209+D209</f>
        <v>0</v>
      </c>
    </row>
    <row r="210" customFormat="false" ht="15.6" hidden="true" customHeight="false" outlineLevel="0" collapsed="false">
      <c r="AA210" s="21" t="n">
        <f aca="false">AB210+D210</f>
        <v>0</v>
      </c>
    </row>
    <row r="211" customFormat="false" ht="15.6" hidden="true" customHeight="false" outlineLevel="0" collapsed="false">
      <c r="AA211" s="21" t="n">
        <f aca="false">AB211+D211</f>
        <v>0</v>
      </c>
    </row>
    <row r="212" customFormat="false" ht="15.6" hidden="true" customHeight="false" outlineLevel="0" collapsed="false">
      <c r="AA212" s="21" t="n">
        <f aca="false">AB212+D212</f>
        <v>0</v>
      </c>
    </row>
    <row r="213" customFormat="false" ht="15.6" hidden="true" customHeight="false" outlineLevel="0" collapsed="false">
      <c r="AA213" s="21" t="n">
        <f aca="false">AB213+D213</f>
        <v>0</v>
      </c>
    </row>
    <row r="214" customFormat="false" ht="15.6" hidden="true" customHeight="false" outlineLevel="0" collapsed="false">
      <c r="AA214" s="21" t="n">
        <f aca="false">AB214+D214</f>
        <v>0</v>
      </c>
    </row>
    <row r="215" customFormat="false" ht="15.6" hidden="true" customHeight="false" outlineLevel="0" collapsed="false">
      <c r="AA215" s="21" t="n">
        <f aca="false">AB215+D215</f>
        <v>0</v>
      </c>
    </row>
    <row r="216" customFormat="false" ht="15.6" hidden="true" customHeight="false" outlineLevel="0" collapsed="false">
      <c r="AA216" s="21" t="n">
        <f aca="false">AB216+D216</f>
        <v>0</v>
      </c>
    </row>
    <row r="217" customFormat="false" ht="15.6" hidden="true" customHeight="false" outlineLevel="0" collapsed="false">
      <c r="AA217" s="21" t="n">
        <f aca="false">AB217+D217</f>
        <v>0</v>
      </c>
    </row>
    <row r="218" customFormat="false" ht="15.6" hidden="true" customHeight="false" outlineLevel="0" collapsed="false">
      <c r="AA218" s="21" t="n">
        <f aca="false">AB218+D218</f>
        <v>0</v>
      </c>
    </row>
    <row r="219" customFormat="false" ht="15.6" hidden="true" customHeight="false" outlineLevel="0" collapsed="false">
      <c r="AA219" s="21" t="n">
        <f aca="false">AB219+D219</f>
        <v>0</v>
      </c>
    </row>
    <row r="220" customFormat="false" ht="15.6" hidden="true" customHeight="false" outlineLevel="0" collapsed="false">
      <c r="AA220" s="21" t="n">
        <f aca="false">AB220+D220</f>
        <v>0</v>
      </c>
    </row>
    <row r="221" customFormat="false" ht="15.6" hidden="true" customHeight="false" outlineLevel="0" collapsed="false">
      <c r="AA221" s="21" t="n">
        <f aca="false">AB221+D221</f>
        <v>0</v>
      </c>
    </row>
    <row r="222" customFormat="false" ht="15.6" hidden="true" customHeight="false" outlineLevel="0" collapsed="false">
      <c r="AA222" s="21" t="n">
        <f aca="false">AB222+D222</f>
        <v>0</v>
      </c>
    </row>
    <row r="223" customFormat="false" ht="15.6" hidden="true" customHeight="false" outlineLevel="0" collapsed="false">
      <c r="AA223" s="21" t="n">
        <f aca="false">AB223+D223</f>
        <v>0</v>
      </c>
    </row>
    <row r="224" customFormat="false" ht="15.6" hidden="true" customHeight="false" outlineLevel="0" collapsed="false">
      <c r="AA224" s="21" t="n">
        <f aca="false">AB224+D224</f>
        <v>0</v>
      </c>
    </row>
    <row r="225" customFormat="false" ht="15.6" hidden="true" customHeight="false" outlineLevel="0" collapsed="false">
      <c r="AA225" s="21" t="n">
        <f aca="false">AB225+D225</f>
        <v>0</v>
      </c>
    </row>
    <row r="226" customFormat="false" ht="15.6" hidden="true" customHeight="false" outlineLevel="0" collapsed="false">
      <c r="AA226" s="21" t="n">
        <f aca="false">AB226+D226</f>
        <v>0</v>
      </c>
    </row>
    <row r="227" customFormat="false" ht="15.6" hidden="true" customHeight="false" outlineLevel="0" collapsed="false">
      <c r="AA227" s="21" t="n">
        <f aca="false">AB227+D227</f>
        <v>0</v>
      </c>
    </row>
    <row r="228" customFormat="false" ht="15.6" hidden="true" customHeight="false" outlineLevel="0" collapsed="false">
      <c r="AA228" s="21" t="n">
        <f aca="false">AB228+D228</f>
        <v>0</v>
      </c>
    </row>
    <row r="229" customFormat="false" ht="15.6" hidden="true" customHeight="false" outlineLevel="0" collapsed="false">
      <c r="AA229" s="21" t="n">
        <f aca="false">AB229+D229</f>
        <v>0</v>
      </c>
    </row>
    <row r="230" customFormat="false" ht="15.6" hidden="true" customHeight="false" outlineLevel="0" collapsed="false">
      <c r="AA230" s="21" t="n">
        <f aca="false">AB230+D230</f>
        <v>0</v>
      </c>
    </row>
    <row r="231" customFormat="false" ht="15.6" hidden="true" customHeight="false" outlineLevel="0" collapsed="false">
      <c r="AA231" s="21" t="n">
        <f aca="false">AB231+D231</f>
        <v>0</v>
      </c>
    </row>
    <row r="232" customFormat="false" ht="15.6" hidden="true" customHeight="false" outlineLevel="0" collapsed="false">
      <c r="AA232" s="21" t="n">
        <f aca="false">AB232+D232</f>
        <v>0</v>
      </c>
    </row>
    <row r="233" customFormat="false" ht="15.6" hidden="true" customHeight="false" outlineLevel="0" collapsed="false">
      <c r="AA233" s="21" t="n">
        <f aca="false">AB233+D233</f>
        <v>0</v>
      </c>
    </row>
    <row r="234" customFormat="false" ht="15.6" hidden="true" customHeight="false" outlineLevel="0" collapsed="false">
      <c r="AA234" s="21" t="n">
        <f aca="false">AB234+D234</f>
        <v>0</v>
      </c>
    </row>
    <row r="235" customFormat="false" ht="15.6" hidden="true" customHeight="false" outlineLevel="0" collapsed="false">
      <c r="AA235" s="21" t="n">
        <f aca="false">AB235+D235</f>
        <v>0</v>
      </c>
    </row>
    <row r="236" customFormat="false" ht="15.6" hidden="true" customHeight="false" outlineLevel="0" collapsed="false">
      <c r="AA236" s="21" t="n">
        <f aca="false">AB236+D236</f>
        <v>0</v>
      </c>
    </row>
    <row r="237" customFormat="false" ht="15.6" hidden="true" customHeight="false" outlineLevel="0" collapsed="false">
      <c r="AA237" s="21" t="n">
        <f aca="false">AB237+D237</f>
        <v>0</v>
      </c>
    </row>
    <row r="238" customFormat="false" ht="15.6" hidden="true" customHeight="false" outlineLevel="0" collapsed="false">
      <c r="AA238" s="21" t="n">
        <f aca="false">AB238+D238</f>
        <v>0</v>
      </c>
    </row>
    <row r="239" customFormat="false" ht="15.6" hidden="true" customHeight="false" outlineLevel="0" collapsed="false">
      <c r="AA239" s="21" t="n">
        <f aca="false">AB239+D239</f>
        <v>0</v>
      </c>
    </row>
    <row r="240" customFormat="false" ht="15.6" hidden="true" customHeight="false" outlineLevel="0" collapsed="false">
      <c r="AA240" s="21" t="n">
        <f aca="false">AB240+D240</f>
        <v>0</v>
      </c>
    </row>
    <row r="241" customFormat="false" ht="15.6" hidden="true" customHeight="false" outlineLevel="0" collapsed="false">
      <c r="AA241" s="21" t="n">
        <f aca="false">AB241+D241</f>
        <v>0</v>
      </c>
    </row>
    <row r="242" customFormat="false" ht="15.6" hidden="true" customHeight="false" outlineLevel="0" collapsed="false">
      <c r="AA242" s="21" t="n">
        <f aca="false">AB242+D242</f>
        <v>0</v>
      </c>
    </row>
    <row r="243" customFormat="false" ht="15.6" hidden="true" customHeight="false" outlineLevel="0" collapsed="false">
      <c r="AA243" s="21" t="n">
        <f aca="false">AB243+D243</f>
        <v>0</v>
      </c>
    </row>
    <row r="244" customFormat="false" ht="15.6" hidden="true" customHeight="false" outlineLevel="0" collapsed="false">
      <c r="AA244" s="21" t="n">
        <f aca="false">AB244+D244</f>
        <v>0</v>
      </c>
    </row>
    <row r="246" customFormat="false" ht="13.8" hidden="false" customHeight="false" outlineLevel="0" collapsed="false">
      <c r="D246" s="48"/>
      <c r="E246" s="48"/>
      <c r="F246" s="48"/>
      <c r="G246" s="5"/>
      <c r="H246" s="48"/>
      <c r="I246" s="5"/>
      <c r="J246" s="48"/>
      <c r="K246" s="5"/>
      <c r="L246" s="48"/>
      <c r="M246" s="5"/>
      <c r="N246" s="48"/>
      <c r="O246" s="5"/>
      <c r="P246" s="48"/>
      <c r="Q246" s="5"/>
      <c r="R246" s="48"/>
      <c r="S246" s="5"/>
      <c r="T246" s="48"/>
      <c r="U246" s="5"/>
      <c r="V246" s="48"/>
      <c r="W246" s="5"/>
      <c r="X246" s="48"/>
      <c r="Y246" s="5"/>
      <c r="Z246" s="48"/>
      <c r="AA246" s="5"/>
      <c r="AB246" s="48"/>
    </row>
    <row r="247" customFormat="false" ht="15.6" hidden="false" customHeight="false" outlineLevel="0" collapsed="false">
      <c r="D247" s="48"/>
      <c r="E247" s="48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49"/>
      <c r="Q247" s="49"/>
      <c r="R247" s="49"/>
      <c r="S247" s="49"/>
      <c r="T247" s="49"/>
      <c r="U247" s="49"/>
      <c r="V247" s="49"/>
      <c r="W247" s="5"/>
      <c r="X247" s="5"/>
      <c r="Y247" s="5"/>
      <c r="Z247" s="5"/>
      <c r="AA247" s="5"/>
      <c r="AB247" s="5"/>
    </row>
    <row r="248" customFormat="false" ht="13.8" hidden="false" customHeight="false" outlineLevel="0" collapsed="false">
      <c r="D248" s="48"/>
      <c r="E248" s="48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3.8" hidden="false" customHeight="false" outlineLevel="0" collapsed="false">
      <c r="D249" s="48"/>
      <c r="E249" s="48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48"/>
      <c r="Q249" s="48"/>
      <c r="R249" s="48"/>
      <c r="S249" s="48"/>
      <c r="T249" s="48"/>
      <c r="U249" s="48"/>
      <c r="V249" s="48"/>
      <c r="W249" s="5"/>
      <c r="X249" s="5"/>
      <c r="Y249" s="5"/>
      <c r="Z249" s="5"/>
      <c r="AA249" s="5"/>
      <c r="AB249" s="48"/>
    </row>
    <row r="250" customFormat="false" ht="13.8" hidden="false" customHeight="false" outlineLevel="0" collapsed="false">
      <c r="D250" s="48"/>
      <c r="E250" s="48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</sheetData>
  <mergeCells count="19">
    <mergeCell ref="C2:Z2"/>
    <mergeCell ref="A4:A6"/>
    <mergeCell ref="B4:B6"/>
    <mergeCell ref="C4:C6"/>
    <mergeCell ref="D4:D6"/>
    <mergeCell ref="E4:Z4"/>
    <mergeCell ref="AA4:AA6"/>
    <mergeCell ref="AB4:AB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1T08:42:54Z</dcterms:modified>
  <cp:revision>0</cp:revision>
  <dc:subject/>
  <dc:title/>
</cp:coreProperties>
</file>