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A$1:$DV$144</definedName>
    <definedName function="false" hidden="false" name="__bookmark_10001" vbProcedure="false">#REF!</definedName>
    <definedName function="false" hidden="false" name="__bookmark_1001" vbProcedure="false">#REF!</definedName>
    <definedName function="false" hidden="false" name="__bookmark_10010" vbProcedure="false">#REF!</definedName>
    <definedName function="false" hidden="false" name="__bookmark_10019" vbProcedure="false">#REF!</definedName>
    <definedName function="false" hidden="false" name="__bookmark_10028" vbProcedure="false">#REF!</definedName>
    <definedName function="false" hidden="false" name="__bookmark_10037" vbProcedure="false">#REF!</definedName>
    <definedName function="false" hidden="false" name="__bookmark_10046" vbProcedure="false">#REF!</definedName>
    <definedName function="false" hidden="false" name="__bookmark_10055" vbProcedure="false">#REF!</definedName>
    <definedName function="false" hidden="false" name="__bookmark_10064" vbProcedure="false">#REF!</definedName>
    <definedName function="false" hidden="false" name="__bookmark_10073" vbProcedure="false">#REF!</definedName>
    <definedName function="false" hidden="false" name="__bookmark_10082" vbProcedure="false">#REF!</definedName>
    <definedName function="false" hidden="false" name="__bookmark_10091" vbProcedure="false">#REF!</definedName>
    <definedName function="false" hidden="false" name="__bookmark_101" vbProcedure="false">#REF!</definedName>
    <definedName function="false" hidden="false" name="__bookmark_1010" vbProcedure="false">#REF!</definedName>
    <definedName function="false" hidden="false" name="__bookmark_10100" vbProcedure="false">#REF!</definedName>
    <definedName function="false" hidden="false" name="__bookmark_10109" vbProcedure="false">#REF!</definedName>
    <definedName function="false" hidden="false" name="__bookmark_10118" vbProcedure="false">#REF!</definedName>
    <definedName function="false" hidden="false" name="__bookmark_10127" vbProcedure="false">#REF!</definedName>
    <definedName function="false" hidden="false" name="__bookmark_10136" vbProcedure="false">#REF!</definedName>
    <definedName function="false" hidden="false" name="__bookmark_10145" vbProcedure="false">#REF!</definedName>
    <definedName function="false" hidden="false" name="__bookmark_10154" vbProcedure="false">#REF!</definedName>
    <definedName function="false" hidden="false" name="__bookmark_10163" vbProcedure="false">#REF!</definedName>
    <definedName function="false" hidden="false" name="__bookmark_10172" vbProcedure="false">#REF!</definedName>
    <definedName function="false" hidden="false" name="__bookmark_10181" vbProcedure="false">#REF!</definedName>
    <definedName function="false" hidden="false" name="__bookmark_1019" vbProcedure="false">#REF!</definedName>
    <definedName function="false" hidden="false" name="__bookmark_10190" vbProcedure="false">#REF!</definedName>
    <definedName function="false" hidden="false" name="__bookmark_10199" vbProcedure="false">#REF!</definedName>
    <definedName function="false" hidden="false" name="__bookmark_10208" vbProcedure="false">#REF!</definedName>
    <definedName function="false" hidden="false" name="__bookmark_10217" vbProcedure="false">#REF!</definedName>
    <definedName function="false" hidden="false" name="__bookmark_10226" vbProcedure="false">#REF!</definedName>
    <definedName function="false" hidden="false" name="__bookmark_10235" vbProcedure="false">#REF!</definedName>
    <definedName function="false" hidden="false" name="__bookmark_10244" vbProcedure="false">#REF!</definedName>
    <definedName function="false" hidden="false" name="__bookmark_10253" vbProcedure="false">#REF!</definedName>
    <definedName function="false" hidden="false" name="__bookmark_10262" vbProcedure="false">#REF!</definedName>
    <definedName function="false" hidden="false" name="__bookmark_10271" vbProcedure="false">#REF!</definedName>
    <definedName function="false" hidden="false" name="__bookmark_1028" vbProcedure="false">#REF!</definedName>
    <definedName function="false" hidden="false" name="__bookmark_10280" vbProcedure="false">#REF!</definedName>
    <definedName function="false" hidden="false" name="__bookmark_10289" vbProcedure="false">#REF!</definedName>
    <definedName function="false" hidden="false" name="__bookmark_10298" vbProcedure="false">#REF!</definedName>
    <definedName function="false" hidden="false" name="__bookmark_10307" vbProcedure="false">#REF!</definedName>
    <definedName function="false" hidden="false" name="__bookmark_10316" vbProcedure="false">#REF!</definedName>
    <definedName function="false" hidden="false" name="__bookmark_10325" vbProcedure="false">#REF!</definedName>
    <definedName function="false" hidden="false" name="__bookmark_10334" vbProcedure="false">#REF!</definedName>
    <definedName function="false" hidden="false" name="__bookmark_10343" vbProcedure="false">#REF!</definedName>
    <definedName function="false" hidden="false" name="__bookmark_10352" vbProcedure="false">#REF!</definedName>
    <definedName function="false" hidden="false" name="__bookmark_10361" vbProcedure="false">#REF!</definedName>
    <definedName function="false" hidden="false" name="__bookmark_1037" vbProcedure="false">#REF!</definedName>
    <definedName function="false" hidden="false" name="__bookmark_10370" vbProcedure="false">#REF!</definedName>
    <definedName function="false" hidden="false" name="__bookmark_10379" vbProcedure="false">#REF!</definedName>
    <definedName function="false" hidden="false" name="__bookmark_10388" vbProcedure="false">#REF!</definedName>
    <definedName function="false" hidden="false" name="__bookmark_10397" vbProcedure="false">#REF!</definedName>
    <definedName function="false" hidden="false" name="__bookmark_10406" vbProcedure="false">#REF!</definedName>
    <definedName function="false" hidden="false" name="__bookmark_10415" vbProcedure="false">#REF!</definedName>
    <definedName function="false" hidden="false" name="__bookmark_10424" vbProcedure="false">#REF!</definedName>
    <definedName function="false" hidden="false" name="__bookmark_10433" vbProcedure="false">#REF!</definedName>
    <definedName function="false" hidden="false" name="__bookmark_10442" vbProcedure="false">#REF!</definedName>
    <definedName function="false" hidden="false" name="__bookmark_10451" vbProcedure="false">Sheet0!$A$84:$DT$84</definedName>
    <definedName function="false" hidden="false" name="__bookmark_1046" vbProcedure="false">#REF!</definedName>
    <definedName function="false" hidden="false" name="__bookmark_10460" vbProcedure="false">Sheet0!$A$85:$DT$85</definedName>
    <definedName function="false" hidden="false" name="__bookmark_10469" vbProcedure="false">Sheet0!$A$86:$DT$86</definedName>
    <definedName function="false" hidden="false" name="__bookmark_10478" vbProcedure="false">Sheet0!$A$87:$DT$88</definedName>
    <definedName function="false" hidden="false" name="__bookmark_10479" vbProcedure="false">Sheet0!$A$87:$C$87</definedName>
    <definedName function="false" hidden="false" name="__bookmark_10485" vbProcedure="false">Sheet0!$A$87:$C$88</definedName>
    <definedName function="false" hidden="false" name="__bookmark_10487" vbProcedure="false">#REF!</definedName>
    <definedName function="false" hidden="false" name="__bookmark_10496" vbProcedure="false">Sheet0!$A$89:$DT$94</definedName>
    <definedName function="false" hidden="false" name="__bookmark_10497" vbProcedure="false">Sheet0!$A$89:$C$94</definedName>
    <definedName function="false" hidden="false" name="__bookmark_10503" vbProcedure="false">Sheet0!$A$89:$C$91</definedName>
    <definedName function="false" hidden="false" name="__bookmark_10505" vbProcedure="false">Sheet0!$A$95:$DT$96</definedName>
    <definedName function="false" hidden="false" name="__bookmark_10506" vbProcedure="false">Sheet0!$A$95:$C$95</definedName>
    <definedName function="false" hidden="false" name="__bookmark_10512" vbProcedure="false">Sheet0!$A$95:$C$96</definedName>
    <definedName function="false" hidden="false" name="__bookmark_10514" vbProcedure="false">#REF!</definedName>
    <definedName function="false" hidden="false" name="__bookmark_10523" vbProcedure="false">Sheet0!$A$97:$DT$98</definedName>
    <definedName function="false" hidden="false" name="__bookmark_10524" vbProcedure="false">Sheet0!$A$97:$C$98</definedName>
    <definedName function="false" hidden="false" name="__bookmark_10530" vbProcedure="false">Sheet0!$A$97:$C$98</definedName>
    <definedName function="false" hidden="false" name="__bookmark_10532" vbProcedure="false">Sheet0!$A$99:$DT$100</definedName>
    <definedName function="false" hidden="false" name="__bookmark_10533" vbProcedure="false">Sheet0!$A$99:$C$100</definedName>
    <definedName function="false" hidden="false" name="__bookmark_10539" vbProcedure="false">Sheet0!$A$99:$C$99</definedName>
    <definedName function="false" hidden="false" name="__bookmark_10541" vbProcedure="false">#REF!</definedName>
    <definedName function="false" hidden="false" name="__bookmark_1055" vbProcedure="false">#REF!</definedName>
    <definedName function="false" hidden="false" name="__bookmark_10550" vbProcedure="false">#REF!</definedName>
    <definedName function="false" hidden="false" name="__bookmark_10559" vbProcedure="false">Sheet0!$A$101:$DT$102</definedName>
    <definedName function="false" hidden="false" name="__bookmark_10560" vbProcedure="false">Sheet0!$A$101:$C$102</definedName>
    <definedName function="false" hidden="false" name="__bookmark_10566" vbProcedure="false">Sheet0!$A$101:$C$101</definedName>
    <definedName function="false" hidden="false" name="__bookmark_10568" vbProcedure="false">#REF!</definedName>
    <definedName function="false" hidden="false" name="__bookmark_10577" vbProcedure="false">#REF!</definedName>
    <definedName function="false" hidden="false" name="__bookmark_10586" vbProcedure="false">#REF!</definedName>
    <definedName function="false" hidden="false" name="__bookmark_10595" vbProcedure="false">#REF!</definedName>
    <definedName function="false" hidden="false" name="__bookmark_10604" vbProcedure="false">#REF!</definedName>
    <definedName function="false" hidden="false" name="__bookmark_10613" vbProcedure="false">Sheet0!$A$103:$DT$104</definedName>
    <definedName function="false" hidden="false" name="__bookmark_10614" vbProcedure="false">Sheet0!$A$103:$C$104</definedName>
    <definedName function="false" hidden="false" name="__bookmark_10620" vbProcedure="false">Sheet0!$A$103:$C$103</definedName>
    <definedName function="false" hidden="false" name="__bookmark_10622" vbProcedure="false">#REF!</definedName>
    <definedName function="false" hidden="false" name="__bookmark_10631" vbProcedure="false">Sheet0!$A$105:$DT$106</definedName>
    <definedName function="false" hidden="false" name="__bookmark_10632" vbProcedure="false">Sheet0!$A$105:$C$105</definedName>
    <definedName function="false" hidden="false" name="__bookmark_10638" vbProcedure="false">Sheet0!$A$105:$C$106</definedName>
    <definedName function="false" hidden="false" name="__bookmark_1064" vbProcedure="false">#REF!</definedName>
    <definedName function="false" hidden="false" name="__bookmark_10640" vbProcedure="false">#REF!</definedName>
    <definedName function="false" hidden="false" name="__bookmark_10649" vbProcedure="false">#REF!</definedName>
    <definedName function="false" hidden="false" name="__bookmark_10658" vbProcedure="false">Sheet0!$A$107:$DT$107</definedName>
    <definedName function="false" hidden="false" name="__bookmark_10667" vbProcedure="false">#REF!</definedName>
    <definedName function="false" hidden="false" name="__bookmark_10676" vbProcedure="false">#REF!</definedName>
    <definedName function="false" hidden="false" name="__bookmark_10685" vbProcedure="false">Sheet0!$A$108:$DT$109</definedName>
    <definedName function="false" hidden="false" name="__bookmark_10686" vbProcedure="false">Sheet0!$A$108:$C$109</definedName>
    <definedName function="false" hidden="false" name="__bookmark_10692" vbProcedure="false">Sheet0!$A$108:$C$108</definedName>
    <definedName function="false" hidden="false" name="__bookmark_10694" vbProcedure="false">Sheet0!$A$110:$DT$110</definedName>
    <definedName function="false" hidden="false" name="__bookmark_10695" vbProcedure="false">Sheet0!$A$110:$C$110</definedName>
    <definedName function="false" hidden="false" name="__bookmark_10701" vbProcedure="false">Sheet0!$A$110:$C$110</definedName>
    <definedName function="false" hidden="false" name="__bookmark_10703" vbProcedure="false">#REF!</definedName>
    <definedName function="false" hidden="false" name="__bookmark_10712" vbProcedure="false">#REF!</definedName>
    <definedName function="false" hidden="false" name="__bookmark_10721" vbProcedure="false">#REF!</definedName>
    <definedName function="false" hidden="false" name="__bookmark_1073" vbProcedure="false">#REF!</definedName>
    <definedName function="false" hidden="false" name="__bookmark_10730" vbProcedure="false">#REF!</definedName>
    <definedName function="false" hidden="false" name="__bookmark_10739" vbProcedure="false">#REF!</definedName>
    <definedName function="false" hidden="false" name="__bookmark_10748" vbProcedure="false">Sheet0!$A$111:$DT$113</definedName>
    <definedName function="false" hidden="false" name="__bookmark_10749" vbProcedure="false">Sheet0!$A$111:$C$113</definedName>
    <definedName function="false" hidden="false" name="__bookmark_10757" vbProcedure="false">#REF!</definedName>
    <definedName function="false" hidden="false" name="__bookmark_10766" vbProcedure="false">Sheet0!$A$114:$DT$115</definedName>
    <definedName function="false" hidden="false" name="__bookmark_10767" vbProcedure="false">Sheet0!$A$114:$C$115</definedName>
    <definedName function="false" hidden="false" name="__bookmark_10773" vbProcedure="false">Sheet0!$A$114:$C$115</definedName>
    <definedName function="false" hidden="false" name="__bookmark_10775" vbProcedure="false">#REF!</definedName>
    <definedName function="false" hidden="false" name="__bookmark_10784" vbProcedure="false">#REF!</definedName>
    <definedName function="false" hidden="false" name="__bookmark_10793" vbProcedure="false">#REF!</definedName>
    <definedName function="false" hidden="false" name="__bookmark_10802" vbProcedure="false">#REF!</definedName>
    <definedName function="false" hidden="false" name="__bookmark_10811" vbProcedure="false">Sheet0!$A$116:$DT$116</definedName>
    <definedName function="false" hidden="false" name="__bookmark_10812" vbProcedure="false">Sheet0!$A$116:$C$116</definedName>
    <definedName function="false" hidden="false" name="__bookmark_10818" vbProcedure="false">Sheet0!$A$116:$C$116</definedName>
    <definedName function="false" hidden="false" name="__bookmark_1082" vbProcedure="false">#REF!</definedName>
    <definedName function="false" hidden="false" name="__bookmark_10820" vbProcedure="false">Sheet0!$A$117:$DT$117</definedName>
    <definedName function="false" hidden="false" name="__bookmark_10821" vbProcedure="false">Sheet0!$A$117:$C$117</definedName>
    <definedName function="false" hidden="false" name="__bookmark_10829" vbProcedure="false">Sheet0!$A$118:$DT$119</definedName>
    <definedName function="false" hidden="false" name="__bookmark_10830" vbProcedure="false">Sheet0!$A$118:$C$119</definedName>
    <definedName function="false" hidden="false" name="__bookmark_10836" vbProcedure="false">Sheet0!$A$118:$C$118</definedName>
    <definedName function="false" hidden="false" name="__bookmark_10838" vbProcedure="false">#REF!</definedName>
    <definedName function="false" hidden="false" name="__bookmark_10847" vbProcedure="false">#REF!</definedName>
    <definedName function="false" hidden="false" name="__bookmark_10856" vbProcedure="false">#REF!</definedName>
    <definedName function="false" hidden="false" name="__bookmark_10865" vbProcedure="false">#REF!</definedName>
    <definedName function="false" hidden="false" name="__bookmark_10874" vbProcedure="false">#REF!</definedName>
    <definedName function="false" hidden="false" name="__bookmark_10883" vbProcedure="false">#REF!</definedName>
    <definedName function="false" hidden="false" name="__bookmark_10892" vbProcedure="false">#REF!</definedName>
    <definedName function="false" hidden="false" name="__bookmark_10901" vbProcedure="false">#REF!</definedName>
    <definedName function="false" hidden="false" name="__bookmark_1091" vbProcedure="false">#REF!</definedName>
    <definedName function="false" hidden="false" name="__bookmark_10910" vbProcedure="false">#REF!</definedName>
    <definedName function="false" hidden="false" name="__bookmark_10919" vbProcedure="false">#REF!</definedName>
    <definedName function="false" hidden="false" name="__bookmark_10928" vbProcedure="false">#REF!</definedName>
    <definedName function="false" hidden="false" name="__bookmark_10937" vbProcedure="false">#REF!</definedName>
    <definedName function="false" hidden="false" name="__bookmark_10946" vbProcedure="false">#REF!</definedName>
    <definedName function="false" hidden="false" name="__bookmark_10955" vbProcedure="false">#REF!</definedName>
    <definedName function="false" hidden="false" name="__bookmark_10964" vbProcedure="false">#REF!</definedName>
    <definedName function="false" hidden="false" name="__bookmark_10973" vbProcedure="false">#REF!</definedName>
    <definedName function="false" hidden="false" name="__bookmark_10982" vbProcedure="false">#REF!</definedName>
    <definedName function="false" hidden="false" name="__bookmark_10991" vbProcedure="false">#REF!</definedName>
    <definedName function="false" hidden="false" name="__bookmark_11" vbProcedure="false">Sheet0!$A$12:$DT$12</definedName>
    <definedName function="false" hidden="false" name="__bookmark_110" vbProcedure="false">#REF!</definedName>
    <definedName function="false" hidden="false" name="__bookmark_1100" vbProcedure="false">#REF!</definedName>
    <definedName function="false" hidden="false" name="__bookmark_11000" vbProcedure="false">#REF!</definedName>
    <definedName function="false" hidden="false" name="__bookmark_11009" vbProcedure="false">#REF!</definedName>
    <definedName function="false" hidden="false" name="__bookmark_11018" vbProcedure="false">#REF!</definedName>
    <definedName function="false" hidden="false" name="__bookmark_11027" vbProcedure="false">#REF!</definedName>
    <definedName function="false" hidden="false" name="__bookmark_11036" vbProcedure="false">#REF!</definedName>
    <definedName function="false" hidden="false" name="__bookmark_11045" vbProcedure="false">#REF!</definedName>
    <definedName function="false" hidden="false" name="__bookmark_11054" vbProcedure="false">#REF!</definedName>
    <definedName function="false" hidden="false" name="__bookmark_11063" vbProcedure="false">#REF!</definedName>
    <definedName function="false" hidden="false" name="__bookmark_11072" vbProcedure="false">#REF!</definedName>
    <definedName function="false" hidden="false" name="__bookmark_11081" vbProcedure="false">#REF!</definedName>
    <definedName function="false" hidden="false" name="__bookmark_1109" vbProcedure="false">#REF!</definedName>
    <definedName function="false" hidden="false" name="__bookmark_11090" vbProcedure="false">#REF!</definedName>
    <definedName function="false" hidden="false" name="__bookmark_11099" vbProcedure="false">#REF!</definedName>
    <definedName function="false" hidden="false" name="__bookmark_11108" vbProcedure="false">#REF!</definedName>
    <definedName function="false" hidden="false" name="__bookmark_11117" vbProcedure="false">#REF!</definedName>
    <definedName function="false" hidden="false" name="__bookmark_11126" vbProcedure="false">#REF!</definedName>
    <definedName function="false" hidden="false" name="__bookmark_11135" vbProcedure="false">#REF!</definedName>
    <definedName function="false" hidden="false" name="__bookmark_11144" vbProcedure="false">#REF!</definedName>
    <definedName function="false" hidden="false" name="__bookmark_11153" vbProcedure="false">#REF!</definedName>
    <definedName function="false" hidden="false" name="__bookmark_11162" vbProcedure="false">#REF!</definedName>
    <definedName function="false" hidden="false" name="__bookmark_11171" vbProcedure="false">#REF!</definedName>
    <definedName function="false" hidden="false" name="__bookmark_1118" vbProcedure="false">#REF!</definedName>
    <definedName function="false" hidden="false" name="__bookmark_11180" vbProcedure="false">#REF!</definedName>
    <definedName function="false" hidden="false" name="__bookmark_11189" vbProcedure="false">#REF!</definedName>
    <definedName function="false" hidden="false" name="__bookmark_11198" vbProcedure="false">#REF!</definedName>
    <definedName function="false" hidden="false" name="__bookmark_11207" vbProcedure="false">#REF!</definedName>
    <definedName function="false" hidden="false" name="__bookmark_11216" vbProcedure="false">#REF!</definedName>
    <definedName function="false" hidden="false" name="__bookmark_11225" vbProcedure="false">#REF!</definedName>
    <definedName function="false" hidden="false" name="__bookmark_11234" vbProcedure="false">#REF!</definedName>
    <definedName function="false" hidden="false" name="__bookmark_11243" vbProcedure="false">#REF!</definedName>
    <definedName function="false" hidden="false" name="__bookmark_11252" vbProcedure="false">#REF!</definedName>
    <definedName function="false" hidden="false" name="__bookmark_11261" vbProcedure="false">#REF!</definedName>
    <definedName function="false" hidden="false" name="__bookmark_1127" vbProcedure="false">#REF!</definedName>
    <definedName function="false" hidden="false" name="__bookmark_11270" vbProcedure="false">#REF!</definedName>
    <definedName function="false" hidden="false" name="__bookmark_11279" vbProcedure="false">#REF!</definedName>
    <definedName function="false" hidden="false" name="__bookmark_11288" vbProcedure="false">#REF!</definedName>
    <definedName function="false" hidden="false" name="__bookmark_11297" vbProcedure="false">#REF!</definedName>
    <definedName function="false" hidden="false" name="__bookmark_11306" vbProcedure="false">#REF!</definedName>
    <definedName function="false" hidden="false" name="__bookmark_11315" vbProcedure="false">#REF!</definedName>
    <definedName function="false" hidden="false" name="__bookmark_11324" vbProcedure="false">#REF!</definedName>
    <definedName function="false" hidden="false" name="__bookmark_11333" vbProcedure="false">#REF!</definedName>
    <definedName function="false" hidden="false" name="__bookmark_11342" vbProcedure="false">#REF!</definedName>
    <definedName function="false" hidden="false" name="__bookmark_11351" vbProcedure="false">#REF!</definedName>
    <definedName function="false" hidden="false" name="__bookmark_1136" vbProcedure="false">#REF!</definedName>
    <definedName function="false" hidden="false" name="__bookmark_11360" vbProcedure="false">#REF!</definedName>
    <definedName function="false" hidden="false" name="__bookmark_11369" vbProcedure="false">#REF!</definedName>
    <definedName function="false" hidden="false" name="__bookmark_11378" vbProcedure="false">#REF!</definedName>
    <definedName function="false" hidden="false" name="__bookmark_11387" vbProcedure="false">#REF!</definedName>
    <definedName function="false" hidden="false" name="__bookmark_11396" vbProcedure="false">#REF!</definedName>
    <definedName function="false" hidden="false" name="__bookmark_11405" vbProcedure="false">#REF!</definedName>
    <definedName function="false" hidden="false" name="__bookmark_11414" vbProcedure="false">#REF!</definedName>
    <definedName function="false" hidden="false" name="__bookmark_11423" vbProcedure="false">#REF!</definedName>
    <definedName function="false" hidden="false" name="__bookmark_11432" vbProcedure="false">#REF!</definedName>
    <definedName function="false" hidden="false" name="__bookmark_11441" vbProcedure="false">#REF!</definedName>
    <definedName function="false" hidden="false" name="__bookmark_1145" vbProcedure="false">#REF!</definedName>
    <definedName function="false" hidden="false" name="__bookmark_11450" vbProcedure="false">#REF!</definedName>
    <definedName function="false" hidden="false" name="__bookmark_11459" vbProcedure="false">#REF!</definedName>
    <definedName function="false" hidden="false" name="__bookmark_11468" vbProcedure="false">#REF!</definedName>
    <definedName function="false" hidden="false" name="__bookmark_11477" vbProcedure="false">#REF!</definedName>
    <definedName function="false" hidden="false" name="__bookmark_11486" vbProcedure="false">#REF!</definedName>
    <definedName function="false" hidden="false" name="__bookmark_11495" vbProcedure="false">#REF!</definedName>
    <definedName function="false" hidden="false" name="__bookmark_11504" vbProcedure="false">#REF!</definedName>
    <definedName function="false" hidden="false" name="__bookmark_11513" vbProcedure="false">#REF!</definedName>
    <definedName function="false" hidden="false" name="__bookmark_11522" vbProcedure="false">#REF!</definedName>
    <definedName function="false" hidden="false" name="__bookmark_11531" vbProcedure="false">#REF!</definedName>
    <definedName function="false" hidden="false" name="__bookmark_1154" vbProcedure="false">#REF!</definedName>
    <definedName function="false" hidden="false" name="__bookmark_11540" vbProcedure="false">#REF!</definedName>
    <definedName function="false" hidden="false" name="__bookmark_11549" vbProcedure="false">#REF!</definedName>
    <definedName function="false" hidden="false" name="__bookmark_11558" vbProcedure="false">#REF!</definedName>
    <definedName function="false" hidden="false" name="__bookmark_11567" vbProcedure="false">#REF!</definedName>
    <definedName function="false" hidden="false" name="__bookmark_11576" vbProcedure="false">#REF!</definedName>
    <definedName function="false" hidden="false" name="__bookmark_11585" vbProcedure="false">#REF!</definedName>
    <definedName function="false" hidden="false" name="__bookmark_11594" vbProcedure="false">#REF!</definedName>
    <definedName function="false" hidden="false" name="__bookmark_11603" vbProcedure="false">#REF!</definedName>
    <definedName function="false" hidden="false" name="__bookmark_11612" vbProcedure="false">#REF!</definedName>
    <definedName function="false" hidden="false" name="__bookmark_11621" vbProcedure="false">#REF!</definedName>
    <definedName function="false" hidden="false" name="__bookmark_1163" vbProcedure="false">#REF!</definedName>
    <definedName function="false" hidden="false" name="__bookmark_11630" vbProcedure="false">#REF!</definedName>
    <definedName function="false" hidden="false" name="__bookmark_11639" vbProcedure="false">#REF!</definedName>
    <definedName function="false" hidden="false" name="__bookmark_11648" vbProcedure="false">#REF!</definedName>
    <definedName function="false" hidden="false" name="__bookmark_11657" vbProcedure="false">#REF!</definedName>
    <definedName function="false" hidden="false" name="__bookmark_11666" vbProcedure="false">#REF!</definedName>
    <definedName function="false" hidden="false" name="__bookmark_11675" vbProcedure="false">Sheet0!$A$120:$DT$120</definedName>
    <definedName function="false" hidden="false" name="__bookmark_11684" vbProcedure="false">Sheet0!$A$121:$DT$122</definedName>
    <definedName function="false" hidden="false" name="__bookmark_11685" vbProcedure="false">Sheet0!$A$121:$C$121</definedName>
    <definedName function="false" hidden="false" name="__bookmark_11691" vbProcedure="false">Sheet0!$A$121:$C$122</definedName>
    <definedName function="false" hidden="false" name="__bookmark_11693" vbProcedure="false">Sheet0!$A$123:$DT$124</definedName>
    <definedName function="false" hidden="false" name="__bookmark_11694" vbProcedure="false">Sheet0!$A$123:$C$124</definedName>
    <definedName function="false" hidden="false" name="__bookmark_11700" vbProcedure="false">Sheet0!$A$123:$C$124</definedName>
    <definedName function="false" hidden="false" name="__bookmark_11702" vbProcedure="false">#REF!</definedName>
    <definedName function="false" hidden="false" name="__bookmark_11711" vbProcedure="false">Sheet0!$A$125:$DT$125</definedName>
    <definedName function="false" hidden="false" name="__bookmark_11712" vbProcedure="false">Sheet0!$A$125:$C$125</definedName>
    <definedName function="false" hidden="false" name="__bookmark_11718" vbProcedure="false">Sheet0!$A$125:$C$125</definedName>
    <definedName function="false" hidden="false" name="__bookmark_1172" vbProcedure="false">#REF!</definedName>
    <definedName function="false" hidden="false" name="__bookmark_11720" vbProcedure="false">#REF!</definedName>
    <definedName function="false" hidden="false" name="__bookmark_11729" vbProcedure="false">#REF!</definedName>
    <definedName function="false" hidden="false" name="__bookmark_11738" vbProcedure="false">#REF!</definedName>
    <definedName function="false" hidden="false" name="__bookmark_11747" vbProcedure="false">#REF!</definedName>
    <definedName function="false" hidden="false" name="__bookmark_11756" vbProcedure="false">#REF!</definedName>
    <definedName function="false" hidden="false" name="__bookmark_11765" vbProcedure="false">#REF!</definedName>
    <definedName function="false" hidden="false" name="__bookmark_11774" vbProcedure="false">#REF!</definedName>
    <definedName function="false" hidden="false" name="__bookmark_11783" vbProcedure="false">#REF!</definedName>
    <definedName function="false" hidden="false" name="__bookmark_11792" vbProcedure="false">Sheet0!$A$126:$DT$127</definedName>
    <definedName function="false" hidden="false" name="__bookmark_11793" vbProcedure="false">Sheet0!$A$126:$C$126</definedName>
    <definedName function="false" hidden="false" name="__bookmark_11799" vbProcedure="false">Sheet0!$A$126:$C$127</definedName>
    <definedName function="false" hidden="false" name="__bookmark_11801" vbProcedure="false">#REF!</definedName>
    <definedName function="false" hidden="false" name="__bookmark_1181" vbProcedure="false">#REF!</definedName>
    <definedName function="false" hidden="false" name="__bookmark_11810" vbProcedure="false">#REF!</definedName>
    <definedName function="false" hidden="false" name="__bookmark_11819" vbProcedure="false">#REF!</definedName>
    <definedName function="false" hidden="false" name="__bookmark_11828" vbProcedure="false">#REF!</definedName>
    <definedName function="false" hidden="false" name="__bookmark_11837" vbProcedure="false">#REF!</definedName>
    <definedName function="false" hidden="false" name="__bookmark_11846" vbProcedure="false">#REF!</definedName>
    <definedName function="false" hidden="false" name="__bookmark_11855" vbProcedure="false">#REF!</definedName>
    <definedName function="false" hidden="false" name="__bookmark_11864" vbProcedure="false">#REF!</definedName>
    <definedName function="false" hidden="false" name="__bookmark_11873" vbProcedure="false">#REF!</definedName>
    <definedName function="false" hidden="false" name="__bookmark_11882" vbProcedure="false">#REF!</definedName>
    <definedName function="false" hidden="false" name="__bookmark_11891" vbProcedure="false">#REF!</definedName>
    <definedName function="false" hidden="false" name="__bookmark_119" vbProcedure="false">Sheet0!$A$19:$DT$19</definedName>
    <definedName function="false" hidden="false" name="__bookmark_1190" vbProcedure="false">#REF!</definedName>
    <definedName function="false" hidden="false" name="__bookmark_11900" vbProcedure="false">#REF!</definedName>
    <definedName function="false" hidden="false" name="__bookmark_11909" vbProcedure="false">#REF!</definedName>
    <definedName function="false" hidden="false" name="__bookmark_11918" vbProcedure="false">#REF!</definedName>
    <definedName function="false" hidden="false" name="__bookmark_11927" vbProcedure="false">#REF!</definedName>
    <definedName function="false" hidden="false" name="__bookmark_11936" vbProcedure="false">#REF!</definedName>
    <definedName function="false" hidden="false" name="__bookmark_11945" vbProcedure="false">#REF!</definedName>
    <definedName function="false" hidden="false" name="__bookmark_11954" vbProcedure="false">#REF!</definedName>
    <definedName function="false" hidden="false" name="__bookmark_11963" vbProcedure="false">#REF!</definedName>
    <definedName function="false" hidden="false" name="__bookmark_11972" vbProcedure="false">#REF!</definedName>
    <definedName function="false" hidden="false" name="__bookmark_11981" vbProcedure="false">#REF!</definedName>
    <definedName function="false" hidden="false" name="__bookmark_1199" vbProcedure="false">#REF!</definedName>
    <definedName function="false" hidden="false" name="__bookmark_11990" vbProcedure="false">#REF!</definedName>
    <definedName function="false" hidden="false" name="__bookmark_11999" vbProcedure="false">#REF!</definedName>
    <definedName function="false" hidden="false" name="__bookmark_120" vbProcedure="false">Sheet0!$A$19:$C$19</definedName>
    <definedName function="false" hidden="false" name="__bookmark_12008" vbProcedure="false">#REF!</definedName>
    <definedName function="false" hidden="false" name="__bookmark_12017" vbProcedure="false">#REF!</definedName>
    <definedName function="false" hidden="false" name="__bookmark_12026" vbProcedure="false">#REF!</definedName>
    <definedName function="false" hidden="false" name="__bookmark_12035" vbProcedure="false">#REF!</definedName>
    <definedName function="false" hidden="false" name="__bookmark_12044" vbProcedure="false">#REF!</definedName>
    <definedName function="false" hidden="false" name="__bookmark_12053" vbProcedure="false">#REF!</definedName>
    <definedName function="false" hidden="false" name="__bookmark_12062" vbProcedure="false">#REF!</definedName>
    <definedName function="false" hidden="false" name="__bookmark_12071" vbProcedure="false">#REF!</definedName>
    <definedName function="false" hidden="false" name="__bookmark_1208" vbProcedure="false">#REF!</definedName>
    <definedName function="false" hidden="false" name="__bookmark_12080" vbProcedure="false">Sheet0!$A$128:$DT$128</definedName>
    <definedName function="false" hidden="false" name="__bookmark_12089" vbProcedure="false">Sheet0!$A$129:$DT$129</definedName>
    <definedName function="false" hidden="false" name="__bookmark_12098" vbProcedure="false">#REF!</definedName>
    <definedName function="false" hidden="false" name="__bookmark_12107" vbProcedure="false">#REF!</definedName>
    <definedName function="false" hidden="false" name="__bookmark_12116" vbProcedure="false">Sheet0!$A$130:$DT$130</definedName>
    <definedName function="false" hidden="false" name="__bookmark_12117" vbProcedure="false">Sheet0!$A$130:$C$130</definedName>
    <definedName function="false" hidden="false" name="__bookmark_12119" vbProcedure="false">Sheet0!$A$130:$C$130</definedName>
    <definedName function="false" hidden="false" name="__bookmark_12123" vbProcedure="false">Sheet0!$A$130:$C$130</definedName>
    <definedName function="false" hidden="false" name="__bookmark_12125" vbProcedure="false">#REF!</definedName>
    <definedName function="false" hidden="false" name="__bookmark_12134" vbProcedure="false">#REF!</definedName>
    <definedName function="false" hidden="false" name="__bookmark_12143" vbProcedure="false">#REF!</definedName>
    <definedName function="false" hidden="false" name="__bookmark_12152" vbProcedure="false">#REF!</definedName>
    <definedName function="false" hidden="false" name="__bookmark_12161" vbProcedure="false">#REF!</definedName>
    <definedName function="false" hidden="false" name="__bookmark_1217" vbProcedure="false">Sheet0!$A$36:$DT$36</definedName>
    <definedName function="false" hidden="false" name="__bookmark_12170" vbProcedure="false">#REF!</definedName>
    <definedName function="false" hidden="false" name="__bookmark_12179" vbProcedure="false">#REF!</definedName>
    <definedName function="false" hidden="false" name="__bookmark_1218" vbProcedure="false">Sheet0!$A$36:$C$36</definedName>
    <definedName function="false" hidden="false" name="__bookmark_12188" vbProcedure="false">#REF!</definedName>
    <definedName function="false" hidden="false" name="__bookmark_12197" vbProcedure="false">#REF!</definedName>
    <definedName function="false" hidden="false" name="__bookmark_12206" vbProcedure="false">#REF!</definedName>
    <definedName function="false" hidden="false" name="__bookmark_12215" vbProcedure="false">#REF!</definedName>
    <definedName function="false" hidden="false" name="__bookmark_12224" vbProcedure="false">#REF!</definedName>
    <definedName function="false" hidden="false" name="__bookmark_12233" vbProcedure="false">#REF!</definedName>
    <definedName function="false" hidden="false" name="__bookmark_1224" vbProcedure="false">Sheet0!$A$36:$C$36</definedName>
    <definedName function="false" hidden="false" name="__bookmark_12242" vbProcedure="false">#REF!</definedName>
    <definedName function="false" hidden="false" name="__bookmark_12251" vbProcedure="false">#REF!</definedName>
    <definedName function="false" hidden="false" name="__bookmark_1226" vbProcedure="false">#REF!</definedName>
    <definedName function="false" hidden="false" name="__bookmark_12260" vbProcedure="false">#REF!</definedName>
    <definedName function="false" hidden="false" name="__bookmark_12269" vbProcedure="false">#REF!</definedName>
    <definedName function="false" hidden="false" name="__bookmark_12278" vbProcedure="false">#REF!</definedName>
    <definedName function="false" hidden="false" name="__bookmark_12287" vbProcedure="false">#REF!</definedName>
    <definedName function="false" hidden="false" name="__bookmark_12296" vbProcedure="false">#REF!</definedName>
    <definedName function="false" hidden="false" name="__bookmark_12305" vbProcedure="false">#REF!</definedName>
    <definedName function="false" hidden="false" name="__bookmark_12314" vbProcedure="false">#REF!</definedName>
    <definedName function="false" hidden="false" name="__bookmark_12323" vbProcedure="false">#REF!</definedName>
    <definedName function="false" hidden="false" name="__bookmark_12332" vbProcedure="false">#REF!</definedName>
    <definedName function="false" hidden="false" name="__bookmark_12341" vbProcedure="false">#REF!</definedName>
    <definedName function="false" hidden="false" name="__bookmark_1235" vbProcedure="false">#REF!</definedName>
    <definedName function="false" hidden="false" name="__bookmark_12350" vbProcedure="false">#REF!</definedName>
    <definedName function="false" hidden="false" name="__bookmark_12359" vbProcedure="false">#REF!</definedName>
    <definedName function="false" hidden="false" name="__bookmark_12368" vbProcedure="false">#REF!</definedName>
    <definedName function="false" hidden="false" name="__bookmark_12377" vbProcedure="false">#REF!</definedName>
    <definedName function="false" hidden="false" name="__bookmark_12386" vbProcedure="false">#REF!</definedName>
    <definedName function="false" hidden="false" name="__bookmark_12395" vbProcedure="false">#REF!</definedName>
    <definedName function="false" hidden="false" name="__bookmark_12404" vbProcedure="false">#REF!</definedName>
    <definedName function="false" hidden="false" name="__bookmark_12413" vbProcedure="false">#REF!</definedName>
    <definedName function="false" hidden="false" name="__bookmark_12422" vbProcedure="false">#REF!</definedName>
    <definedName function="false" hidden="false" name="__bookmark_12431" vbProcedure="false">#REF!</definedName>
    <definedName function="false" hidden="false" name="__bookmark_1244" vbProcedure="false">Sheet0!$A$37:$DT$37</definedName>
    <definedName function="false" hidden="false" name="__bookmark_12440" vbProcedure="false">#REF!</definedName>
    <definedName function="false" hidden="false" name="__bookmark_12449" vbProcedure="false">#REF!</definedName>
    <definedName function="false" hidden="false" name="__bookmark_12458" vbProcedure="false">#REF!</definedName>
    <definedName function="false" hidden="false" name="__bookmark_12467" vbProcedure="false">#REF!</definedName>
    <definedName function="false" hidden="false" name="__bookmark_12476" vbProcedure="false">#REF!</definedName>
    <definedName function="false" hidden="false" name="__bookmark_12485" vbProcedure="false">#REF!</definedName>
    <definedName function="false" hidden="false" name="__bookmark_12494" vbProcedure="false">#REF!</definedName>
    <definedName function="false" hidden="false" name="__bookmark_12503" vbProcedure="false">#REF!</definedName>
    <definedName function="false" hidden="false" name="__bookmark_12512" vbProcedure="false">#REF!</definedName>
    <definedName function="false" hidden="false" name="__bookmark_12521" vbProcedure="false">#REF!</definedName>
    <definedName function="false" hidden="false" name="__bookmark_1253" vbProcedure="false">Sheet0!$A$38:$DT$38</definedName>
    <definedName function="false" hidden="false" name="__bookmark_12530" vbProcedure="false">#REF!</definedName>
    <definedName function="false" hidden="false" name="__bookmark_12539" vbProcedure="false">#REF!</definedName>
    <definedName function="false" hidden="false" name="__bookmark_1254" vbProcedure="false">Sheet0!$A$38:$C$38</definedName>
    <definedName function="false" hidden="false" name="__bookmark_12548" vbProcedure="false">#REF!</definedName>
    <definedName function="false" hidden="false" name="__bookmark_12557" vbProcedure="false">#REF!</definedName>
    <definedName function="false" hidden="false" name="__bookmark_12566" vbProcedure="false">#REF!</definedName>
    <definedName function="false" hidden="false" name="__bookmark_12575" vbProcedure="false">#REF!</definedName>
    <definedName function="false" hidden="false" name="__bookmark_12584" vbProcedure="false">#REF!</definedName>
    <definedName function="false" hidden="false" name="__bookmark_12593" vbProcedure="false">#REF!</definedName>
    <definedName function="false" hidden="false" name="__bookmark_126" vbProcedure="false">Sheet0!$A$19:$C$19</definedName>
    <definedName function="false" hidden="false" name="__bookmark_1260" vbProcedure="false">Sheet0!$A$38:$C$38</definedName>
    <definedName function="false" hidden="false" name="__bookmark_12602" vbProcedure="false">#REF!</definedName>
    <definedName function="false" hidden="false" name="__bookmark_12611" vbProcedure="false">#REF!</definedName>
    <definedName function="false" hidden="false" name="__bookmark_1262" vbProcedure="false">Sheet0!$A$39:$DT$39</definedName>
    <definedName function="false" hidden="false" name="__bookmark_12620" vbProcedure="false">#REF!</definedName>
    <definedName function="false" hidden="false" name="__bookmark_12629" vbProcedure="false">#REF!</definedName>
    <definedName function="false" hidden="false" name="__bookmark_1263" vbProcedure="false">Sheet0!$A$39:$C$39</definedName>
    <definedName function="false" hidden="false" name="__bookmark_12638" vbProcedure="false">#REF!</definedName>
    <definedName function="false" hidden="false" name="__bookmark_12647" vbProcedure="false">#REF!</definedName>
    <definedName function="false" hidden="false" name="__bookmark_12656" vbProcedure="false">#REF!</definedName>
    <definedName function="false" hidden="false" name="__bookmark_12665" vbProcedure="false">#REF!</definedName>
    <definedName function="false" hidden="false" name="__bookmark_12674" vbProcedure="false">#REF!</definedName>
    <definedName function="false" hidden="false" name="__bookmark_12683" vbProcedure="false">#REF!</definedName>
    <definedName function="false" hidden="false" name="__bookmark_1269" vbProcedure="false">Sheet0!$A$39:$C$39</definedName>
    <definedName function="false" hidden="false" name="__bookmark_12692" vbProcedure="false">#REF!</definedName>
    <definedName function="false" hidden="false" name="__bookmark_12701" vbProcedure="false">#REF!</definedName>
    <definedName function="false" hidden="false" name="__bookmark_1271" vbProcedure="false">#REF!</definedName>
    <definedName function="false" hidden="false" name="__bookmark_12710" vbProcedure="false">#REF!</definedName>
    <definedName function="false" hidden="false" name="__bookmark_12719" vbProcedure="false">#REF!</definedName>
    <definedName function="false" hidden="false" name="__bookmark_12728" vbProcedure="false">#REF!</definedName>
    <definedName function="false" hidden="false" name="__bookmark_12737" vbProcedure="false">#REF!</definedName>
    <definedName function="false" hidden="false" name="__bookmark_12746" vbProcedure="false">#REF!</definedName>
    <definedName function="false" hidden="false" name="__bookmark_12755" vbProcedure="false">#REF!</definedName>
    <definedName function="false" hidden="false" name="__bookmark_12764" vbProcedure="false">#REF!</definedName>
    <definedName function="false" hidden="false" name="__bookmark_12773" vbProcedure="false">#REF!</definedName>
    <definedName function="false" hidden="false" name="__bookmark_12782" vbProcedure="false">#REF!</definedName>
    <definedName function="false" hidden="false" name="__bookmark_12791" vbProcedure="false">#REF!</definedName>
    <definedName function="false" hidden="false" name="__bookmark_128" vbProcedure="false">#REF!</definedName>
    <definedName function="false" hidden="false" name="__bookmark_1280" vbProcedure="false">#REF!</definedName>
    <definedName function="false" hidden="false" name="__bookmark_12800" vbProcedure="false">#REF!</definedName>
    <definedName function="false" hidden="false" name="__bookmark_12809" vbProcedure="false">#REF!</definedName>
    <definedName function="false" hidden="false" name="__bookmark_12818" vbProcedure="false">#REF!</definedName>
    <definedName function="false" hidden="false" name="__bookmark_12827" vbProcedure="false">#REF!</definedName>
    <definedName function="false" hidden="false" name="__bookmark_12836" vbProcedure="false">#REF!</definedName>
    <definedName function="false" hidden="false" name="__bookmark_12845" vbProcedure="false">#REF!</definedName>
    <definedName function="false" hidden="false" name="__bookmark_12854" vbProcedure="false">#REF!</definedName>
    <definedName function="false" hidden="false" name="__bookmark_12863" vbProcedure="false">#REF!</definedName>
    <definedName function="false" hidden="false" name="__bookmark_12872" vbProcedure="false">#REF!</definedName>
    <definedName function="false" hidden="false" name="__bookmark_12881" vbProcedure="false">#REF!</definedName>
    <definedName function="false" hidden="false" name="__bookmark_1289" vbProcedure="false">#REF!</definedName>
    <definedName function="false" hidden="false" name="__bookmark_12890" vbProcedure="false">#REF!</definedName>
    <definedName function="false" hidden="false" name="__bookmark_12899" vbProcedure="false">#REF!</definedName>
    <definedName function="false" hidden="false" name="__bookmark_12908" vbProcedure="false">#REF!</definedName>
    <definedName function="false" hidden="false" name="__bookmark_12917" vbProcedure="false">#REF!</definedName>
    <definedName function="false" hidden="false" name="__bookmark_12926" vbProcedure="false">#REF!</definedName>
    <definedName function="false" hidden="false" name="__bookmark_12935" vbProcedure="false">#REF!</definedName>
    <definedName function="false" hidden="false" name="__bookmark_12944" vbProcedure="false">#REF!</definedName>
    <definedName function="false" hidden="false" name="__bookmark_12953" vbProcedure="false">#REF!</definedName>
    <definedName function="false" hidden="false" name="__bookmark_12962" vbProcedure="false">#REF!</definedName>
    <definedName function="false" hidden="false" name="__bookmark_12971" vbProcedure="false">#REF!</definedName>
    <definedName function="false" hidden="false" name="__bookmark_1298" vbProcedure="false">#REF!</definedName>
    <definedName function="false" hidden="false" name="__bookmark_12980" vbProcedure="false">#REF!</definedName>
    <definedName function="false" hidden="false" name="__bookmark_12989" vbProcedure="false">#REF!</definedName>
    <definedName function="false" hidden="false" name="__bookmark_12998" vbProcedure="false">#REF!</definedName>
    <definedName function="false" hidden="false" name="__bookmark_13007" vbProcedure="false">#REF!</definedName>
    <definedName function="false" hidden="false" name="__bookmark_13016" vbProcedure="false">#REF!</definedName>
    <definedName function="false" hidden="false" name="__bookmark_13025" vbProcedure="false">#REF!</definedName>
    <definedName function="false" hidden="false" name="__bookmark_13034" vbProcedure="false">#REF!</definedName>
    <definedName function="false" hidden="false" name="__bookmark_13043" vbProcedure="false">#REF!</definedName>
    <definedName function="false" hidden="false" name="__bookmark_13052" vbProcedure="false">#REF!</definedName>
    <definedName function="false" hidden="false" name="__bookmark_13061" vbProcedure="false">#REF!</definedName>
    <definedName function="false" hidden="false" name="__bookmark_1307" vbProcedure="false">#REF!</definedName>
    <definedName function="false" hidden="false" name="__bookmark_13070" vbProcedure="false">#REF!</definedName>
    <definedName function="false" hidden="false" name="__bookmark_13079" vbProcedure="false">#REF!</definedName>
    <definedName function="false" hidden="false" name="__bookmark_13088" vbProcedure="false">#REF!</definedName>
    <definedName function="false" hidden="false" name="__bookmark_13097" vbProcedure="false">#REF!</definedName>
    <definedName function="false" hidden="false" name="__bookmark_13106" vbProcedure="false">#REF!</definedName>
    <definedName function="false" hidden="false" name="__bookmark_13115" vbProcedure="false">#REF!</definedName>
    <definedName function="false" hidden="false" name="__bookmark_13124" vbProcedure="false">#REF!</definedName>
    <definedName function="false" hidden="false" name="__bookmark_13133" vbProcedure="false">#REF!</definedName>
    <definedName function="false" hidden="false" name="__bookmark_13142" vbProcedure="false">#REF!</definedName>
    <definedName function="false" hidden="false" name="__bookmark_13151" vbProcedure="false">#REF!</definedName>
    <definedName function="false" hidden="false" name="__bookmark_1316" vbProcedure="false">Sheet0!$A$40:$DT$40</definedName>
    <definedName function="false" hidden="false" name="__bookmark_13160" vbProcedure="false">#REF!</definedName>
    <definedName function="false" hidden="false" name="__bookmark_13169" vbProcedure="false">#REF!</definedName>
    <definedName function="false" hidden="false" name="__bookmark_1317" vbProcedure="false">Sheet0!$A$40:$C$40</definedName>
    <definedName function="false" hidden="false" name="__bookmark_13178" vbProcedure="false">#REF!</definedName>
    <definedName function="false" hidden="false" name="__bookmark_13187" vbProcedure="false">#REF!</definedName>
    <definedName function="false" hidden="false" name="__bookmark_13196" vbProcedure="false">#REF!</definedName>
    <definedName function="false" hidden="false" name="__bookmark_13205" vbProcedure="false">#REF!</definedName>
    <definedName function="false" hidden="false" name="__bookmark_13214" vbProcedure="false">#REF!</definedName>
    <definedName function="false" hidden="false" name="__bookmark_13223" vbProcedure="false">#REF!</definedName>
    <definedName function="false" hidden="false" name="__bookmark_1323" vbProcedure="false">Sheet0!$A$40:$C$40</definedName>
    <definedName function="false" hidden="false" name="__bookmark_13232" vbProcedure="false">#REF!</definedName>
    <definedName function="false" hidden="false" name="__bookmark_13241" vbProcedure="false">#REF!</definedName>
    <definedName function="false" hidden="false" name="__bookmark_1325" vbProcedure="false">#REF!</definedName>
    <definedName function="false" hidden="false" name="__bookmark_13250" vbProcedure="false">#REF!</definedName>
    <definedName function="false" hidden="false" name="__bookmark_13259" vbProcedure="false">#REF!</definedName>
    <definedName function="false" hidden="false" name="__bookmark_13268" vbProcedure="false">#REF!</definedName>
    <definedName function="false" hidden="false" name="__bookmark_13277" vbProcedure="false">#REF!</definedName>
    <definedName function="false" hidden="false" name="__bookmark_13286" vbProcedure="false">#REF!</definedName>
    <definedName function="false" hidden="false" name="__bookmark_13295" vbProcedure="false">#REF!</definedName>
    <definedName function="false" hidden="false" name="__bookmark_13304" vbProcedure="false">#REF!</definedName>
    <definedName function="false" hidden="false" name="__bookmark_13313" vbProcedure="false">#REF!</definedName>
    <definedName function="false" hidden="false" name="__bookmark_13322" vbProcedure="false">#REF!</definedName>
    <definedName function="false" hidden="false" name="__bookmark_13331" vbProcedure="false">Sheet0!$A$131:$DT$131</definedName>
    <definedName function="false" hidden="false" name="__bookmark_1334" vbProcedure="false">#REF!</definedName>
    <definedName function="false" hidden="false" name="__bookmark_13340" vbProcedure="false">#REF!</definedName>
    <definedName function="false" hidden="false" name="__bookmark_13349" vbProcedure="false">#REF!</definedName>
    <definedName function="false" hidden="false" name="__bookmark_13358" vbProcedure="false">#REF!</definedName>
    <definedName function="false" hidden="false" name="__bookmark_13367" vbProcedure="false">Sheet0!$A$132:$DT$132</definedName>
    <definedName function="false" hidden="false" name="__bookmark_13376" vbProcedure="false">Sheet0!$A$133:$DT$133</definedName>
    <definedName function="false" hidden="false" name="__bookmark_13385" vbProcedure="false">#REF!</definedName>
    <definedName function="false" hidden="false" name="__bookmark_13394" vbProcedure="false">Sheet0!$A$134:$DT$135</definedName>
    <definedName function="false" hidden="false" name="__bookmark_13395" vbProcedure="false">Sheet0!$A$134:$C$135</definedName>
    <definedName function="false" hidden="false" name="__bookmark_13403" vbProcedure="false">#REF!</definedName>
    <definedName function="false" hidden="false" name="__bookmark_13412" vbProcedure="false">#REF!</definedName>
    <definedName function="false" hidden="false" name="__bookmark_13421" vbProcedure="false">#REF!</definedName>
    <definedName function="false" hidden="false" name="__bookmark_1343" vbProcedure="false">#REF!</definedName>
    <definedName function="false" hidden="false" name="__bookmark_13430" vbProcedure="false">#REF!</definedName>
    <definedName function="false" hidden="false" name="__bookmark_13439" vbProcedure="false">#REF!</definedName>
    <definedName function="false" hidden="false" name="__bookmark_13448" vbProcedure="false">#REF!</definedName>
    <definedName function="false" hidden="false" name="__bookmark_13457" vbProcedure="false">Sheet0!$A$136:$DT$136</definedName>
    <definedName function="false" hidden="false" name="__bookmark_13458" vbProcedure="false">Sheet0!$A$136:$C$136</definedName>
    <definedName function="false" hidden="false" name="__bookmark_13466" vbProcedure="false">#REF!</definedName>
    <definedName function="false" hidden="false" name="__bookmark_13475" vbProcedure="false">#REF!</definedName>
    <definedName function="false" hidden="false" name="__bookmark_13484" vbProcedure="false">#REF!</definedName>
    <definedName function="false" hidden="false" name="__bookmark_13493" vbProcedure="false">#REF!</definedName>
    <definedName function="false" hidden="false" name="__bookmark_13502" vbProcedure="false">#REF!</definedName>
    <definedName function="false" hidden="false" name="__bookmark_13511" vbProcedure="false">#REF!</definedName>
    <definedName function="false" hidden="false" name="__bookmark_1352" vbProcedure="false">#REF!</definedName>
    <definedName function="false" hidden="false" name="__bookmark_13520" vbProcedure="false">#REF!</definedName>
    <definedName function="false" hidden="false" name="__bookmark_13529" vbProcedure="false">#REF!</definedName>
    <definedName function="false" hidden="false" name="__bookmark_13538" vbProcedure="false">#REF!</definedName>
    <definedName function="false" hidden="false" name="__bookmark_13547" vbProcedure="false">#REF!</definedName>
    <definedName function="false" hidden="false" name="__bookmark_13556" vbProcedure="false">#REF!</definedName>
    <definedName function="false" hidden="false" name="__bookmark_13565" vbProcedure="false">#REF!</definedName>
    <definedName function="false" hidden="false" name="__bookmark_13574" vbProcedure="false">#REF!</definedName>
    <definedName function="false" hidden="false" name="__bookmark_13583" vbProcedure="false">#REF!</definedName>
    <definedName function="false" hidden="false" name="__bookmark_13592" vbProcedure="false">#REF!</definedName>
    <definedName function="false" hidden="false" name="__bookmark_13601" vbProcedure="false">#REF!</definedName>
    <definedName function="false" hidden="false" name="__bookmark_1361" vbProcedure="false">#REF!</definedName>
    <definedName function="false" hidden="false" name="__bookmark_13610" vbProcedure="false">#REF!</definedName>
    <definedName function="false" hidden="false" name="__bookmark_13619" vbProcedure="false">#REF!</definedName>
    <definedName function="false" hidden="false" name="__bookmark_13628" vbProcedure="false">#REF!</definedName>
    <definedName function="false" hidden="false" name="__bookmark_13637" vbProcedure="false">#REF!</definedName>
    <definedName function="false" hidden="false" name="__bookmark_13646" vbProcedure="false">#REF!</definedName>
    <definedName function="false" hidden="false" name="__bookmark_13655" vbProcedure="false">#REF!</definedName>
    <definedName function="false" hidden="false" name="__bookmark_13664" vbProcedure="false">#REF!</definedName>
    <definedName function="false" hidden="false" name="__bookmark_13673" vbProcedure="false">#REF!</definedName>
    <definedName function="false" hidden="false" name="__bookmark_13682" vbProcedure="false">#REF!</definedName>
    <definedName function="false" hidden="false" name="__bookmark_13691" vbProcedure="false">#REF!</definedName>
    <definedName function="false" hidden="false" name="__bookmark_137" vbProcedure="false">Sheet0!$A$20:$DT$20</definedName>
    <definedName function="false" hidden="false" name="__bookmark_1370" vbProcedure="false">#REF!</definedName>
    <definedName function="false" hidden="false" name="__bookmark_13700" vbProcedure="false">#REF!</definedName>
    <definedName function="false" hidden="false" name="__bookmark_13709" vbProcedure="false">#REF!</definedName>
    <definedName function="false" hidden="false" name="__bookmark_13718" vbProcedure="false">#REF!</definedName>
    <definedName function="false" hidden="false" name="__bookmark_13727" vbProcedure="false">#REF!</definedName>
    <definedName function="false" hidden="false" name="__bookmark_13736" vbProcedure="false">#REF!</definedName>
    <definedName function="false" hidden="false" name="__bookmark_13745" vbProcedure="false">#REF!</definedName>
    <definedName function="false" hidden="false" name="__bookmark_13754" vbProcedure="false">#REF!</definedName>
    <definedName function="false" hidden="false" name="__bookmark_13763" vbProcedure="false">#REF!</definedName>
    <definedName function="false" hidden="false" name="__bookmark_13772" vbProcedure="false">#REF!</definedName>
    <definedName function="false" hidden="false" name="__bookmark_13781" vbProcedure="false">#REF!</definedName>
    <definedName function="false" hidden="false" name="__bookmark_1379" vbProcedure="false">#REF!</definedName>
    <definedName function="false" hidden="false" name="__bookmark_13790" vbProcedure="false">#REF!</definedName>
    <definedName function="false" hidden="false" name="__bookmark_13799" vbProcedure="false">#REF!</definedName>
    <definedName function="false" hidden="false" name="__bookmark_138" vbProcedure="false">Sheet0!$A$20:$C$20</definedName>
    <definedName function="false" hidden="false" name="__bookmark_13808" vbProcedure="false">#REF!</definedName>
    <definedName function="false" hidden="false" name="__bookmark_13817" vbProcedure="false">#REF!</definedName>
    <definedName function="false" hidden="false" name="__bookmark_13826" vbProcedure="false">#REF!</definedName>
    <definedName function="false" hidden="false" name="__bookmark_13835" vbProcedure="false">#REF!</definedName>
    <definedName function="false" hidden="false" name="__bookmark_13844" vbProcedure="false">#REF!</definedName>
    <definedName function="false" hidden="false" name="__bookmark_13853" vbProcedure="false">#REF!</definedName>
    <definedName function="false" hidden="false" name="__bookmark_13862" vbProcedure="false">#REF!</definedName>
    <definedName function="false" hidden="false" name="__bookmark_13871" vbProcedure="false">#REF!</definedName>
    <definedName function="false" hidden="false" name="__bookmark_1388" vbProcedure="false">#REF!</definedName>
    <definedName function="false" hidden="false" name="__bookmark_13880" vbProcedure="false">#REF!</definedName>
    <definedName function="false" hidden="false" name="__bookmark_13889" vbProcedure="false">#REF!</definedName>
    <definedName function="false" hidden="false" name="__bookmark_13898" vbProcedure="false">#REF!</definedName>
    <definedName function="false" hidden="false" name="__bookmark_13907" vbProcedure="false">#REF!</definedName>
    <definedName function="false" hidden="false" name="__bookmark_13916" vbProcedure="false">#REF!</definedName>
    <definedName function="false" hidden="false" name="__bookmark_13925" vbProcedure="false">#REF!</definedName>
    <definedName function="false" hidden="false" name="__bookmark_13934" vbProcedure="false">#REF!</definedName>
    <definedName function="false" hidden="false" name="__bookmark_13943" vbProcedure="false">#REF!</definedName>
    <definedName function="false" hidden="false" name="__bookmark_13952" vbProcedure="false">#REF!</definedName>
    <definedName function="false" hidden="false" name="__bookmark_13961" vbProcedure="false">#REF!</definedName>
    <definedName function="false" hidden="false" name="__bookmark_1397" vbProcedure="false">#REF!</definedName>
    <definedName function="false" hidden="false" name="__bookmark_13970" vbProcedure="false">#REF!</definedName>
    <definedName function="false" hidden="false" name="__bookmark_13979" vbProcedure="false">#REF!</definedName>
    <definedName function="false" hidden="false" name="__bookmark_13988" vbProcedure="false">#REF!</definedName>
    <definedName function="false" hidden="false" name="__bookmark_13997" vbProcedure="false">#REF!</definedName>
    <definedName function="false" hidden="false" name="__bookmark_14006" vbProcedure="false">#REF!</definedName>
    <definedName function="false" hidden="false" name="__bookmark_14015" vbProcedure="false">#REF!</definedName>
    <definedName function="false" hidden="false" name="__bookmark_14024" vbProcedure="false">#REF!</definedName>
    <definedName function="false" hidden="false" name="__bookmark_14033" vbProcedure="false">#REF!</definedName>
    <definedName function="false" hidden="false" name="__bookmark_14042" vbProcedure="false">#REF!</definedName>
    <definedName function="false" hidden="false" name="__bookmark_14051" vbProcedure="false">#REF!</definedName>
    <definedName function="false" hidden="false" name="__bookmark_1406" vbProcedure="false">#REF!</definedName>
    <definedName function="false" hidden="false" name="__bookmark_14060" vbProcedure="false">#REF!</definedName>
    <definedName function="false" hidden="false" name="__bookmark_14069" vbProcedure="false">#REF!</definedName>
    <definedName function="false" hidden="false" name="__bookmark_14078" vbProcedure="false">#REF!</definedName>
    <definedName function="false" hidden="false" name="__bookmark_14087" vbProcedure="false">#REF!</definedName>
    <definedName function="false" hidden="false" name="__bookmark_14096" vbProcedure="false">#REF!</definedName>
    <definedName function="false" hidden="false" name="__bookmark_14105" vbProcedure="false">#REF!</definedName>
    <definedName function="false" hidden="false" name="__bookmark_14114" vbProcedure="false">#REF!</definedName>
    <definedName function="false" hidden="false" name="__bookmark_14123" vbProcedure="false">#REF!</definedName>
    <definedName function="false" hidden="false" name="__bookmark_14132" vbProcedure="false">#REF!</definedName>
    <definedName function="false" hidden="false" name="__bookmark_14141" vbProcedure="false">#REF!</definedName>
    <definedName function="false" hidden="false" name="__bookmark_1415" vbProcedure="false">#REF!</definedName>
    <definedName function="false" hidden="false" name="__bookmark_14150" vbProcedure="false">#REF!</definedName>
    <definedName function="false" hidden="false" name="__bookmark_14159" vbProcedure="false">#REF!</definedName>
    <definedName function="false" hidden="false" name="__bookmark_14168" vbProcedure="false">#REF!</definedName>
    <definedName function="false" hidden="false" name="__bookmark_14177" vbProcedure="false">#REF!</definedName>
    <definedName function="false" hidden="false" name="__bookmark_14186" vbProcedure="false">#REF!</definedName>
    <definedName function="false" hidden="false" name="__bookmark_14195" vbProcedure="false">#REF!</definedName>
    <definedName function="false" hidden="false" name="__bookmark_14204" vbProcedure="false">#REF!</definedName>
    <definedName function="false" hidden="false" name="__bookmark_14213" vbProcedure="false">#REF!</definedName>
    <definedName function="false" hidden="false" name="__bookmark_14222" vbProcedure="false">#REF!</definedName>
    <definedName function="false" hidden="false" name="__bookmark_14231" vbProcedure="false">#REF!</definedName>
    <definedName function="false" hidden="false" name="__bookmark_1424" vbProcedure="false">#REF!</definedName>
    <definedName function="false" hidden="false" name="__bookmark_14240" vbProcedure="false">#REF!</definedName>
    <definedName function="false" hidden="false" name="__bookmark_14249" vbProcedure="false">#REF!</definedName>
    <definedName function="false" hidden="false" name="__bookmark_14258" vbProcedure="false">#REF!</definedName>
    <definedName function="false" hidden="false" name="__bookmark_14267" vbProcedure="false">#REF!</definedName>
    <definedName function="false" hidden="false" name="__bookmark_14276" vbProcedure="false">#REF!</definedName>
    <definedName function="false" hidden="false" name="__bookmark_14285" vbProcedure="false">#REF!</definedName>
    <definedName function="false" hidden="false" name="__bookmark_14294" vbProcedure="false">#REF!</definedName>
    <definedName function="false" hidden="false" name="__bookmark_14303" vbProcedure="false">#REF!</definedName>
    <definedName function="false" hidden="false" name="__bookmark_14312" vbProcedure="false">#REF!</definedName>
    <definedName function="false" hidden="false" name="__bookmark_14321" vbProcedure="false">#REF!</definedName>
    <definedName function="false" hidden="false" name="__bookmark_1433" vbProcedure="false">#REF!</definedName>
    <definedName function="false" hidden="false" name="__bookmark_14330" vbProcedure="false">#REF!</definedName>
    <definedName function="false" hidden="false" name="__bookmark_14339" vbProcedure="false">#REF!</definedName>
    <definedName function="false" hidden="false" name="__bookmark_14348" vbProcedure="false">#REF!</definedName>
    <definedName function="false" hidden="false" name="__bookmark_14357" vbProcedure="false">#REF!</definedName>
    <definedName function="false" hidden="false" name="__bookmark_14366" vbProcedure="false">#REF!</definedName>
    <definedName function="false" hidden="false" name="__bookmark_14375" vbProcedure="false">#REF!</definedName>
    <definedName function="false" hidden="false" name="__bookmark_14384" vbProcedure="false">#REF!</definedName>
    <definedName function="false" hidden="false" name="__bookmark_14393" vbProcedure="false">#REF!</definedName>
    <definedName function="false" hidden="false" name="__bookmark_144" vbProcedure="false">Sheet0!$A$20:$C$20</definedName>
    <definedName function="false" hidden="false" name="__bookmark_14402" vbProcedure="false">#REF!</definedName>
    <definedName function="false" hidden="false" name="__bookmark_14411" vbProcedure="false">#REF!</definedName>
    <definedName function="false" hidden="false" name="__bookmark_1442" vbProcedure="false">#REF!</definedName>
    <definedName function="false" hidden="false" name="__bookmark_14420" vbProcedure="false">#REF!</definedName>
    <definedName function="false" hidden="false" name="__bookmark_14429" vbProcedure="false">#REF!</definedName>
    <definedName function="false" hidden="false" name="__bookmark_14438" vbProcedure="false">#REF!</definedName>
    <definedName function="false" hidden="false" name="__bookmark_14447" vbProcedure="false">#REF!</definedName>
    <definedName function="false" hidden="false" name="__bookmark_14456" vbProcedure="false">#REF!</definedName>
    <definedName function="false" hidden="false" name="__bookmark_14465" vbProcedure="false">#REF!</definedName>
    <definedName function="false" hidden="false" name="__bookmark_14474" vbProcedure="false">#REF!</definedName>
    <definedName function="false" hidden="false" name="__bookmark_14483" vbProcedure="false">#REF!</definedName>
    <definedName function="false" hidden="false" name="__bookmark_14492" vbProcedure="false">#REF!</definedName>
    <definedName function="false" hidden="false" name="__bookmark_14501" vbProcedure="false">#REF!</definedName>
    <definedName function="false" hidden="false" name="__bookmark_1451" vbProcedure="false">#REF!</definedName>
    <definedName function="false" hidden="false" name="__bookmark_14510" vbProcedure="false">#REF!</definedName>
    <definedName function="false" hidden="false" name="__bookmark_14519" vbProcedure="false">#REF!</definedName>
    <definedName function="false" hidden="false" name="__bookmark_14528" vbProcedure="false">#REF!</definedName>
    <definedName function="false" hidden="false" name="__bookmark_14537" vbProcedure="false">#REF!</definedName>
    <definedName function="false" hidden="false" name="__bookmark_14546" vbProcedure="false">#REF!</definedName>
    <definedName function="false" hidden="false" name="__bookmark_14555" vbProcedure="false">#REF!</definedName>
    <definedName function="false" hidden="false" name="__bookmark_14564" vbProcedure="false">#REF!</definedName>
    <definedName function="false" hidden="false" name="__bookmark_14573" vbProcedure="false">#REF!</definedName>
    <definedName function="false" hidden="false" name="__bookmark_14582" vbProcedure="false">#REF!</definedName>
    <definedName function="false" hidden="false" name="__bookmark_14591" vbProcedure="false">#REF!</definedName>
    <definedName function="false" hidden="false" name="__bookmark_146" vbProcedure="false">#REF!</definedName>
    <definedName function="false" hidden="false" name="__bookmark_1460" vbProcedure="false">Sheet0!$A$41:$DT$41</definedName>
    <definedName function="false" hidden="false" name="__bookmark_14600" vbProcedure="false">#REF!</definedName>
    <definedName function="false" hidden="false" name="__bookmark_14609" vbProcedure="false">#REF!</definedName>
    <definedName function="false" hidden="false" name="__bookmark_14618" vbProcedure="false">#REF!</definedName>
    <definedName function="false" hidden="false" name="__bookmark_14627" vbProcedure="false">#REF!</definedName>
    <definedName function="false" hidden="false" name="__bookmark_14636" vbProcedure="false">#REF!</definedName>
    <definedName function="false" hidden="false" name="__bookmark_14645" vbProcedure="false">#REF!</definedName>
    <definedName function="false" hidden="false" name="__bookmark_14654" vbProcedure="false">#REF!</definedName>
    <definedName function="false" hidden="false" name="__bookmark_14663" vbProcedure="false">#REF!</definedName>
    <definedName function="false" hidden="false" name="__bookmark_14672" vbProcedure="false">#REF!</definedName>
    <definedName function="false" hidden="false" name="__bookmark_14681" vbProcedure="false">#REF!</definedName>
    <definedName function="false" hidden="false" name="__bookmark_1469" vbProcedure="false">Sheet0!$A$42:$DT$42</definedName>
    <definedName function="false" hidden="false" name="__bookmark_14690" vbProcedure="false">#REF!</definedName>
    <definedName function="false" hidden="false" name="__bookmark_14699" vbProcedure="false">#REF!</definedName>
    <definedName function="false" hidden="false" name="__bookmark_14708" vbProcedure="false">#REF!</definedName>
    <definedName function="false" hidden="false" name="__bookmark_14717" vbProcedure="false">#REF!</definedName>
    <definedName function="false" hidden="false" name="__bookmark_14726" vbProcedure="false">#REF!</definedName>
    <definedName function="false" hidden="false" name="__bookmark_14735" vbProcedure="false">#REF!</definedName>
    <definedName function="false" hidden="false" name="__bookmark_14744" vbProcedure="false">#REF!</definedName>
    <definedName function="false" hidden="false" name="__bookmark_14753" vbProcedure="false">#REF!</definedName>
    <definedName function="false" hidden="false" name="__bookmark_14762" vbProcedure="false">#REF!</definedName>
    <definedName function="false" hidden="false" name="__bookmark_14771" vbProcedure="false">#REF!</definedName>
    <definedName function="false" hidden="false" name="__bookmark_1478" vbProcedure="false">Sheet0!$A$43:$DT$43</definedName>
    <definedName function="false" hidden="false" name="__bookmark_14780" vbProcedure="false">#REF!</definedName>
    <definedName function="false" hidden="false" name="__bookmark_14789" vbProcedure="false">#REF!</definedName>
    <definedName function="false" hidden="false" name="__bookmark_1479" vbProcedure="false">Sheet0!$A$43:$C$43</definedName>
    <definedName function="false" hidden="false" name="__bookmark_14798" vbProcedure="false">#REF!</definedName>
    <definedName function="false" hidden="false" name="__bookmark_14807" vbProcedure="false">#REF!</definedName>
    <definedName function="false" hidden="false" name="__bookmark_14816" vbProcedure="false">#REF!</definedName>
    <definedName function="false" hidden="false" name="__bookmark_14825" vbProcedure="false">#REF!</definedName>
    <definedName function="false" hidden="false" name="__bookmark_14834" vbProcedure="false">#REF!</definedName>
    <definedName function="false" hidden="false" name="__bookmark_14843" vbProcedure="false">#REF!</definedName>
    <definedName function="false" hidden="false" name="__bookmark_1485" vbProcedure="false">Sheet0!$A$43:$C$43</definedName>
    <definedName function="false" hidden="false" name="__bookmark_14852" vbProcedure="false">#REF!</definedName>
    <definedName function="false" hidden="false" name="__bookmark_14861" vbProcedure="false">#REF!</definedName>
    <definedName function="false" hidden="false" name="__bookmark_1487" vbProcedure="false">#REF!</definedName>
    <definedName function="false" hidden="false" name="__bookmark_14870" vbProcedure="false">#REF!</definedName>
    <definedName function="false" hidden="false" name="__bookmark_14879" vbProcedure="false">#REF!</definedName>
    <definedName function="false" hidden="false" name="__bookmark_14888" vbProcedure="false">#REF!</definedName>
    <definedName function="false" hidden="false" name="__bookmark_14897" vbProcedure="false">#REF!</definedName>
    <definedName function="false" hidden="false" name="__bookmark_14906" vbProcedure="false">#REF!</definedName>
    <definedName function="false" hidden="false" name="__bookmark_14915" vbProcedure="false">#REF!</definedName>
    <definedName function="false" hidden="false" name="__bookmark_14924" vbProcedure="false">#REF!</definedName>
    <definedName function="false" hidden="false" name="__bookmark_14933" vbProcedure="false">#REF!</definedName>
    <definedName function="false" hidden="false" name="__bookmark_14942" vbProcedure="false">#REF!</definedName>
    <definedName function="false" hidden="false" name="__bookmark_14951" vbProcedure="false">#REF!</definedName>
    <definedName function="false" hidden="false" name="__bookmark_1496" vbProcedure="false">#REF!</definedName>
    <definedName function="false" hidden="false" name="__bookmark_14960" vbProcedure="false">#REF!</definedName>
    <definedName function="false" hidden="false" name="__bookmark_14969" vbProcedure="false">#REF!</definedName>
    <definedName function="false" hidden="false" name="__bookmark_14978" vbProcedure="false">#REF!</definedName>
    <definedName function="false" hidden="false" name="__bookmark_14987" vbProcedure="false">#REF!</definedName>
    <definedName function="false" hidden="false" name="__bookmark_14996" vbProcedure="false">#REF!</definedName>
    <definedName function="false" hidden="false" name="__bookmark_15005" vbProcedure="false">#REF!</definedName>
    <definedName function="false" hidden="false" name="__bookmark_15014" vbProcedure="false">#REF!</definedName>
    <definedName function="false" hidden="false" name="__bookmark_15023" vbProcedure="false">#REF!</definedName>
    <definedName function="false" hidden="false" name="__bookmark_15032" vbProcedure="false">#REF!</definedName>
    <definedName function="false" hidden="false" name="__bookmark_15041" vbProcedure="false">#REF!</definedName>
    <definedName function="false" hidden="false" name="__bookmark_1505" vbProcedure="false">#REF!</definedName>
    <definedName function="false" hidden="false" name="__bookmark_15050" vbProcedure="false">#REF!</definedName>
    <definedName function="false" hidden="false" name="__bookmark_15059" vbProcedure="false">#REF!</definedName>
    <definedName function="false" hidden="false" name="__bookmark_15068" vbProcedure="false">#REF!</definedName>
    <definedName function="false" hidden="false" name="__bookmark_15077" vbProcedure="false">#REF!</definedName>
    <definedName function="false" hidden="false" name="__bookmark_15086" vbProcedure="false">#REF!</definedName>
    <definedName function="false" hidden="false" name="__bookmark_15095" vbProcedure="false">#REF!</definedName>
    <definedName function="false" hidden="false" name="__bookmark_15104" vbProcedure="false">#REF!</definedName>
    <definedName function="false" hidden="false" name="__bookmark_15113" vbProcedure="false">#REF!</definedName>
    <definedName function="false" hidden="false" name="__bookmark_15122" vbProcedure="false">#REF!</definedName>
    <definedName function="false" hidden="false" name="__bookmark_15131" vbProcedure="false">#REF!</definedName>
    <definedName function="false" hidden="false" name="__bookmark_1514" vbProcedure="false">#REF!</definedName>
    <definedName function="false" hidden="false" name="__bookmark_15140" vbProcedure="false">#REF!</definedName>
    <definedName function="false" hidden="false" name="__bookmark_15149" vbProcedure="false">#REF!</definedName>
    <definedName function="false" hidden="false" name="__bookmark_15158" vbProcedure="false">#REF!</definedName>
    <definedName function="false" hidden="false" name="__bookmark_15167" vbProcedure="false">#REF!</definedName>
    <definedName function="false" hidden="false" name="__bookmark_15176" vbProcedure="false">#REF!</definedName>
    <definedName function="false" hidden="false" name="__bookmark_15185" vbProcedure="false">#REF!</definedName>
    <definedName function="false" hidden="false" name="__bookmark_15194" vbProcedure="false">#REF!</definedName>
    <definedName function="false" hidden="false" name="__bookmark_15203" vbProcedure="false">#REF!</definedName>
    <definedName function="false" hidden="false" name="__bookmark_15212" vbProcedure="false">#REF!</definedName>
    <definedName function="false" hidden="false" name="__bookmark_15221" vbProcedure="false">#REF!</definedName>
    <definedName function="false" hidden="false" name="__bookmark_1523" vbProcedure="false">#REF!</definedName>
    <definedName function="false" hidden="false" name="__bookmark_15230" vbProcedure="false">#REF!</definedName>
    <definedName function="false" hidden="false" name="__bookmark_15239" vbProcedure="false">#REF!</definedName>
    <definedName function="false" hidden="false" name="__bookmark_15248" vbProcedure="false">#REF!</definedName>
    <definedName function="false" hidden="false" name="__bookmark_15257" vbProcedure="false">#REF!</definedName>
    <definedName function="false" hidden="false" name="__bookmark_15266" vbProcedure="false">#REF!</definedName>
    <definedName function="false" hidden="false" name="__bookmark_15275" vbProcedure="false">#REF!</definedName>
    <definedName function="false" hidden="false" name="__bookmark_15284" vbProcedure="false">#REF!</definedName>
    <definedName function="false" hidden="false" name="__bookmark_15293" vbProcedure="false">#REF!</definedName>
    <definedName function="false" hidden="false" name="__bookmark_15302" vbProcedure="false">#REF!</definedName>
    <definedName function="false" hidden="false" name="__bookmark_15311" vbProcedure="false">#REF!</definedName>
    <definedName function="false" hidden="false" name="__bookmark_1532" vbProcedure="false">#REF!</definedName>
    <definedName function="false" hidden="false" name="__bookmark_15320" vbProcedure="false">#REF!</definedName>
    <definedName function="false" hidden="false" name="__bookmark_15329" vbProcedure="false">#REF!</definedName>
    <definedName function="false" hidden="false" name="__bookmark_15338" vbProcedure="false">#REF!</definedName>
    <definedName function="false" hidden="false" name="__bookmark_15347" vbProcedure="false">#REF!</definedName>
    <definedName function="false" hidden="false" name="__bookmark_15356" vbProcedure="false">#REF!</definedName>
    <definedName function="false" hidden="false" name="__bookmark_15365" vbProcedure="false">#REF!</definedName>
    <definedName function="false" hidden="false" name="__bookmark_15374" vbProcedure="false">#REF!</definedName>
    <definedName function="false" hidden="false" name="__bookmark_15383" vbProcedure="false">#REF!</definedName>
    <definedName function="false" hidden="false" name="__bookmark_15392" vbProcedure="false">#REF!</definedName>
    <definedName function="false" hidden="false" name="__bookmark_15401" vbProcedure="false">#REF!</definedName>
    <definedName function="false" hidden="false" name="__bookmark_1541" vbProcedure="false">#REF!</definedName>
    <definedName function="false" hidden="false" name="__bookmark_15410" vbProcedure="false">#REF!</definedName>
    <definedName function="false" hidden="false" name="__bookmark_15419" vbProcedure="false">#REF!</definedName>
    <definedName function="false" hidden="false" name="__bookmark_15428" vbProcedure="false">#REF!</definedName>
    <definedName function="false" hidden="false" name="__bookmark_15437" vbProcedure="false">#REF!</definedName>
    <definedName function="false" hidden="false" name="__bookmark_15446" vbProcedure="false">#REF!</definedName>
    <definedName function="false" hidden="false" name="__bookmark_15455" vbProcedure="false">#REF!</definedName>
    <definedName function="false" hidden="false" name="__bookmark_15464" vbProcedure="false">#REF!</definedName>
    <definedName function="false" hidden="false" name="__bookmark_15473" vbProcedure="false">#REF!</definedName>
    <definedName function="false" hidden="false" name="__bookmark_15482" vbProcedure="false">#REF!</definedName>
    <definedName function="false" hidden="false" name="__bookmark_15491" vbProcedure="false">#REF!</definedName>
    <definedName function="false" hidden="false" name="__bookmark_155" vbProcedure="false">#REF!</definedName>
    <definedName function="false" hidden="false" name="__bookmark_1550" vbProcedure="false">#REF!</definedName>
    <definedName function="false" hidden="false" name="__bookmark_15500" vbProcedure="false">#REF!</definedName>
    <definedName function="false" hidden="false" name="__bookmark_15509" vbProcedure="false">#REF!</definedName>
    <definedName function="false" hidden="false" name="__bookmark_15518" vbProcedure="false">#REF!</definedName>
    <definedName function="false" hidden="false" name="__bookmark_15527" vbProcedure="false">#REF!</definedName>
    <definedName function="false" hidden="false" name="__bookmark_15536" vbProcedure="false">#REF!</definedName>
    <definedName function="false" hidden="false" name="__bookmark_15545" vbProcedure="false">#REF!</definedName>
    <definedName function="false" hidden="false" name="__bookmark_15554" vbProcedure="false">#REF!</definedName>
    <definedName function="false" hidden="false" name="__bookmark_15563" vbProcedure="false">#REF!</definedName>
    <definedName function="false" hidden="false" name="__bookmark_15572" vbProcedure="false">#REF!</definedName>
    <definedName function="false" hidden="false" name="__bookmark_15581" vbProcedure="false">#REF!</definedName>
    <definedName function="false" hidden="false" name="__bookmark_1559" vbProcedure="false">#REF!</definedName>
    <definedName function="false" hidden="false" name="__bookmark_15590" vbProcedure="false">#REF!</definedName>
    <definedName function="false" hidden="false" name="__bookmark_15599" vbProcedure="false">#REF!</definedName>
    <definedName function="false" hidden="false" name="__bookmark_15608" vbProcedure="false">#REF!</definedName>
    <definedName function="false" hidden="false" name="__bookmark_15617" vbProcedure="false">#REF!</definedName>
    <definedName function="false" hidden="false" name="__bookmark_15626" vbProcedure="false">#REF!</definedName>
    <definedName function="false" hidden="false" name="__bookmark_15635" vbProcedure="false">#REF!</definedName>
    <definedName function="false" hidden="false" name="__bookmark_15644" vbProcedure="false">#REF!</definedName>
    <definedName function="false" hidden="false" name="__bookmark_15653" vbProcedure="false">#REF!</definedName>
    <definedName function="false" hidden="false" name="__bookmark_15662" vbProcedure="false">#REF!</definedName>
    <definedName function="false" hidden="false" name="__bookmark_15671" vbProcedure="false">#REF!</definedName>
    <definedName function="false" hidden="false" name="__bookmark_1568" vbProcedure="false">#REF!</definedName>
    <definedName function="false" hidden="false" name="__bookmark_15680" vbProcedure="false">#REF!</definedName>
    <definedName function="false" hidden="false" name="__bookmark_15689" vbProcedure="false">#REF!</definedName>
    <definedName function="false" hidden="false" name="__bookmark_15698" vbProcedure="false">#REF!</definedName>
    <definedName function="false" hidden="false" name="__bookmark_15707" vbProcedure="false">#REF!</definedName>
    <definedName function="false" hidden="false" name="__bookmark_15716" vbProcedure="false">#REF!</definedName>
    <definedName function="false" hidden="false" name="__bookmark_15725" vbProcedure="false">#REF!</definedName>
    <definedName function="false" hidden="false" name="__bookmark_15734" vbProcedure="false">#REF!</definedName>
    <definedName function="false" hidden="false" name="__bookmark_15743" vbProcedure="false">#REF!</definedName>
    <definedName function="false" hidden="false" name="__bookmark_15752" vbProcedure="false">#REF!</definedName>
    <definedName function="false" hidden="false" name="__bookmark_15761" vbProcedure="false">#REF!</definedName>
    <definedName function="false" hidden="false" name="__bookmark_1577" vbProcedure="false">#REF!</definedName>
    <definedName function="false" hidden="false" name="__bookmark_15770" vbProcedure="false">#REF!</definedName>
    <definedName function="false" hidden="false" name="__bookmark_15779" vbProcedure="false">#REF!</definedName>
    <definedName function="false" hidden="false" name="__bookmark_15788" vbProcedure="false">#REF!</definedName>
    <definedName function="false" hidden="false" name="__bookmark_15797" vbProcedure="false">#REF!</definedName>
    <definedName function="false" hidden="false" name="__bookmark_15806" vbProcedure="false">#REF!</definedName>
    <definedName function="false" hidden="false" name="__bookmark_15815" vbProcedure="false">#REF!</definedName>
    <definedName function="false" hidden="false" name="__bookmark_15824" vbProcedure="false">#REF!</definedName>
    <definedName function="false" hidden="false" name="__bookmark_15833" vbProcedure="false">#REF!</definedName>
    <definedName function="false" hidden="false" name="__bookmark_15842" vbProcedure="false">#REF!</definedName>
    <definedName function="false" hidden="false" name="__bookmark_15851" vbProcedure="false">#REF!</definedName>
    <definedName function="false" hidden="false" name="__bookmark_1586" vbProcedure="false">#REF!</definedName>
    <definedName function="false" hidden="false" name="__bookmark_15860" vbProcedure="false">#REF!</definedName>
    <definedName function="false" hidden="false" name="__bookmark_15869" vbProcedure="false">#REF!</definedName>
    <definedName function="false" hidden="false" name="__bookmark_15878" vbProcedure="false">#REF!</definedName>
    <definedName function="false" hidden="false" name="__bookmark_15887" vbProcedure="false">#REF!</definedName>
    <definedName function="false" hidden="false" name="__bookmark_15896" vbProcedure="false">#REF!</definedName>
    <definedName function="false" hidden="false" name="__bookmark_15905" vbProcedure="false">#REF!</definedName>
    <definedName function="false" hidden="false" name="__bookmark_15914" vbProcedure="false">#REF!</definedName>
    <definedName function="false" hidden="false" name="__bookmark_15923" vbProcedure="false">#REF!</definedName>
    <definedName function="false" hidden="false" name="__bookmark_15932" vbProcedure="false">#REF!</definedName>
    <definedName function="false" hidden="false" name="__bookmark_15941" vbProcedure="false">#REF!</definedName>
    <definedName function="false" hidden="false" name="__bookmark_1595" vbProcedure="false">#REF!</definedName>
    <definedName function="false" hidden="false" name="__bookmark_15950" vbProcedure="false">#REF!</definedName>
    <definedName function="false" hidden="false" name="__bookmark_15959" vbProcedure="false">#REF!</definedName>
    <definedName function="false" hidden="false" name="__bookmark_15968" vbProcedure="false">#REF!</definedName>
    <definedName function="false" hidden="false" name="__bookmark_15977" vbProcedure="false">#REF!</definedName>
    <definedName function="false" hidden="false" name="__bookmark_15986" vbProcedure="false">#REF!</definedName>
    <definedName function="false" hidden="false" name="__bookmark_15995" vbProcedure="false">#REF!</definedName>
    <definedName function="false" hidden="false" name="__bookmark_16004" vbProcedure="false">#REF!</definedName>
    <definedName function="false" hidden="false" name="__bookmark_16013" vbProcedure="false">#REF!</definedName>
    <definedName function="false" hidden="false" name="__bookmark_16022" vbProcedure="false">#REF!</definedName>
    <definedName function="false" hidden="false" name="__bookmark_16031" vbProcedure="false">#REF!</definedName>
    <definedName function="false" hidden="false" name="__bookmark_1604" vbProcedure="false">#REF!</definedName>
    <definedName function="false" hidden="false" name="__bookmark_16040" vbProcedure="false">#REF!</definedName>
    <definedName function="false" hidden="false" name="__bookmark_16049" vbProcedure="false">#REF!</definedName>
    <definedName function="false" hidden="false" name="__bookmark_16058" vbProcedure="false">#REF!</definedName>
    <definedName function="false" hidden="false" name="__bookmark_16067" vbProcedure="false">#REF!</definedName>
    <definedName function="false" hidden="false" name="__bookmark_16076" vbProcedure="false">#REF!</definedName>
    <definedName function="false" hidden="false" name="__bookmark_16085" vbProcedure="false">#REF!</definedName>
    <definedName function="false" hidden="false" name="__bookmark_16094" vbProcedure="false">#REF!</definedName>
    <definedName function="false" hidden="false" name="__bookmark_16103" vbProcedure="false">#REF!</definedName>
    <definedName function="false" hidden="false" name="__bookmark_16112" vbProcedure="false">#REF!</definedName>
    <definedName function="false" hidden="false" name="__bookmark_16121" vbProcedure="false">#REF!</definedName>
    <definedName function="false" hidden="false" name="__bookmark_1613" vbProcedure="false">Sheet0!$A$44:$DT$44</definedName>
    <definedName function="false" hidden="false" name="__bookmark_16130" vbProcedure="false">#REF!</definedName>
    <definedName function="false" hidden="false" name="__bookmark_16139" vbProcedure="false">#REF!</definedName>
    <definedName function="false" hidden="false" name="__bookmark_16148" vbProcedure="false">#REF!</definedName>
    <definedName function="false" hidden="false" name="__bookmark_16157" vbProcedure="false">#REF!</definedName>
    <definedName function="false" hidden="false" name="__bookmark_16166" vbProcedure="false">#REF!</definedName>
    <definedName function="false" hidden="false" name="__bookmark_16175" vbProcedure="false">#REF!</definedName>
    <definedName function="false" hidden="false" name="__bookmark_16184" vbProcedure="false">#REF!</definedName>
    <definedName function="false" hidden="false" name="__bookmark_16193" vbProcedure="false">#REF!</definedName>
    <definedName function="false" hidden="false" name="__bookmark_16202" vbProcedure="false">#REF!</definedName>
    <definedName function="false" hidden="false" name="__bookmark_16211" vbProcedure="false">#REF!</definedName>
    <definedName function="false" hidden="false" name="__bookmark_1622" vbProcedure="false">Sheet0!$A$45:$DT$45</definedName>
    <definedName function="false" hidden="false" name="__bookmark_16220" vbProcedure="false">#REF!</definedName>
    <definedName function="false" hidden="false" name="__bookmark_16229" vbProcedure="false">#REF!</definedName>
    <definedName function="false" hidden="false" name="__bookmark_1623" vbProcedure="false">Sheet0!$A$45:$C$45</definedName>
    <definedName function="false" hidden="false" name="__bookmark_16238" vbProcedure="false">#REF!</definedName>
    <definedName function="false" hidden="false" name="__bookmark_16247" vbProcedure="false">#REF!</definedName>
    <definedName function="false" hidden="false" name="__bookmark_16256" vbProcedure="false">#REF!</definedName>
    <definedName function="false" hidden="false" name="__bookmark_16265" vbProcedure="false">#REF!</definedName>
    <definedName function="false" hidden="false" name="__bookmark_16274" vbProcedure="false">#REF!</definedName>
    <definedName function="false" hidden="false" name="__bookmark_16283" vbProcedure="false">#REF!</definedName>
    <definedName function="false" hidden="false" name="__bookmark_1629" vbProcedure="false">Sheet0!$A$45:$C$45</definedName>
    <definedName function="false" hidden="false" name="__bookmark_16292" vbProcedure="false">#REF!</definedName>
    <definedName function="false" hidden="false" name="__bookmark_16301" vbProcedure="false">#REF!</definedName>
    <definedName function="false" hidden="false" name="__bookmark_1631" vbProcedure="false">#REF!</definedName>
    <definedName function="false" hidden="false" name="__bookmark_16310" vbProcedure="false">#REF!</definedName>
    <definedName function="false" hidden="false" name="__bookmark_16319" vbProcedure="false">#REF!</definedName>
    <definedName function="false" hidden="false" name="__bookmark_16328" vbProcedure="false">#REF!</definedName>
    <definedName function="false" hidden="false" name="__bookmark_16337" vbProcedure="false">#REF!</definedName>
    <definedName function="false" hidden="false" name="__bookmark_16346" vbProcedure="false">#REF!</definedName>
    <definedName function="false" hidden="false" name="__bookmark_16355" vbProcedure="false">#REF!</definedName>
    <definedName function="false" hidden="false" name="__bookmark_16364" vbProcedure="false">#REF!</definedName>
    <definedName function="false" hidden="false" name="__bookmark_16373" vbProcedure="false">#REF!</definedName>
    <definedName function="false" hidden="false" name="__bookmark_16382" vbProcedure="false">#REF!</definedName>
    <definedName function="false" hidden="false" name="__bookmark_16391" vbProcedure="false">#REF!</definedName>
    <definedName function="false" hidden="false" name="__bookmark_164" vbProcedure="false">#REF!</definedName>
    <definedName function="false" hidden="false" name="__bookmark_1640" vbProcedure="false">Sheet0!$A$46:$DT$46</definedName>
    <definedName function="false" hidden="false" name="__bookmark_16400" vbProcedure="false">#REF!</definedName>
    <definedName function="false" hidden="false" name="__bookmark_16409" vbProcedure="false">#REF!</definedName>
    <definedName function="false" hidden="false" name="__bookmark_16418" vbProcedure="false">#REF!</definedName>
    <definedName function="false" hidden="false" name="__bookmark_16427" vbProcedure="false">#REF!</definedName>
    <definedName function="false" hidden="false" name="__bookmark_16436" vbProcedure="false">#REF!</definedName>
    <definedName function="false" hidden="false" name="__bookmark_16445" vbProcedure="false">#REF!</definedName>
    <definedName function="false" hidden="false" name="__bookmark_16454" vbProcedure="false">#REF!</definedName>
    <definedName function="false" hidden="false" name="__bookmark_16463" vbProcedure="false">#REF!</definedName>
    <definedName function="false" hidden="false" name="__bookmark_16472" vbProcedure="false">#REF!</definedName>
    <definedName function="false" hidden="false" name="__bookmark_16481" vbProcedure="false">#REF!</definedName>
    <definedName function="false" hidden="false" name="__bookmark_1649" vbProcedure="false">Sheet0!$A$47:$DT$47</definedName>
    <definedName function="false" hidden="false" name="__bookmark_16490" vbProcedure="false">#REF!</definedName>
    <definedName function="false" hidden="false" name="__bookmark_16499" vbProcedure="false">#REF!</definedName>
    <definedName function="false" hidden="false" name="__bookmark_16508" vbProcedure="false">#REF!</definedName>
    <definedName function="false" hidden="false" name="__bookmark_16517" vbProcedure="false">#REF!</definedName>
    <definedName function="false" hidden="false" name="__bookmark_16526" vbProcedure="false">#REF!</definedName>
    <definedName function="false" hidden="false" name="__bookmark_16535" vbProcedure="false">#REF!</definedName>
    <definedName function="false" hidden="false" name="__bookmark_16544" vbProcedure="false">#REF!</definedName>
    <definedName function="false" hidden="false" name="__bookmark_16553" vbProcedure="false">#REF!</definedName>
    <definedName function="false" hidden="false" name="__bookmark_16562" vbProcedure="false">#REF!</definedName>
    <definedName function="false" hidden="false" name="__bookmark_16571" vbProcedure="false">#REF!</definedName>
    <definedName function="false" hidden="false" name="__bookmark_1658" vbProcedure="false">#REF!</definedName>
    <definedName function="false" hidden="false" name="__bookmark_16580" vbProcedure="false">#REF!</definedName>
    <definedName function="false" hidden="false" name="__bookmark_16589" vbProcedure="false">#REF!</definedName>
    <definedName function="false" hidden="false" name="__bookmark_16598" vbProcedure="false">#REF!</definedName>
    <definedName function="false" hidden="false" name="__bookmark_16607" vbProcedure="false">#REF!</definedName>
    <definedName function="false" hidden="false" name="__bookmark_16616" vbProcedure="false">#REF!</definedName>
    <definedName function="false" hidden="false" name="__bookmark_16625" vbProcedure="false">#REF!</definedName>
    <definedName function="false" hidden="false" name="__bookmark_16634" vbProcedure="false">#REF!</definedName>
    <definedName function="false" hidden="false" name="__bookmark_16643" vbProcedure="false">#REF!</definedName>
    <definedName function="false" hidden="false" name="__bookmark_16652" vbProcedure="false">#REF!</definedName>
    <definedName function="false" hidden="false" name="__bookmark_16661" vbProcedure="false">#REF!</definedName>
    <definedName function="false" hidden="false" name="__bookmark_1667" vbProcedure="false">Sheet0!$A$48:$DT$49</definedName>
    <definedName function="false" hidden="false" name="__bookmark_16670" vbProcedure="false">#REF!</definedName>
    <definedName function="false" hidden="false" name="__bookmark_16679" vbProcedure="false">#REF!</definedName>
    <definedName function="false" hidden="false" name="__bookmark_1668" vbProcedure="false">Sheet0!$A$48:$C$49</definedName>
    <definedName function="false" hidden="false" name="__bookmark_16688" vbProcedure="false">#REF!</definedName>
    <definedName function="false" hidden="false" name="__bookmark_16697" vbProcedure="false">#REF!</definedName>
    <definedName function="false" hidden="false" name="__bookmark_16706" vbProcedure="false">#REF!</definedName>
    <definedName function="false" hidden="false" name="__bookmark_16715" vbProcedure="false">#REF!</definedName>
    <definedName function="false" hidden="false" name="__bookmark_16724" vbProcedure="false">#REF!</definedName>
    <definedName function="false" hidden="false" name="__bookmark_16733" vbProcedure="false">#REF!</definedName>
    <definedName function="false" hidden="false" name="__bookmark_1674" vbProcedure="false">Sheet0!$A$48:$C$48</definedName>
    <definedName function="false" hidden="false" name="__bookmark_16742" vbProcedure="false">#REF!</definedName>
    <definedName function="false" hidden="false" name="__bookmark_16751" vbProcedure="false">#REF!</definedName>
    <definedName function="false" hidden="false" name="__bookmark_1676" vbProcedure="false">#REF!</definedName>
    <definedName function="false" hidden="false" name="__bookmark_16760" vbProcedure="false">#REF!</definedName>
    <definedName function="false" hidden="false" name="__bookmark_16769" vbProcedure="false">#REF!</definedName>
    <definedName function="false" hidden="false" name="__bookmark_16778" vbProcedure="false">#REF!</definedName>
    <definedName function="false" hidden="false" name="__bookmark_16787" vbProcedure="false">#REF!</definedName>
    <definedName function="false" hidden="false" name="__bookmark_16796" vbProcedure="false">#REF!</definedName>
    <definedName function="false" hidden="false" name="__bookmark_16805" vbProcedure="false">#REF!</definedName>
    <definedName function="false" hidden="false" name="__bookmark_16814" vbProcedure="false">#REF!</definedName>
    <definedName function="false" hidden="false" name="__bookmark_16823" vbProcedure="false">#REF!</definedName>
    <definedName function="false" hidden="false" name="__bookmark_16832" vbProcedure="false">#REF!</definedName>
    <definedName function="false" hidden="false" name="__bookmark_16841" vbProcedure="false">#REF!</definedName>
    <definedName function="false" hidden="false" name="__bookmark_1685" vbProcedure="false">#REF!</definedName>
    <definedName function="false" hidden="false" name="__bookmark_16850" vbProcedure="false">#REF!</definedName>
    <definedName function="false" hidden="false" name="__bookmark_16859" vbProcedure="false">#REF!</definedName>
    <definedName function="false" hidden="false" name="__bookmark_16868" vbProcedure="false">#REF!</definedName>
    <definedName function="false" hidden="false" name="__bookmark_16877" vbProcedure="false">#REF!</definedName>
    <definedName function="false" hidden="false" name="__bookmark_16886" vbProcedure="false">#REF!</definedName>
    <definedName function="false" hidden="false" name="__bookmark_16895" vbProcedure="false">#REF!</definedName>
    <definedName function="false" hidden="false" name="__bookmark_16904" vbProcedure="false">#REF!</definedName>
    <definedName function="false" hidden="false" name="__bookmark_16913" vbProcedure="false">#REF!</definedName>
    <definedName function="false" hidden="false" name="__bookmark_16922" vbProcedure="false">#REF!</definedName>
    <definedName function="false" hidden="false" name="__bookmark_16931" vbProcedure="false">#REF!</definedName>
    <definedName function="false" hidden="false" name="__bookmark_1694" vbProcedure="false">#REF!</definedName>
    <definedName function="false" hidden="false" name="__bookmark_16940" vbProcedure="false">#REF!</definedName>
    <definedName function="false" hidden="false" name="__bookmark_16949" vbProcedure="false">#REF!</definedName>
    <definedName function="false" hidden="false" name="__bookmark_16958" vbProcedure="false">#REF!</definedName>
    <definedName function="false" hidden="false" name="__bookmark_16967" vbProcedure="false">#REF!</definedName>
    <definedName function="false" hidden="false" name="__bookmark_16976" vbProcedure="false">#REF!</definedName>
    <definedName function="false" hidden="false" name="__bookmark_16985" vbProcedure="false">#REF!</definedName>
    <definedName function="false" hidden="false" name="__bookmark_16994" vbProcedure="false">#REF!</definedName>
    <definedName function="false" hidden="false" name="__bookmark_17003" vbProcedure="false">#REF!</definedName>
    <definedName function="false" hidden="false" name="__bookmark_17012" vbProcedure="false">#REF!</definedName>
    <definedName function="false" hidden="false" name="__bookmark_17021" vbProcedure="false">#REF!</definedName>
    <definedName function="false" hidden="false" name="__bookmark_1703" vbProcedure="false">Sheet0!$A$50:$DT$51</definedName>
    <definedName function="false" hidden="false" name="__bookmark_17030" vbProcedure="false">#REF!</definedName>
    <definedName function="false" hidden="false" name="__bookmark_17039" vbProcedure="false">#REF!</definedName>
    <definedName function="false" hidden="false" name="__bookmark_1704" vbProcedure="false">Sheet0!$A$50:$C$50</definedName>
    <definedName function="false" hidden="false" name="__bookmark_17048" vbProcedure="false">#REF!</definedName>
    <definedName function="false" hidden="false" name="__bookmark_17057" vbProcedure="false">#REF!</definedName>
    <definedName function="false" hidden="false" name="__bookmark_17066" vbProcedure="false">#REF!</definedName>
    <definedName function="false" hidden="false" name="__bookmark_17075" vbProcedure="false">#REF!</definedName>
    <definedName function="false" hidden="false" name="__bookmark_17084" vbProcedure="false">#REF!</definedName>
    <definedName function="false" hidden="false" name="__bookmark_17093" vbProcedure="false">#REF!</definedName>
    <definedName function="false" hidden="false" name="__bookmark_1710" vbProcedure="false">Sheet0!$A$50:$C$51</definedName>
    <definedName function="false" hidden="false" name="__bookmark_17102" vbProcedure="false">#REF!</definedName>
    <definedName function="false" hidden="false" name="__bookmark_17111" vbProcedure="false">#REF!</definedName>
    <definedName function="false" hidden="false" name="__bookmark_1712" vbProcedure="false">Sheet0!$A$52:$DT$53</definedName>
    <definedName function="false" hidden="false" name="__bookmark_17120" vbProcedure="false">#REF!</definedName>
    <definedName function="false" hidden="false" name="__bookmark_17129" vbProcedure="false">#REF!</definedName>
    <definedName function="false" hidden="false" name="__bookmark_1713" vbProcedure="false">Sheet0!$A$52:$C$52</definedName>
    <definedName function="false" hidden="false" name="__bookmark_17138" vbProcedure="false">#REF!</definedName>
    <definedName function="false" hidden="false" name="__bookmark_17147" vbProcedure="false">#REF!</definedName>
    <definedName function="false" hidden="false" name="__bookmark_17156" vbProcedure="false">#REF!</definedName>
    <definedName function="false" hidden="false" name="__bookmark_17165" vbProcedure="false">#REF!</definedName>
    <definedName function="false" hidden="false" name="__bookmark_17174" vbProcedure="false">#REF!</definedName>
    <definedName function="false" hidden="false" name="__bookmark_17183" vbProcedure="false">#REF!</definedName>
    <definedName function="false" hidden="false" name="__bookmark_1719" vbProcedure="false">Sheet0!$A$52:$C$53</definedName>
    <definedName function="false" hidden="false" name="__bookmark_17192" vbProcedure="false">#REF!</definedName>
    <definedName function="false" hidden="false" name="__bookmark_17201" vbProcedure="false">#REF!</definedName>
    <definedName function="false" hidden="false" name="__bookmark_1721" vbProcedure="false">#REF!</definedName>
    <definedName function="false" hidden="false" name="__bookmark_17210" vbProcedure="false">#REF!</definedName>
    <definedName function="false" hidden="false" name="__bookmark_17219" vbProcedure="false">#REF!</definedName>
    <definedName function="false" hidden="false" name="__bookmark_17228" vbProcedure="false">#REF!</definedName>
    <definedName function="false" hidden="false" name="__bookmark_17237" vbProcedure="false">#REF!</definedName>
    <definedName function="false" hidden="false" name="__bookmark_17246" vbProcedure="false">#REF!</definedName>
    <definedName function="false" hidden="false" name="__bookmark_17255" vbProcedure="false">#REF!</definedName>
    <definedName function="false" hidden="false" name="__bookmark_17264" vbProcedure="false">#REF!</definedName>
    <definedName function="false" hidden="false" name="__bookmark_17273" vbProcedure="false">#REF!</definedName>
    <definedName function="false" hidden="false" name="__bookmark_17282" vbProcedure="false">#REF!</definedName>
    <definedName function="false" hidden="false" name="__bookmark_17291" vbProcedure="false">#REF!</definedName>
    <definedName function="false" hidden="false" name="__bookmark_173" vbProcedure="false">Sheet0!$A$21:$DT$21</definedName>
    <definedName function="false" hidden="false" name="__bookmark_1730" vbProcedure="false">#REF!</definedName>
    <definedName function="false" hidden="false" name="__bookmark_17300" vbProcedure="false">#REF!</definedName>
    <definedName function="false" hidden="false" name="__bookmark_17309" vbProcedure="false">#REF!</definedName>
    <definedName function="false" hidden="false" name="__bookmark_17318" vbProcedure="false">#REF!</definedName>
    <definedName function="false" hidden="false" name="__bookmark_17327" vbProcedure="false">#REF!</definedName>
    <definedName function="false" hidden="false" name="__bookmark_17336" vbProcedure="false">#REF!</definedName>
    <definedName function="false" hidden="false" name="__bookmark_17345" vbProcedure="false">#REF!</definedName>
    <definedName function="false" hidden="false" name="__bookmark_17354" vbProcedure="false">#REF!</definedName>
    <definedName function="false" hidden="false" name="__bookmark_17363" vbProcedure="false">#REF!</definedName>
    <definedName function="false" hidden="false" name="__bookmark_17372" vbProcedure="false">#REF!</definedName>
    <definedName function="false" hidden="false" name="__bookmark_17381" vbProcedure="false">#REF!</definedName>
    <definedName function="false" hidden="false" name="__bookmark_1739" vbProcedure="false">Sheet0!$A$54:$DT$54</definedName>
    <definedName function="false" hidden="false" name="__bookmark_17390" vbProcedure="false">#REF!</definedName>
    <definedName function="false" hidden="false" name="__bookmark_17399" vbProcedure="false">#REF!</definedName>
    <definedName function="false" hidden="false" name="__bookmark_174" vbProcedure="false">Sheet0!$A$21:$C$21</definedName>
    <definedName function="false" hidden="false" name="__bookmark_1740" vbProcedure="false">Sheet0!$A$54:$C$54</definedName>
    <definedName function="false" hidden="false" name="__bookmark_17408" vbProcedure="false">#REF!</definedName>
    <definedName function="false" hidden="false" name="__bookmark_17417" vbProcedure="false">#REF!</definedName>
    <definedName function="false" hidden="false" name="__bookmark_17426" vbProcedure="false">#REF!</definedName>
    <definedName function="false" hidden="false" name="__bookmark_17435" vbProcedure="false">#REF!</definedName>
    <definedName function="false" hidden="false" name="__bookmark_17444" vbProcedure="false">#REF!</definedName>
    <definedName function="false" hidden="false" name="__bookmark_17453" vbProcedure="false">#REF!</definedName>
    <definedName function="false" hidden="false" name="__bookmark_1746" vbProcedure="false">Sheet0!$A$54:$C$54</definedName>
    <definedName function="false" hidden="false" name="__bookmark_17462" vbProcedure="false">#REF!</definedName>
    <definedName function="false" hidden="false" name="__bookmark_17471" vbProcedure="false">#REF!</definedName>
    <definedName function="false" hidden="false" name="__bookmark_1748" vbProcedure="false">#REF!</definedName>
    <definedName function="false" hidden="false" name="__bookmark_17480" vbProcedure="false">#REF!</definedName>
    <definedName function="false" hidden="false" name="__bookmark_17489" vbProcedure="false">#REF!</definedName>
    <definedName function="false" hidden="false" name="__bookmark_17498" vbProcedure="false">#REF!</definedName>
    <definedName function="false" hidden="false" name="__bookmark_17507" vbProcedure="false">#REF!</definedName>
    <definedName function="false" hidden="false" name="__bookmark_17516" vbProcedure="false">#REF!</definedName>
    <definedName function="false" hidden="false" name="__bookmark_17525" vbProcedure="false">#REF!</definedName>
    <definedName function="false" hidden="false" name="__bookmark_17534" vbProcedure="false">#REF!</definedName>
    <definedName function="false" hidden="false" name="__bookmark_17543" vbProcedure="false">#REF!</definedName>
    <definedName function="false" hidden="false" name="__bookmark_17552" vbProcedure="false">#REF!</definedName>
    <definedName function="false" hidden="false" name="__bookmark_17561" vbProcedure="false">#REF!</definedName>
    <definedName function="false" hidden="false" name="__bookmark_1757" vbProcedure="false">#REF!</definedName>
    <definedName function="false" hidden="false" name="__bookmark_17570" vbProcedure="false">#REF!</definedName>
    <definedName function="false" hidden="false" name="__bookmark_17579" vbProcedure="false">#REF!</definedName>
    <definedName function="false" hidden="false" name="__bookmark_17588" vbProcedure="false">#REF!</definedName>
    <definedName function="false" hidden="false" name="__bookmark_17597" vbProcedure="false">#REF!</definedName>
    <definedName function="false" hidden="false" name="__bookmark_17606" vbProcedure="false">#REF!</definedName>
    <definedName function="false" hidden="false" name="__bookmark_17615" vbProcedure="false">#REF!</definedName>
    <definedName function="false" hidden="false" name="__bookmark_17624" vbProcedure="false">#REF!</definedName>
    <definedName function="false" hidden="false" name="__bookmark_17633" vbProcedure="false">#REF!</definedName>
    <definedName function="false" hidden="false" name="__bookmark_17642" vbProcedure="false">#REF!</definedName>
    <definedName function="false" hidden="false" name="__bookmark_17651" vbProcedure="false">#REF!</definedName>
    <definedName function="false" hidden="false" name="__bookmark_1766" vbProcedure="false">Sheet0!$A$55:$DT$55</definedName>
    <definedName function="false" hidden="false" name="__bookmark_17660" vbProcedure="false">#REF!</definedName>
    <definedName function="false" hidden="false" name="__bookmark_17669" vbProcedure="false">#REF!</definedName>
    <definedName function="false" hidden="false" name="__bookmark_1767" vbProcedure="false">Sheet0!$A$55:$C$55</definedName>
    <definedName function="false" hidden="false" name="__bookmark_17678" vbProcedure="false">#REF!</definedName>
    <definedName function="false" hidden="false" name="__bookmark_17687" vbProcedure="false">#REF!</definedName>
    <definedName function="false" hidden="false" name="__bookmark_17696" vbProcedure="false">#REF!</definedName>
    <definedName function="false" hidden="false" name="__bookmark_17705" vbProcedure="false">#REF!</definedName>
    <definedName function="false" hidden="false" name="__bookmark_17714" vbProcedure="false">#REF!</definedName>
    <definedName function="false" hidden="false" name="__bookmark_17723" vbProcedure="false">#REF!</definedName>
    <definedName function="false" hidden="false" name="__bookmark_1773" vbProcedure="false">Sheet0!$A$55:$C$55</definedName>
    <definedName function="false" hidden="false" name="__bookmark_17732" vbProcedure="false">#REF!</definedName>
    <definedName function="false" hidden="false" name="__bookmark_1774" vbProcedure="false">Sheet0!$A$55:$C$55</definedName>
    <definedName function="false" hidden="false" name="__bookmark_17741" vbProcedure="false">#REF!</definedName>
    <definedName function="false" hidden="false" name="__bookmark_1775" vbProcedure="false">#REF!</definedName>
    <definedName function="false" hidden="false" name="__bookmark_17750" vbProcedure="false">#REF!</definedName>
    <definedName function="false" hidden="false" name="__bookmark_17759" vbProcedure="false">#REF!</definedName>
    <definedName function="false" hidden="false" name="__bookmark_17768" vbProcedure="false">#REF!</definedName>
    <definedName function="false" hidden="false" name="__bookmark_17777" vbProcedure="false">#REF!</definedName>
    <definedName function="false" hidden="false" name="__bookmark_17786" vbProcedure="false">#REF!</definedName>
    <definedName function="false" hidden="false" name="__bookmark_17795" vbProcedure="false">#REF!</definedName>
    <definedName function="false" hidden="false" name="__bookmark_17804" vbProcedure="false">#REF!</definedName>
    <definedName function="false" hidden="false" name="__bookmark_17813" vbProcedure="false">#REF!</definedName>
    <definedName function="false" hidden="false" name="__bookmark_17822" vbProcedure="false">#REF!</definedName>
    <definedName function="false" hidden="false" name="__bookmark_17831" vbProcedure="false">#REF!</definedName>
    <definedName function="false" hidden="false" name="__bookmark_1784" vbProcedure="false">#REF!</definedName>
    <definedName function="false" hidden="false" name="__bookmark_17840" vbProcedure="false">#REF!</definedName>
    <definedName function="false" hidden="false" name="__bookmark_17849" vbProcedure="false">#REF!</definedName>
    <definedName function="false" hidden="false" name="__bookmark_17858" vbProcedure="false">#REF!</definedName>
    <definedName function="false" hidden="false" name="__bookmark_17867" vbProcedure="false">#REF!</definedName>
    <definedName function="false" hidden="false" name="__bookmark_17876" vbProcedure="false">#REF!</definedName>
    <definedName function="false" hidden="false" name="__bookmark_17885" vbProcedure="false">#REF!</definedName>
    <definedName function="false" hidden="false" name="__bookmark_17894" vbProcedure="false">#REF!</definedName>
    <definedName function="false" hidden="false" name="__bookmark_17903" vbProcedure="false">#REF!</definedName>
    <definedName function="false" hidden="false" name="__bookmark_17912" vbProcedure="false">#REF!</definedName>
    <definedName function="false" hidden="false" name="__bookmark_17921" vbProcedure="false">#REF!</definedName>
    <definedName function="false" hidden="false" name="__bookmark_1793" vbProcedure="false">#REF!</definedName>
    <definedName function="false" hidden="false" name="__bookmark_17930" vbProcedure="false">#REF!</definedName>
    <definedName function="false" hidden="false" name="__bookmark_17939" vbProcedure="false">#REF!</definedName>
    <definedName function="false" hidden="false" name="__bookmark_17948" vbProcedure="false">#REF!</definedName>
    <definedName function="false" hidden="false" name="__bookmark_17957" vbProcedure="false">Sheet0!$A$137:$DT$137</definedName>
    <definedName function="false" hidden="false" name="__bookmark_17966" vbProcedure="false">Sheet0!$A$138:$DT$138</definedName>
    <definedName function="false" hidden="false" name="__bookmark_180" vbProcedure="false">Sheet0!$A$21:$C$21</definedName>
    <definedName function="false" hidden="false" name="__bookmark_1802" vbProcedure="false">#REF!</definedName>
    <definedName function="false" hidden="false" name="__bookmark_1811" vbProcedure="false">#REF!</definedName>
    <definedName function="false" hidden="false" name="__bookmark_182" vbProcedure="false">#REF!</definedName>
    <definedName function="false" hidden="false" name="__bookmark_1820" vbProcedure="false">#REF!</definedName>
    <definedName function="false" hidden="false" name="__bookmark_1829" vbProcedure="false">Sheet0!$A$56:$DT$56</definedName>
    <definedName function="false" hidden="false" name="__bookmark_1830" vbProcedure="false">Sheet0!$A$56:$C$56</definedName>
    <definedName function="false" hidden="false" name="__bookmark_1836" vbProcedure="false">Sheet0!$A$56:$C$56</definedName>
    <definedName function="false" hidden="false" name="__bookmark_1838" vbProcedure="false">#REF!</definedName>
    <definedName function="false" hidden="false" name="__bookmark_1847" vbProcedure="false">#REF!</definedName>
    <definedName function="false" hidden="false" name="__bookmark_1856" vbProcedure="false">#REF!</definedName>
    <definedName function="false" hidden="false" name="__bookmark_1865" vbProcedure="false">#REF!</definedName>
    <definedName function="false" hidden="false" name="__bookmark_1874" vbProcedure="false">#REF!</definedName>
    <definedName function="false" hidden="false" name="__bookmark_1883" vbProcedure="false">#REF!</definedName>
    <definedName function="false" hidden="false" name="__bookmark_1892" vbProcedure="false">#REF!</definedName>
    <definedName function="false" hidden="false" name="__bookmark_1901" vbProcedure="false">#REF!</definedName>
    <definedName function="false" hidden="false" name="__bookmark_191" vbProcedure="false">Sheet0!$A$22:$DT$22</definedName>
    <definedName function="false" hidden="false" name="__bookmark_1910" vbProcedure="false">#REF!</definedName>
    <definedName function="false" hidden="false" name="__bookmark_1919" vbProcedure="false">#REF!</definedName>
    <definedName function="false" hidden="false" name="__bookmark_192" vbProcedure="false">Sheet0!$A$22:$C$22</definedName>
    <definedName function="false" hidden="false" name="__bookmark_1928" vbProcedure="false">Sheet0!$A$57:$DT$57</definedName>
    <definedName function="false" hidden="false" name="__bookmark_1937" vbProcedure="false">Sheet0!$A$58:$DT$59</definedName>
    <definedName function="false" hidden="false" name="__bookmark_1938" vbProcedure="false">Sheet0!$A$58:$C$59</definedName>
    <definedName function="false" hidden="false" name="__bookmark_1944" vbProcedure="false">Sheet0!$A$58:$C$58</definedName>
    <definedName function="false" hidden="false" name="__bookmark_1946" vbProcedure="false">Sheet0!$A$60:$DT$60</definedName>
    <definedName function="false" hidden="false" name="__bookmark_1947" vbProcedure="false">Sheet0!$A$60:$C$60</definedName>
    <definedName function="false" hidden="false" name="__bookmark_1953" vbProcedure="false">Sheet0!$A$60:$C$60</definedName>
    <definedName function="false" hidden="false" name="__bookmark_1955" vbProcedure="false">#REF!</definedName>
    <definedName function="false" hidden="false" name="__bookmark_1964" vbProcedure="false">#REF!</definedName>
    <definedName function="false" hidden="false" name="__bookmark_1973" vbProcedure="false">Sheet0!$A$61:$DT$61</definedName>
    <definedName function="false" hidden="false" name="__bookmark_1974" vbProcedure="false">Sheet0!$A$61:$C$61</definedName>
    <definedName function="false" hidden="false" name="__bookmark_198" vbProcedure="false">Sheet0!$A$22:$C$22</definedName>
    <definedName function="false" hidden="false" name="__bookmark_1980" vbProcedure="false">Sheet0!$A$61:$C$61</definedName>
    <definedName function="false" hidden="false" name="__bookmark_1982" vbProcedure="false">Sheet0!$A$62:$DT$62</definedName>
    <definedName function="false" hidden="false" name="__bookmark_1983" vbProcedure="false">Sheet0!$A$62:$C$62</definedName>
    <definedName function="false" hidden="false" name="__bookmark_1989" vbProcedure="false">Sheet0!$A$62:$C$62</definedName>
    <definedName function="false" hidden="false" name="__bookmark_1991" vbProcedure="false">#REF!</definedName>
    <definedName function="false" hidden="false" name="__bookmark_2" vbProcedure="false">Sheet0!$A$11:$DT$11</definedName>
    <definedName function="false" hidden="false" name="__bookmark_20" vbProcedure="false">Sheet0!$A$13:$DT$13</definedName>
    <definedName function="false" hidden="false" name="__bookmark_200" vbProcedure="false">Sheet0!$A$23:$DT$23</definedName>
    <definedName function="false" hidden="false" name="__bookmark_2000" vbProcedure="false">#REF!</definedName>
    <definedName function="false" hidden="false" name="__bookmark_2009" vbProcedure="false">#REF!</definedName>
    <definedName function="false" hidden="false" name="__bookmark_201" vbProcedure="false">Sheet0!$A$23:$C$23</definedName>
    <definedName function="false" hidden="false" name="__bookmark_2018" vbProcedure="false">#REF!</definedName>
    <definedName function="false" hidden="false" name="__bookmark_2027" vbProcedure="false">#REF!</definedName>
    <definedName function="false" hidden="false" name="__bookmark_2036" vbProcedure="false">#REF!</definedName>
    <definedName function="false" hidden="false" name="__bookmark_2045" vbProcedure="false">#REF!</definedName>
    <definedName function="false" hidden="false" name="__bookmark_2054" vbProcedure="false">#REF!</definedName>
    <definedName function="false" hidden="false" name="__bookmark_2063" vbProcedure="false">#REF!</definedName>
    <definedName function="false" hidden="false" name="__bookmark_207" vbProcedure="false">Sheet0!$A$23:$C$23</definedName>
    <definedName function="false" hidden="false" name="__bookmark_2072" vbProcedure="false">#REF!</definedName>
    <definedName function="false" hidden="false" name="__bookmark_2081" vbProcedure="false">#REF!</definedName>
    <definedName function="false" hidden="false" name="__bookmark_209" vbProcedure="false">Sheet0!$A$24:$DT$24</definedName>
    <definedName function="false" hidden="false" name="__bookmark_2090" vbProcedure="false">#REF!</definedName>
    <definedName function="false" hidden="false" name="__bookmark_2099" vbProcedure="false">#REF!</definedName>
    <definedName function="false" hidden="false" name="__bookmark_210" vbProcedure="false">Sheet0!$A$24:$C$24</definedName>
    <definedName function="false" hidden="false" name="__bookmark_2108" vbProcedure="false">#REF!</definedName>
    <definedName function="false" hidden="false" name="__bookmark_2117" vbProcedure="false">Sheet0!$A$63:$DT$64</definedName>
    <definedName function="false" hidden="false" name="__bookmark_2118" vbProcedure="false">Sheet0!$A$63:$C$63</definedName>
    <definedName function="false" hidden="false" name="__bookmark_2124" vbProcedure="false">Sheet0!$A$63:$C$64</definedName>
    <definedName function="false" hidden="false" name="__bookmark_2126" vbProcedure="false">#REF!</definedName>
    <definedName function="false" hidden="false" name="__bookmark_2135" vbProcedure="false">#REF!</definedName>
    <definedName function="false" hidden="false" name="__bookmark_2144" vbProcedure="false">#REF!</definedName>
    <definedName function="false" hidden="false" name="__bookmark_2153" vbProcedure="false">#REF!</definedName>
    <definedName function="false" hidden="false" name="__bookmark_216" vbProcedure="false">Sheet0!$A$24:$C$24</definedName>
    <definedName function="false" hidden="false" name="__bookmark_2162" vbProcedure="false">#REF!</definedName>
    <definedName function="false" hidden="false" name="__bookmark_2171" vbProcedure="false">#REF!</definedName>
    <definedName function="false" hidden="false" name="__bookmark_218" vbProcedure="false">Sheet0!$A$25:$DT$25</definedName>
    <definedName function="false" hidden="false" name="__bookmark_2180" vbProcedure="false">#REF!</definedName>
    <definedName function="false" hidden="false" name="__bookmark_2189" vbProcedure="false">#REF!</definedName>
    <definedName function="false" hidden="false" name="__bookmark_219" vbProcedure="false">Sheet0!$A$25:$C$25</definedName>
    <definedName function="false" hidden="false" name="__bookmark_2198" vbProcedure="false">#REF!</definedName>
    <definedName function="false" hidden="false" name="__bookmark_2207" vbProcedure="false">#REF!</definedName>
    <definedName function="false" hidden="false" name="__bookmark_2216" vbProcedure="false">#REF!</definedName>
    <definedName function="false" hidden="false" name="__bookmark_2225" vbProcedure="false">#REF!</definedName>
    <definedName function="false" hidden="false" name="__bookmark_2234" vbProcedure="false">#REF!</definedName>
    <definedName function="false" hidden="false" name="__bookmark_2243" vbProcedure="false">#REF!</definedName>
    <definedName function="false" hidden="false" name="__bookmark_225" vbProcedure="false">Sheet0!$A$25:$C$25</definedName>
    <definedName function="false" hidden="false" name="__bookmark_2252" vbProcedure="false">Sheet0!$A$65:$DT$65</definedName>
    <definedName function="false" hidden="false" name="__bookmark_2253" vbProcedure="false">Sheet0!$A$65:$C$65</definedName>
    <definedName function="false" hidden="false" name="__bookmark_2260" vbProcedure="false">Sheet0!$A$65:$C$65</definedName>
    <definedName function="false" hidden="false" name="__bookmark_2261" vbProcedure="false">#REF!</definedName>
    <definedName function="false" hidden="false" name="__bookmark_227" vbProcedure="false">#REF!</definedName>
    <definedName function="false" hidden="false" name="__bookmark_2270" vbProcedure="false">#REF!</definedName>
    <definedName function="false" hidden="false" name="__bookmark_2279" vbProcedure="false">Sheet0!$A$66:$DT$67</definedName>
    <definedName function="false" hidden="false" name="__bookmark_2280" vbProcedure="false">Sheet0!$A$66:$C$66</definedName>
    <definedName function="false" hidden="false" name="__bookmark_2286" vbProcedure="false">Sheet0!$A$66:$C$67</definedName>
    <definedName function="false" hidden="false" name="__bookmark_2288" vbProcedure="false">Sheet0!$A$68:$DT$68</definedName>
    <definedName function="false" hidden="false" name="__bookmark_2289" vbProcedure="false">Sheet0!$A$68:$C$68</definedName>
    <definedName function="false" hidden="false" name="__bookmark_2295" vbProcedure="false">Sheet0!$A$68:$C$68</definedName>
    <definedName function="false" hidden="false" name="__bookmark_2297" vbProcedure="false">#REF!</definedName>
    <definedName function="false" hidden="false" name="__bookmark_2306" vbProcedure="false">#REF!</definedName>
    <definedName function="false" hidden="false" name="__bookmark_2315" vbProcedure="false">#REF!</definedName>
    <definedName function="false" hidden="false" name="__bookmark_2324" vbProcedure="false">#REF!</definedName>
    <definedName function="false" hidden="false" name="__bookmark_2333" vbProcedure="false">#REF!</definedName>
    <definedName function="false" hidden="false" name="__bookmark_2342" vbProcedure="false">#REF!</definedName>
    <definedName function="false" hidden="false" name="__bookmark_2351" vbProcedure="false">#REF!</definedName>
    <definedName function="false" hidden="false" name="__bookmark_236" vbProcedure="false">#REF!</definedName>
    <definedName function="false" hidden="false" name="__bookmark_2360" vbProcedure="false">Sheet0!$A$69:$DT$69</definedName>
    <definedName function="false" hidden="false" name="__bookmark_2361" vbProcedure="false">Sheet0!$A$69:$C$69</definedName>
    <definedName function="false" hidden="false" name="__bookmark_2367" vbProcedure="false">Sheet0!$A$69:$C$69</definedName>
    <definedName function="false" hidden="false" name="__bookmark_2369" vbProcedure="false">#REF!</definedName>
    <definedName function="false" hidden="false" name="__bookmark_2378" vbProcedure="false">#REF!</definedName>
    <definedName function="false" hidden="false" name="__bookmark_2387" vbProcedure="false">#REF!</definedName>
    <definedName function="false" hidden="false" name="__bookmark_2396" vbProcedure="false">#REF!</definedName>
    <definedName function="false" hidden="false" name="__bookmark_2405" vbProcedure="false">#REF!</definedName>
    <definedName function="false" hidden="false" name="__bookmark_2414" vbProcedure="false">Sheet0!$A$70:$DT$71</definedName>
    <definedName function="false" hidden="false" name="__bookmark_2415" vbProcedure="false">Sheet0!$A$70:$C$70</definedName>
    <definedName function="false" hidden="false" name="__bookmark_2421" vbProcedure="false">Sheet0!$A$70:$C$71</definedName>
    <definedName function="false" hidden="false" name="__bookmark_2423" vbProcedure="false">#REF!</definedName>
    <definedName function="false" hidden="false" name="__bookmark_2432" vbProcedure="false">#REF!</definedName>
    <definedName function="false" hidden="false" name="__bookmark_2441" vbProcedure="false">#REF!</definedName>
    <definedName function="false" hidden="false" name="__bookmark_245" vbProcedure="false">#REF!</definedName>
    <definedName function="false" hidden="false" name="__bookmark_2450" vbProcedure="false">#REF!</definedName>
    <definedName function="false" hidden="false" name="__bookmark_2459" vbProcedure="false">#REF!</definedName>
    <definedName function="false" hidden="false" name="__bookmark_2468" vbProcedure="false">#REF!</definedName>
    <definedName function="false" hidden="false" name="__bookmark_2477" vbProcedure="false">#REF!</definedName>
    <definedName function="false" hidden="false" name="__bookmark_2486" vbProcedure="false">#REF!</definedName>
    <definedName function="false" hidden="false" name="__bookmark_2495" vbProcedure="false">#REF!</definedName>
    <definedName function="false" hidden="false" name="__bookmark_2504" vbProcedure="false">#REF!</definedName>
    <definedName function="false" hidden="false" name="__bookmark_2513" vbProcedure="false">#REF!</definedName>
    <definedName function="false" hidden="false" name="__bookmark_2522" vbProcedure="false">#REF!</definedName>
    <definedName function="false" hidden="false" name="__bookmark_2531" vbProcedure="false">#REF!</definedName>
    <definedName function="false" hidden="false" name="__bookmark_254" vbProcedure="false">#REF!</definedName>
    <definedName function="false" hidden="false" name="__bookmark_2540" vbProcedure="false">#REF!</definedName>
    <definedName function="false" hidden="false" name="__bookmark_2549" vbProcedure="false">#REF!</definedName>
    <definedName function="false" hidden="false" name="__bookmark_2558" vbProcedure="false">#REF!</definedName>
    <definedName function="false" hidden="false" name="__bookmark_2567" vbProcedure="false">#REF!</definedName>
    <definedName function="false" hidden="false" name="__bookmark_2576" vbProcedure="false">#REF!</definedName>
    <definedName function="false" hidden="false" name="__bookmark_2585" vbProcedure="false">#REF!</definedName>
    <definedName function="false" hidden="false" name="__bookmark_2594" vbProcedure="false">#REF!</definedName>
    <definedName function="false" hidden="false" name="__bookmark_2603" vbProcedure="false">#REF!</definedName>
    <definedName function="false" hidden="false" name="__bookmark_2612" vbProcedure="false">#REF!</definedName>
    <definedName function="false" hidden="false" name="__bookmark_2621" vbProcedure="false">#REF!</definedName>
    <definedName function="false" hidden="false" name="__bookmark_263" vbProcedure="false">#REF!</definedName>
    <definedName function="false" hidden="false" name="__bookmark_2630" vbProcedure="false">#REF!</definedName>
    <definedName function="false" hidden="false" name="__bookmark_2639" vbProcedure="false">#REF!</definedName>
    <definedName function="false" hidden="false" name="__bookmark_2648" vbProcedure="false">#REF!</definedName>
    <definedName function="false" hidden="false" name="__bookmark_2657" vbProcedure="false">#REF!</definedName>
    <definedName function="false" hidden="false" name="__bookmark_2666" vbProcedure="false">#REF!</definedName>
    <definedName function="false" hidden="false" name="__bookmark_2675" vbProcedure="false">#REF!</definedName>
    <definedName function="false" hidden="false" name="__bookmark_2684" vbProcedure="false">#REF!</definedName>
    <definedName function="false" hidden="false" name="__bookmark_2693" vbProcedure="false">#REF!</definedName>
    <definedName function="false" hidden="false" name="__bookmark_2702" vbProcedure="false">#REF!</definedName>
    <definedName function="false" hidden="false" name="__bookmark_2711" vbProcedure="false">#REF!</definedName>
    <definedName function="false" hidden="false" name="__bookmark_272" vbProcedure="false">#REF!</definedName>
    <definedName function="false" hidden="false" name="__bookmark_2720" vbProcedure="false">#REF!</definedName>
    <definedName function="false" hidden="false" name="__bookmark_2729" vbProcedure="false">#REF!</definedName>
    <definedName function="false" hidden="false" name="__bookmark_2738" vbProcedure="false">#REF!</definedName>
    <definedName function="false" hidden="false" name="__bookmark_2747" vbProcedure="false">#REF!</definedName>
    <definedName function="false" hidden="false" name="__bookmark_2756" vbProcedure="false">#REF!</definedName>
    <definedName function="false" hidden="false" name="__bookmark_2765" vbProcedure="false">#REF!</definedName>
    <definedName function="false" hidden="false" name="__bookmark_2774" vbProcedure="false">#REF!</definedName>
    <definedName function="false" hidden="false" name="__bookmark_2783" vbProcedure="false">#REF!</definedName>
    <definedName function="false" hidden="false" name="__bookmark_2792" vbProcedure="false">#REF!</definedName>
    <definedName function="false" hidden="false" name="__bookmark_2801" vbProcedure="false">#REF!</definedName>
    <definedName function="false" hidden="false" name="__bookmark_281" vbProcedure="false">#REF!</definedName>
    <definedName function="false" hidden="false" name="__bookmark_2810" vbProcedure="false">#REF!</definedName>
    <definedName function="false" hidden="false" name="__bookmark_2819" vbProcedure="false">#REF!</definedName>
    <definedName function="false" hidden="false" name="__bookmark_2828" vbProcedure="false">#REF!</definedName>
    <definedName function="false" hidden="false" name="__bookmark_2837" vbProcedure="false">#REF!</definedName>
    <definedName function="false" hidden="false" name="__bookmark_2846" vbProcedure="false">#REF!</definedName>
    <definedName function="false" hidden="false" name="__bookmark_2855" vbProcedure="false">Sheet0!$A$72:$DT$72</definedName>
    <definedName function="false" hidden="false" name="__bookmark_2864" vbProcedure="false">#REF!</definedName>
    <definedName function="false" hidden="false" name="__bookmark_2873" vbProcedure="false">Sheet0!$A$73:$DT$74</definedName>
    <definedName function="false" hidden="false" name="__bookmark_2874" vbProcedure="false">Sheet0!$A$73:$C$73</definedName>
    <definedName function="false" hidden="false" name="__bookmark_2880" vbProcedure="false">Sheet0!$A$73:$C$74</definedName>
    <definedName function="false" hidden="false" name="__bookmark_2882" vbProcedure="false">Sheet0!$A$75:$DT$76</definedName>
    <definedName function="false" hidden="false" name="__bookmark_2883" vbProcedure="false">Sheet0!$A$75:$C$75</definedName>
    <definedName function="false" hidden="false" name="__bookmark_2889" vbProcedure="false">Sheet0!$A$75:$C$76</definedName>
    <definedName function="false" hidden="false" name="__bookmark_2891" vbProcedure="false">#REF!</definedName>
    <definedName function="false" hidden="false" name="__bookmark_29" vbProcedure="false">Sheet0!$A$14:$DT$15</definedName>
    <definedName function="false" hidden="false" name="__bookmark_290" vbProcedure="false">Sheet0!$A$26:$DT$26</definedName>
    <definedName function="false" hidden="false" name="__bookmark_2900" vbProcedure="false">Sheet0!$A$77:$DT$77</definedName>
    <definedName function="false" hidden="false" name="__bookmark_2909" vbProcedure="false">Sheet0!$A$78:$DT$79</definedName>
    <definedName function="false" hidden="false" name="__bookmark_291" vbProcedure="false">Sheet0!$A$26:$C$26</definedName>
    <definedName function="false" hidden="false" name="__bookmark_2910" vbProcedure="false">Sheet0!$A$78:$C$78</definedName>
    <definedName function="false" hidden="false" name="__bookmark_2916" vbProcedure="false">Sheet0!$A$78:$C$79</definedName>
    <definedName function="false" hidden="false" name="__bookmark_2918" vbProcedure="false">#REF!</definedName>
    <definedName function="false" hidden="false" name="__bookmark_2927" vbProcedure="false">#REF!</definedName>
    <definedName function="false" hidden="false" name="__bookmark_2936" vbProcedure="false">#REF!</definedName>
    <definedName function="false" hidden="false" name="__bookmark_2945" vbProcedure="false">#REF!</definedName>
    <definedName function="false" hidden="false" name="__bookmark_2954" vbProcedure="false">Sheet0!$A$80:$DT$80</definedName>
    <definedName function="false" hidden="false" name="__bookmark_2963" vbProcedure="false">#REF!</definedName>
    <definedName function="false" hidden="false" name="__bookmark_297" vbProcedure="false">Sheet0!$A$26:$C$26</definedName>
    <definedName function="false" hidden="false" name="__bookmark_2972" vbProcedure="false">#REF!</definedName>
    <definedName function="false" hidden="false" name="__bookmark_2981" vbProcedure="false">#REF!</definedName>
    <definedName function="false" hidden="false" name="__bookmark_299" vbProcedure="false">Sheet0!$A$27:$DT$28</definedName>
    <definedName function="false" hidden="false" name="__bookmark_2990" vbProcedure="false">#REF!</definedName>
    <definedName function="false" hidden="false" name="__bookmark_2999" vbProcedure="false">#REF!</definedName>
    <definedName function="false" hidden="false" name="__bookmark_30" vbProcedure="false">Sheet0!$A$14:$C$14</definedName>
    <definedName function="false" hidden="false" name="__bookmark_300" vbProcedure="false">Sheet0!$A$27:$C$28</definedName>
    <definedName function="false" hidden="false" name="__bookmark_3008" vbProcedure="false">#REF!</definedName>
    <definedName function="false" hidden="false" name="__bookmark_3017" vbProcedure="false">#REF!</definedName>
    <definedName function="false" hidden="false" name="__bookmark_3026" vbProcedure="false">#REF!</definedName>
    <definedName function="false" hidden="false" name="__bookmark_3035" vbProcedure="false">#REF!</definedName>
    <definedName function="false" hidden="false" name="__bookmark_3044" vbProcedure="false">Sheet0!$A$81:$DT$81</definedName>
    <definedName function="false" hidden="false" name="__bookmark_3053" vbProcedure="false">Sheet0!$A$82:$DT$82</definedName>
    <definedName function="false" hidden="false" name="__bookmark_3054" vbProcedure="false">Sheet0!$A$82:$C$82</definedName>
    <definedName function="false" hidden="false" name="__bookmark_306" vbProcedure="false">Sheet0!$A$27:$C$27</definedName>
    <definedName function="false" hidden="false" name="__bookmark_3060" vbProcedure="false">Sheet0!$A$82:$C$82</definedName>
    <definedName function="false" hidden="false" name="__bookmark_3062" vbProcedure="false">#REF!</definedName>
    <definedName function="false" hidden="false" name="__bookmark_3071" vbProcedure="false">#REF!</definedName>
    <definedName function="false" hidden="false" name="__bookmark_308" vbProcedure="false">Sheet0!$A$29:$DT$31</definedName>
    <definedName function="false" hidden="false" name="__bookmark_3080" vbProcedure="false">#REF!</definedName>
    <definedName function="false" hidden="false" name="__bookmark_3089" vbProcedure="false">#REF!</definedName>
    <definedName function="false" hidden="false" name="__bookmark_309" vbProcedure="false">Sheet0!$A$29:$C$29</definedName>
    <definedName function="false" hidden="false" name="__bookmark_3098" vbProcedure="false">Sheet0!$A$83:$DT$83</definedName>
    <definedName function="false" hidden="false" name="__bookmark_3099" vbProcedure="false">Sheet0!$A$83:$C$83</definedName>
    <definedName function="false" hidden="false" name="__bookmark_3107" vbProcedure="false">#REF!</definedName>
    <definedName function="false" hidden="false" name="__bookmark_3116" vbProcedure="false">#REF!</definedName>
    <definedName function="false" hidden="false" name="__bookmark_3125" vbProcedure="false">#REF!</definedName>
    <definedName function="false" hidden="false" name="__bookmark_3134" vbProcedure="false">#REF!</definedName>
    <definedName function="false" hidden="false" name="__bookmark_3143" vbProcedure="false">#REF!</definedName>
    <definedName function="false" hidden="false" name="__bookmark_315" vbProcedure="false">Sheet0!$A$29:$C$31</definedName>
    <definedName function="false" hidden="false" name="__bookmark_3152" vbProcedure="false">#REF!</definedName>
    <definedName function="false" hidden="false" name="__bookmark_3161" vbProcedure="false">#REF!</definedName>
    <definedName function="false" hidden="false" name="__bookmark_317" vbProcedure="false">#REF!</definedName>
    <definedName function="false" hidden="false" name="__bookmark_3170" vbProcedure="false">#REF!</definedName>
    <definedName function="false" hidden="false" name="__bookmark_3179" vbProcedure="false">#REF!</definedName>
    <definedName function="false" hidden="false" name="__bookmark_3188" vbProcedure="false">#REF!</definedName>
    <definedName function="false" hidden="false" name="__bookmark_3197" vbProcedure="false">#REF!</definedName>
    <definedName function="false" hidden="false" name="__bookmark_3206" vbProcedure="false">#REF!</definedName>
    <definedName function="false" hidden="false" name="__bookmark_3215" vbProcedure="false">#REF!</definedName>
    <definedName function="false" hidden="false" name="__bookmark_3224" vbProcedure="false">#REF!</definedName>
    <definedName function="false" hidden="false" name="__bookmark_3233" vbProcedure="false">#REF!</definedName>
    <definedName function="false" hidden="false" name="__bookmark_3242" vbProcedure="false">#REF!</definedName>
    <definedName function="false" hidden="false" name="__bookmark_3251" vbProcedure="false">#REF!</definedName>
    <definedName function="false" hidden="false" name="__bookmark_326" vbProcedure="false">#REF!</definedName>
    <definedName function="false" hidden="false" name="__bookmark_3260" vbProcedure="false">#REF!</definedName>
    <definedName function="false" hidden="false" name="__bookmark_3269" vbProcedure="false">#REF!</definedName>
    <definedName function="false" hidden="false" name="__bookmark_3278" vbProcedure="false">#REF!</definedName>
    <definedName function="false" hidden="false" name="__bookmark_3287" vbProcedure="false">#REF!</definedName>
    <definedName function="false" hidden="false" name="__bookmark_3296" vbProcedure="false">#REF!</definedName>
    <definedName function="false" hidden="false" name="__bookmark_3305" vbProcedure="false">#REF!</definedName>
    <definedName function="false" hidden="false" name="__bookmark_3314" vbProcedure="false">#REF!</definedName>
    <definedName function="false" hidden="false" name="__bookmark_3323" vbProcedure="false">#REF!</definedName>
    <definedName function="false" hidden="false" name="__bookmark_3332" vbProcedure="false">#REF!</definedName>
    <definedName function="false" hidden="false" name="__bookmark_3341" vbProcedure="false">#REF!</definedName>
    <definedName function="false" hidden="false" name="__bookmark_335" vbProcedure="false">#REF!</definedName>
    <definedName function="false" hidden="false" name="__bookmark_3350" vbProcedure="false">#REF!</definedName>
    <definedName function="false" hidden="false" name="__bookmark_3359" vbProcedure="false">#REF!</definedName>
    <definedName function="false" hidden="false" name="__bookmark_3368" vbProcedure="false">#REF!</definedName>
    <definedName function="false" hidden="false" name="__bookmark_3377" vbProcedure="false">#REF!</definedName>
    <definedName function="false" hidden="false" name="__bookmark_3386" vbProcedure="false">#REF!</definedName>
    <definedName function="false" hidden="false" name="__bookmark_3395" vbProcedure="false">#REF!</definedName>
    <definedName function="false" hidden="false" name="__bookmark_3404" vbProcedure="false">#REF!</definedName>
    <definedName function="false" hidden="false" name="__bookmark_3413" vbProcedure="false">#REF!</definedName>
    <definedName function="false" hidden="false" name="__bookmark_3422" vbProcedure="false">#REF!</definedName>
    <definedName function="false" hidden="false" name="__bookmark_3431" vbProcedure="false">#REF!</definedName>
    <definedName function="false" hidden="false" name="__bookmark_344" vbProcedure="false">#REF!</definedName>
    <definedName function="false" hidden="false" name="__bookmark_3440" vbProcedure="false">#REF!</definedName>
    <definedName function="false" hidden="false" name="__bookmark_3449" vbProcedure="false">#REF!</definedName>
    <definedName function="false" hidden="false" name="__bookmark_3458" vbProcedure="false">#REF!</definedName>
    <definedName function="false" hidden="false" name="__bookmark_3467" vbProcedure="false">#REF!</definedName>
    <definedName function="false" hidden="false" name="__bookmark_3476" vbProcedure="false">#REF!</definedName>
    <definedName function="false" hidden="false" name="__bookmark_3485" vbProcedure="false">#REF!</definedName>
    <definedName function="false" hidden="false" name="__bookmark_3494" vbProcedure="false">#REF!</definedName>
    <definedName function="false" hidden="false" name="__bookmark_3503" vbProcedure="false">#REF!</definedName>
    <definedName function="false" hidden="false" name="__bookmark_3512" vbProcedure="false">#REF!</definedName>
    <definedName function="false" hidden="false" name="__bookmark_3521" vbProcedure="false">#REF!</definedName>
    <definedName function="false" hidden="false" name="__bookmark_353" vbProcedure="false">#REF!</definedName>
    <definedName function="false" hidden="false" name="__bookmark_3530" vbProcedure="false">#REF!</definedName>
    <definedName function="false" hidden="false" name="__bookmark_3539" vbProcedure="false">#REF!</definedName>
    <definedName function="false" hidden="false" name="__bookmark_3548" vbProcedure="false">#REF!</definedName>
    <definedName function="false" hidden="false" name="__bookmark_3557" vbProcedure="false">#REF!</definedName>
    <definedName function="false" hidden="false" name="__bookmark_3566" vbProcedure="false">#REF!</definedName>
    <definedName function="false" hidden="false" name="__bookmark_3575" vbProcedure="false">#REF!</definedName>
    <definedName function="false" hidden="false" name="__bookmark_3584" vbProcedure="false">#REF!</definedName>
    <definedName function="false" hidden="false" name="__bookmark_3593" vbProcedure="false">#REF!</definedName>
    <definedName function="false" hidden="false" name="__bookmark_36" vbProcedure="false">Sheet0!$A$14:$C$15</definedName>
    <definedName function="false" hidden="false" name="__bookmark_3602" vbProcedure="false">#REF!</definedName>
    <definedName function="false" hidden="false" name="__bookmark_3611" vbProcedure="false">#REF!</definedName>
    <definedName function="false" hidden="false" name="__bookmark_362" vbProcedure="false">#REF!</definedName>
    <definedName function="false" hidden="false" name="__bookmark_3620" vbProcedure="false">#REF!</definedName>
    <definedName function="false" hidden="false" name="__bookmark_3629" vbProcedure="false">#REF!</definedName>
    <definedName function="false" hidden="false" name="__bookmark_3638" vbProcedure="false">#REF!</definedName>
    <definedName function="false" hidden="false" name="__bookmark_3647" vbProcedure="false">#REF!</definedName>
    <definedName function="false" hidden="false" name="__bookmark_3656" vbProcedure="false">#REF!</definedName>
    <definedName function="false" hidden="false" name="__bookmark_3665" vbProcedure="false">#REF!</definedName>
    <definedName function="false" hidden="false" name="__bookmark_3674" vbProcedure="false">#REF!</definedName>
    <definedName function="false" hidden="false" name="__bookmark_3683" vbProcedure="false">#REF!</definedName>
    <definedName function="false" hidden="false" name="__bookmark_3692" vbProcedure="false">#REF!</definedName>
    <definedName function="false" hidden="false" name="__bookmark_3701" vbProcedure="false">#REF!</definedName>
    <definedName function="false" hidden="false" name="__bookmark_371" vbProcedure="false">#REF!</definedName>
    <definedName function="false" hidden="false" name="__bookmark_3710" vbProcedure="false">#REF!</definedName>
    <definedName function="false" hidden="false" name="__bookmark_3719" vbProcedure="false">#REF!</definedName>
    <definedName function="false" hidden="false" name="__bookmark_3728" vbProcedure="false">#REF!</definedName>
    <definedName function="false" hidden="false" name="__bookmark_3737" vbProcedure="false">#REF!</definedName>
    <definedName function="false" hidden="false" name="__bookmark_3746" vbProcedure="false">#REF!</definedName>
    <definedName function="false" hidden="false" name="__bookmark_3755" vbProcedure="false">#REF!</definedName>
    <definedName function="false" hidden="false" name="__bookmark_3764" vbProcedure="false">#REF!</definedName>
    <definedName function="false" hidden="false" name="__bookmark_3773" vbProcedure="false">#REF!</definedName>
    <definedName function="false" hidden="false" name="__bookmark_3782" vbProcedure="false">#REF!</definedName>
    <definedName function="false" hidden="false" name="__bookmark_3791" vbProcedure="false">#REF!</definedName>
    <definedName function="false" hidden="false" name="__bookmark_38" vbProcedure="false">#REF!</definedName>
    <definedName function="false" hidden="false" name="__bookmark_380" vbProcedure="false">#REF!</definedName>
    <definedName function="false" hidden="false" name="__bookmark_3800" vbProcedure="false">#REF!</definedName>
    <definedName function="false" hidden="false" name="__bookmark_3809" vbProcedure="false">#REF!</definedName>
    <definedName function="false" hidden="false" name="__bookmark_3818" vbProcedure="false">#REF!</definedName>
    <definedName function="false" hidden="false" name="__bookmark_3827" vbProcedure="false">#REF!</definedName>
    <definedName function="false" hidden="false" name="__bookmark_3836" vbProcedure="false">#REF!</definedName>
    <definedName function="false" hidden="false" name="__bookmark_3845" vbProcedure="false">#REF!</definedName>
    <definedName function="false" hidden="false" name="__bookmark_3854" vbProcedure="false">#REF!</definedName>
    <definedName function="false" hidden="false" name="__bookmark_3863" vbProcedure="false">#REF!</definedName>
    <definedName function="false" hidden="false" name="__bookmark_3872" vbProcedure="false">#REF!</definedName>
    <definedName function="false" hidden="false" name="__bookmark_3881" vbProcedure="false">#REF!</definedName>
    <definedName function="false" hidden="false" name="__bookmark_389" vbProcedure="false">#REF!</definedName>
    <definedName function="false" hidden="false" name="__bookmark_3890" vbProcedure="false">#REF!</definedName>
    <definedName function="false" hidden="false" name="__bookmark_3899" vbProcedure="false">#REF!</definedName>
    <definedName function="false" hidden="false" name="__bookmark_3908" vbProcedure="false">#REF!</definedName>
    <definedName function="false" hidden="false" name="__bookmark_3917" vbProcedure="false">#REF!</definedName>
    <definedName function="false" hidden="false" name="__bookmark_3926" vbProcedure="false">#REF!</definedName>
    <definedName function="false" hidden="false" name="__bookmark_3935" vbProcedure="false">#REF!</definedName>
    <definedName function="false" hidden="false" name="__bookmark_3944" vbProcedure="false">#REF!</definedName>
    <definedName function="false" hidden="false" name="__bookmark_3953" vbProcedure="false">#REF!</definedName>
    <definedName function="false" hidden="false" name="__bookmark_3962" vbProcedure="false">#REF!</definedName>
    <definedName function="false" hidden="false" name="__bookmark_3971" vbProcedure="false">#REF!</definedName>
    <definedName function="false" hidden="false" name="__bookmark_398" vbProcedure="false">Sheet0!$A$32:$DT$32</definedName>
    <definedName function="false" hidden="false" name="__bookmark_3980" vbProcedure="false">#REF!</definedName>
    <definedName function="false" hidden="false" name="__bookmark_3989" vbProcedure="false">#REF!</definedName>
    <definedName function="false" hidden="false" name="__bookmark_399" vbProcedure="false">Sheet0!$A$32:$C$32</definedName>
    <definedName function="false" hidden="false" name="__bookmark_3998" vbProcedure="false">#REF!</definedName>
    <definedName function="false" hidden="false" name="__bookmark_4007" vbProcedure="false">#REF!</definedName>
    <definedName function="false" hidden="false" name="__bookmark_4016" vbProcedure="false">#REF!</definedName>
    <definedName function="false" hidden="false" name="__bookmark_4025" vbProcedure="false">#REF!</definedName>
    <definedName function="false" hidden="false" name="__bookmark_4034" vbProcedure="false">#REF!</definedName>
    <definedName function="false" hidden="false" name="__bookmark_4043" vbProcedure="false">#REF!</definedName>
    <definedName function="false" hidden="false" name="__bookmark_405" vbProcedure="false">Sheet0!$A$32:$C$32</definedName>
    <definedName function="false" hidden="false" name="__bookmark_4052" vbProcedure="false">#REF!</definedName>
    <definedName function="false" hidden="false" name="__bookmark_4061" vbProcedure="false">#REF!</definedName>
    <definedName function="false" hidden="false" name="__bookmark_407" vbProcedure="false">Sheet0!$A$33:$DT$33</definedName>
    <definedName function="false" hidden="false" name="__bookmark_4070" vbProcedure="false">#REF!</definedName>
    <definedName function="false" hidden="false" name="__bookmark_4079" vbProcedure="false">#REF!</definedName>
    <definedName function="false" hidden="false" name="__bookmark_408" vbProcedure="false">Sheet0!$A$33:$C$33</definedName>
    <definedName function="false" hidden="false" name="__bookmark_4088" vbProcedure="false">#REF!</definedName>
    <definedName function="false" hidden="false" name="__bookmark_4097" vbProcedure="false">#REF!</definedName>
    <definedName function="false" hidden="false" name="__bookmark_4106" vbProcedure="false">#REF!</definedName>
    <definedName function="false" hidden="false" name="__bookmark_4115" vbProcedure="false">#REF!</definedName>
    <definedName function="false" hidden="false" name="__bookmark_4124" vbProcedure="false">#REF!</definedName>
    <definedName function="false" hidden="false" name="__bookmark_4133" vbProcedure="false">#REF!</definedName>
    <definedName function="false" hidden="false" name="__bookmark_414" vbProcedure="false">Sheet0!$A$33:$C$33</definedName>
    <definedName function="false" hidden="false" name="__bookmark_4142" vbProcedure="false">#REF!</definedName>
    <definedName function="false" hidden="false" name="__bookmark_4151" vbProcedure="false">#REF!</definedName>
    <definedName function="false" hidden="false" name="__bookmark_416" vbProcedure="false">Sheet0!$A$34:$DT$34</definedName>
    <definedName function="false" hidden="false" name="__bookmark_4160" vbProcedure="false">#REF!</definedName>
    <definedName function="false" hidden="false" name="__bookmark_4169" vbProcedure="false">#REF!</definedName>
    <definedName function="false" hidden="false" name="__bookmark_417" vbProcedure="false">Sheet0!$A$34:$C$34</definedName>
    <definedName function="false" hidden="false" name="__bookmark_4178" vbProcedure="false">#REF!</definedName>
    <definedName function="false" hidden="false" name="__bookmark_4187" vbProcedure="false">#REF!</definedName>
    <definedName function="false" hidden="false" name="__bookmark_4196" vbProcedure="false">#REF!</definedName>
    <definedName function="false" hidden="false" name="__bookmark_4205" vbProcedure="false">#REF!</definedName>
    <definedName function="false" hidden="false" name="__bookmark_4214" vbProcedure="false">#REF!</definedName>
    <definedName function="false" hidden="false" name="__bookmark_4223" vbProcedure="false">#REF!</definedName>
    <definedName function="false" hidden="false" name="__bookmark_423" vbProcedure="false">Sheet0!$A$34:$C$34</definedName>
    <definedName function="false" hidden="false" name="__bookmark_4232" vbProcedure="false">#REF!</definedName>
    <definedName function="false" hidden="false" name="__bookmark_4241" vbProcedure="false">#REF!</definedName>
    <definedName function="false" hidden="false" name="__bookmark_425" vbProcedure="false">#REF!</definedName>
    <definedName function="false" hidden="false" name="__bookmark_4250" vbProcedure="false">#REF!</definedName>
    <definedName function="false" hidden="false" name="__bookmark_4259" vbProcedure="false">#REF!</definedName>
    <definedName function="false" hidden="false" name="__bookmark_4268" vbProcedure="false">#REF!</definedName>
    <definedName function="false" hidden="false" name="__bookmark_4277" vbProcedure="false">#REF!</definedName>
    <definedName function="false" hidden="false" name="__bookmark_4286" vbProcedure="false">#REF!</definedName>
    <definedName function="false" hidden="false" name="__bookmark_4295" vbProcedure="false">#REF!</definedName>
    <definedName function="false" hidden="false" name="__bookmark_4304" vbProcedure="false">#REF!</definedName>
    <definedName function="false" hidden="false" name="__bookmark_4313" vbProcedure="false">#REF!</definedName>
    <definedName function="false" hidden="false" name="__bookmark_4322" vbProcedure="false">#REF!</definedName>
    <definedName function="false" hidden="false" name="__bookmark_4331" vbProcedure="false">#REF!</definedName>
    <definedName function="false" hidden="false" name="__bookmark_434" vbProcedure="false">#REF!</definedName>
    <definedName function="false" hidden="false" name="__bookmark_4340" vbProcedure="false">#REF!</definedName>
    <definedName function="false" hidden="false" name="__bookmark_4349" vbProcedure="false">#REF!</definedName>
    <definedName function="false" hidden="false" name="__bookmark_4358" vbProcedure="false">#REF!</definedName>
    <definedName function="false" hidden="false" name="__bookmark_4367" vbProcedure="false">#REF!</definedName>
    <definedName function="false" hidden="false" name="__bookmark_4376" vbProcedure="false">#REF!</definedName>
    <definedName function="false" hidden="false" name="__bookmark_4385" vbProcedure="false">#REF!</definedName>
    <definedName function="false" hidden="false" name="__bookmark_4394" vbProcedure="false">#REF!</definedName>
    <definedName function="false" hidden="false" name="__bookmark_4403" vbProcedure="false">#REF!</definedName>
    <definedName function="false" hidden="false" name="__bookmark_4412" vbProcedure="false">#REF!</definedName>
    <definedName function="false" hidden="false" name="__bookmark_4421" vbProcedure="false">#REF!</definedName>
    <definedName function="false" hidden="false" name="__bookmark_443" vbProcedure="false">#REF!</definedName>
    <definedName function="false" hidden="false" name="__bookmark_4430" vbProcedure="false">#REF!</definedName>
    <definedName function="false" hidden="false" name="__bookmark_4439" vbProcedure="false">#REF!</definedName>
    <definedName function="false" hidden="false" name="__bookmark_4448" vbProcedure="false">#REF!</definedName>
    <definedName function="false" hidden="false" name="__bookmark_4457" vbProcedure="false">#REF!</definedName>
    <definedName function="false" hidden="false" name="__bookmark_4466" vbProcedure="false">#REF!</definedName>
    <definedName function="false" hidden="false" name="__bookmark_4475" vbProcedure="false">#REF!</definedName>
    <definedName function="false" hidden="false" name="__bookmark_4484" vbProcedure="false">#REF!</definedName>
    <definedName function="false" hidden="false" name="__bookmark_4493" vbProcedure="false">#REF!</definedName>
    <definedName function="false" hidden="false" name="__bookmark_4502" vbProcedure="false">#REF!</definedName>
    <definedName function="false" hidden="false" name="__bookmark_4511" vbProcedure="false">#REF!</definedName>
    <definedName function="false" hidden="false" name="__bookmark_452" vbProcedure="false">#REF!</definedName>
    <definedName function="false" hidden="false" name="__bookmark_4520" vbProcedure="false">#REF!</definedName>
    <definedName function="false" hidden="false" name="__bookmark_4529" vbProcedure="false">#REF!</definedName>
    <definedName function="false" hidden="false" name="__bookmark_4538" vbProcedure="false">#REF!</definedName>
    <definedName function="false" hidden="false" name="__bookmark_4547" vbProcedure="false">#REF!</definedName>
    <definedName function="false" hidden="false" name="__bookmark_4556" vbProcedure="false">#REF!</definedName>
    <definedName function="false" hidden="false" name="__bookmark_4565" vbProcedure="false">#REF!</definedName>
    <definedName function="false" hidden="false" name="__bookmark_4574" vbProcedure="false">#REF!</definedName>
    <definedName function="false" hidden="false" name="__bookmark_4583" vbProcedure="false">#REF!</definedName>
    <definedName function="false" hidden="false" name="__bookmark_4592" vbProcedure="false">#REF!</definedName>
    <definedName function="false" hidden="false" name="__bookmark_4601" vbProcedure="false">#REF!</definedName>
    <definedName function="false" hidden="false" name="__bookmark_461" vbProcedure="false">#REF!</definedName>
    <definedName function="false" hidden="false" name="__bookmark_4610" vbProcedure="false">#REF!</definedName>
    <definedName function="false" hidden="false" name="__bookmark_4619" vbProcedure="false">#REF!</definedName>
    <definedName function="false" hidden="false" name="__bookmark_4628" vbProcedure="false">#REF!</definedName>
    <definedName function="false" hidden="false" name="__bookmark_4637" vbProcedure="false">#REF!</definedName>
    <definedName function="false" hidden="false" name="__bookmark_4646" vbProcedure="false">#REF!</definedName>
    <definedName function="false" hidden="false" name="__bookmark_4655" vbProcedure="false">#REF!</definedName>
    <definedName function="false" hidden="false" name="__bookmark_4664" vbProcedure="false">#REF!</definedName>
    <definedName function="false" hidden="false" name="__bookmark_4673" vbProcedure="false">#REF!</definedName>
    <definedName function="false" hidden="false" name="__bookmark_4682" vbProcedure="false">#REF!</definedName>
    <definedName function="false" hidden="false" name="__bookmark_4691" vbProcedure="false">#REF!</definedName>
    <definedName function="false" hidden="false" name="__bookmark_47" vbProcedure="false">Sheet0!$A$16:$DT$17</definedName>
    <definedName function="false" hidden="false" name="__bookmark_470" vbProcedure="false">#REF!</definedName>
    <definedName function="false" hidden="false" name="__bookmark_4700" vbProcedure="false">#REF!</definedName>
    <definedName function="false" hidden="false" name="__bookmark_4709" vbProcedure="false">#REF!</definedName>
    <definedName function="false" hidden="false" name="__bookmark_4718" vbProcedure="false">#REF!</definedName>
    <definedName function="false" hidden="false" name="__bookmark_4727" vbProcedure="false">#REF!</definedName>
    <definedName function="false" hidden="false" name="__bookmark_4736" vbProcedure="false">#REF!</definedName>
    <definedName function="false" hidden="false" name="__bookmark_4745" vbProcedure="false">#REF!</definedName>
    <definedName function="false" hidden="false" name="__bookmark_4754" vbProcedure="false">#REF!</definedName>
    <definedName function="false" hidden="false" name="__bookmark_4763" vbProcedure="false">#REF!</definedName>
    <definedName function="false" hidden="false" name="__bookmark_4772" vbProcedure="false">#REF!</definedName>
    <definedName function="false" hidden="false" name="__bookmark_4781" vbProcedure="false">#REF!</definedName>
    <definedName function="false" hidden="false" name="__bookmark_479" vbProcedure="false">#REF!</definedName>
    <definedName function="false" hidden="false" name="__bookmark_4790" vbProcedure="false">#REF!</definedName>
    <definedName function="false" hidden="false" name="__bookmark_4799" vbProcedure="false">#REF!</definedName>
    <definedName function="false" hidden="false" name="__bookmark_48" vbProcedure="false">Sheet0!$A$16:$C$16</definedName>
    <definedName function="false" hidden="false" name="__bookmark_4808" vbProcedure="false">#REF!</definedName>
    <definedName function="false" hidden="false" name="__bookmark_4817" vbProcedure="false">#REF!</definedName>
    <definedName function="false" hidden="false" name="__bookmark_4826" vbProcedure="false">#REF!</definedName>
    <definedName function="false" hidden="false" name="__bookmark_4835" vbProcedure="false">#REF!</definedName>
    <definedName function="false" hidden="false" name="__bookmark_4844" vbProcedure="false">#REF!</definedName>
    <definedName function="false" hidden="false" name="__bookmark_4853" vbProcedure="false">#REF!</definedName>
    <definedName function="false" hidden="false" name="__bookmark_4862" vbProcedure="false">#REF!</definedName>
    <definedName function="false" hidden="false" name="__bookmark_4871" vbProcedure="false">#REF!</definedName>
    <definedName function="false" hidden="false" name="__bookmark_488" vbProcedure="false">#REF!</definedName>
    <definedName function="false" hidden="false" name="__bookmark_4880" vbProcedure="false">#REF!</definedName>
    <definedName function="false" hidden="false" name="__bookmark_4889" vbProcedure="false">#REF!</definedName>
    <definedName function="false" hidden="false" name="__bookmark_4898" vbProcedure="false">#REF!</definedName>
    <definedName function="false" hidden="false" name="__bookmark_4907" vbProcedure="false">#REF!</definedName>
    <definedName function="false" hidden="false" name="__bookmark_4916" vbProcedure="false">#REF!</definedName>
    <definedName function="false" hidden="false" name="__bookmark_4925" vbProcedure="false">#REF!</definedName>
    <definedName function="false" hidden="false" name="__bookmark_4934" vbProcedure="false">#REF!</definedName>
    <definedName function="false" hidden="false" name="__bookmark_4943" vbProcedure="false">#REF!</definedName>
    <definedName function="false" hidden="false" name="__bookmark_4952" vbProcedure="false">#REF!</definedName>
    <definedName function="false" hidden="false" name="__bookmark_4961" vbProcedure="false">#REF!</definedName>
    <definedName function="false" hidden="false" name="__bookmark_497" vbProcedure="false">#REF!</definedName>
    <definedName function="false" hidden="false" name="__bookmark_4970" vbProcedure="false">#REF!</definedName>
    <definedName function="false" hidden="false" name="__bookmark_4979" vbProcedure="false">#REF!</definedName>
    <definedName function="false" hidden="false" name="__bookmark_4988" vbProcedure="false">#REF!</definedName>
    <definedName function="false" hidden="false" name="__bookmark_4997" vbProcedure="false">#REF!</definedName>
    <definedName function="false" hidden="false" name="__bookmark_5006" vbProcedure="false">#REF!</definedName>
    <definedName function="false" hidden="false" name="__bookmark_5015" vbProcedure="false">#REF!</definedName>
    <definedName function="false" hidden="false" name="__bookmark_5024" vbProcedure="false">#REF!</definedName>
    <definedName function="false" hidden="false" name="__bookmark_5033" vbProcedure="false">#REF!</definedName>
    <definedName function="false" hidden="false" name="__bookmark_5042" vbProcedure="false">#REF!</definedName>
    <definedName function="false" hidden="false" name="__bookmark_5051" vbProcedure="false">#REF!</definedName>
    <definedName function="false" hidden="false" name="__bookmark_506" vbProcedure="false">#REF!</definedName>
    <definedName function="false" hidden="false" name="__bookmark_5060" vbProcedure="false">#REF!</definedName>
    <definedName function="false" hidden="false" name="__bookmark_5069" vbProcedure="false">#REF!</definedName>
    <definedName function="false" hidden="false" name="__bookmark_5078" vbProcedure="false">#REF!</definedName>
    <definedName function="false" hidden="false" name="__bookmark_5087" vbProcedure="false">#REF!</definedName>
    <definedName function="false" hidden="false" name="__bookmark_5096" vbProcedure="false">#REF!</definedName>
    <definedName function="false" hidden="false" name="__bookmark_5105" vbProcedure="false">#REF!</definedName>
    <definedName function="false" hidden="false" name="__bookmark_5114" vbProcedure="false">#REF!</definedName>
    <definedName function="false" hidden="false" name="__bookmark_5123" vbProcedure="false">#REF!</definedName>
    <definedName function="false" hidden="false" name="__bookmark_5132" vbProcedure="false">#REF!</definedName>
    <definedName function="false" hidden="false" name="__bookmark_5141" vbProcedure="false">#REF!</definedName>
    <definedName function="false" hidden="false" name="__bookmark_515" vbProcedure="false">#REF!</definedName>
    <definedName function="false" hidden="false" name="__bookmark_5150" vbProcedure="false">#REF!</definedName>
    <definedName function="false" hidden="false" name="__bookmark_5159" vbProcedure="false">#REF!</definedName>
    <definedName function="false" hidden="false" name="__bookmark_5168" vbProcedure="false">#REF!</definedName>
    <definedName function="false" hidden="false" name="__bookmark_5177" vbProcedure="false">#REF!</definedName>
    <definedName function="false" hidden="false" name="__bookmark_5186" vbProcedure="false">#REF!</definedName>
    <definedName function="false" hidden="false" name="__bookmark_5195" vbProcedure="false">#REF!</definedName>
    <definedName function="false" hidden="false" name="__bookmark_5204" vbProcedure="false">#REF!</definedName>
    <definedName function="false" hidden="false" name="__bookmark_5213" vbProcedure="false">#REF!</definedName>
    <definedName function="false" hidden="false" name="__bookmark_5222" vbProcedure="false">#REF!</definedName>
    <definedName function="false" hidden="false" name="__bookmark_5231" vbProcedure="false">#REF!</definedName>
    <definedName function="false" hidden="false" name="__bookmark_524" vbProcedure="false">#REF!</definedName>
    <definedName function="false" hidden="false" name="__bookmark_5240" vbProcedure="false">#REF!</definedName>
    <definedName function="false" hidden="false" name="__bookmark_5249" vbProcedure="false">#REF!</definedName>
    <definedName function="false" hidden="false" name="__bookmark_5258" vbProcedure="false">#REF!</definedName>
    <definedName function="false" hidden="false" name="__bookmark_5267" vbProcedure="false">#REF!</definedName>
    <definedName function="false" hidden="false" name="__bookmark_5276" vbProcedure="false">#REF!</definedName>
    <definedName function="false" hidden="false" name="__bookmark_5285" vbProcedure="false">#REF!</definedName>
    <definedName function="false" hidden="false" name="__bookmark_5294" vbProcedure="false">#REF!</definedName>
    <definedName function="false" hidden="false" name="__bookmark_5303" vbProcedure="false">#REF!</definedName>
    <definedName function="false" hidden="false" name="__bookmark_5312" vbProcedure="false">#REF!</definedName>
    <definedName function="false" hidden="false" name="__bookmark_5321" vbProcedure="false">#REF!</definedName>
    <definedName function="false" hidden="false" name="__bookmark_533" vbProcedure="false">#REF!</definedName>
    <definedName function="false" hidden="false" name="__bookmark_5330" vbProcedure="false">#REF!</definedName>
    <definedName function="false" hidden="false" name="__bookmark_5339" vbProcedure="false">#REF!</definedName>
    <definedName function="false" hidden="false" name="__bookmark_5348" vbProcedure="false">#REF!</definedName>
    <definedName function="false" hidden="false" name="__bookmark_5357" vbProcedure="false">#REF!</definedName>
    <definedName function="false" hidden="false" name="__bookmark_5366" vbProcedure="false">#REF!</definedName>
    <definedName function="false" hidden="false" name="__bookmark_5375" vbProcedure="false">#REF!</definedName>
    <definedName function="false" hidden="false" name="__bookmark_5384" vbProcedure="false">#REF!</definedName>
    <definedName function="false" hidden="false" name="__bookmark_5393" vbProcedure="false">#REF!</definedName>
    <definedName function="false" hidden="false" name="__bookmark_54" vbProcedure="false">Sheet0!$A$16:$C$17</definedName>
    <definedName function="false" hidden="false" name="__bookmark_5402" vbProcedure="false">#REF!</definedName>
    <definedName function="false" hidden="false" name="__bookmark_5411" vbProcedure="false">#REF!</definedName>
    <definedName function="false" hidden="false" name="__bookmark_542" vbProcedure="false">#REF!</definedName>
    <definedName function="false" hidden="false" name="__bookmark_5420" vbProcedure="false">#REF!</definedName>
    <definedName function="false" hidden="false" name="__bookmark_5429" vbProcedure="false">#REF!</definedName>
    <definedName function="false" hidden="false" name="__bookmark_5438" vbProcedure="false">#REF!</definedName>
    <definedName function="false" hidden="false" name="__bookmark_5447" vbProcedure="false">#REF!</definedName>
    <definedName function="false" hidden="false" name="__bookmark_5456" vbProcedure="false">#REF!</definedName>
    <definedName function="false" hidden="false" name="__bookmark_5465" vbProcedure="false">#REF!</definedName>
    <definedName function="false" hidden="false" name="__bookmark_5474" vbProcedure="false">#REF!</definedName>
    <definedName function="false" hidden="false" name="__bookmark_5483" vbProcedure="false">#REF!</definedName>
    <definedName function="false" hidden="false" name="__bookmark_5492" vbProcedure="false">#REF!</definedName>
    <definedName function="false" hidden="false" name="__bookmark_5501" vbProcedure="false">#REF!</definedName>
    <definedName function="false" hidden="false" name="__bookmark_551" vbProcedure="false">#REF!</definedName>
    <definedName function="false" hidden="false" name="__bookmark_5510" vbProcedure="false">#REF!</definedName>
    <definedName function="false" hidden="false" name="__bookmark_5519" vbProcedure="false">#REF!</definedName>
    <definedName function="false" hidden="false" name="__bookmark_5528" vbProcedure="false">#REF!</definedName>
    <definedName function="false" hidden="false" name="__bookmark_5537" vbProcedure="false">#REF!</definedName>
    <definedName function="false" hidden="false" name="__bookmark_5546" vbProcedure="false">#REF!</definedName>
    <definedName function="false" hidden="false" name="__bookmark_5555" vbProcedure="false">#REF!</definedName>
    <definedName function="false" hidden="false" name="__bookmark_5564" vbProcedure="false">#REF!</definedName>
    <definedName function="false" hidden="false" name="__bookmark_5573" vbProcedure="false">#REF!</definedName>
    <definedName function="false" hidden="false" name="__bookmark_5582" vbProcedure="false">#REF!</definedName>
    <definedName function="false" hidden="false" name="__bookmark_5591" vbProcedure="false">#REF!</definedName>
    <definedName function="false" hidden="false" name="__bookmark_56" vbProcedure="false">#REF!</definedName>
    <definedName function="false" hidden="false" name="__bookmark_560" vbProcedure="false">#REF!</definedName>
    <definedName function="false" hidden="false" name="__bookmark_5600" vbProcedure="false">#REF!</definedName>
    <definedName function="false" hidden="false" name="__bookmark_5609" vbProcedure="false">#REF!</definedName>
    <definedName function="false" hidden="false" name="__bookmark_5618" vbProcedure="false">#REF!</definedName>
    <definedName function="false" hidden="false" name="__bookmark_5627" vbProcedure="false">#REF!</definedName>
    <definedName function="false" hidden="false" name="__bookmark_5636" vbProcedure="false">#REF!</definedName>
    <definedName function="false" hidden="false" name="__bookmark_5645" vbProcedure="false">#REF!</definedName>
    <definedName function="false" hidden="false" name="__bookmark_5654" vbProcedure="false">#REF!</definedName>
    <definedName function="false" hidden="false" name="__bookmark_5663" vbProcedure="false">#REF!</definedName>
    <definedName function="false" hidden="false" name="__bookmark_5672" vbProcedure="false">#REF!</definedName>
    <definedName function="false" hidden="false" name="__bookmark_5681" vbProcedure="false">#REF!</definedName>
    <definedName function="false" hidden="false" name="__bookmark_569" vbProcedure="false">#REF!</definedName>
    <definedName function="false" hidden="false" name="__bookmark_5690" vbProcedure="false">#REF!</definedName>
    <definedName function="false" hidden="false" name="__bookmark_5699" vbProcedure="false">#REF!</definedName>
    <definedName function="false" hidden="false" name="__bookmark_5708" vbProcedure="false">#REF!</definedName>
    <definedName function="false" hidden="false" name="__bookmark_5717" vbProcedure="false">#REF!</definedName>
    <definedName function="false" hidden="false" name="__bookmark_5726" vbProcedure="false">#REF!</definedName>
    <definedName function="false" hidden="false" name="__bookmark_5735" vbProcedure="false">#REF!</definedName>
    <definedName function="false" hidden="false" name="__bookmark_5744" vbProcedure="false">#REF!</definedName>
    <definedName function="false" hidden="false" name="__bookmark_5753" vbProcedure="false">#REF!</definedName>
    <definedName function="false" hidden="false" name="__bookmark_5762" vbProcedure="false">#REF!</definedName>
    <definedName function="false" hidden="false" name="__bookmark_5771" vbProcedure="false">#REF!</definedName>
    <definedName function="false" hidden="false" name="__bookmark_578" vbProcedure="false">#REF!</definedName>
    <definedName function="false" hidden="false" name="__bookmark_5780" vbProcedure="false">#REF!</definedName>
    <definedName function="false" hidden="false" name="__bookmark_5789" vbProcedure="false">#REF!</definedName>
    <definedName function="false" hidden="false" name="__bookmark_5798" vbProcedure="false">#REF!</definedName>
    <definedName function="false" hidden="false" name="__bookmark_5807" vbProcedure="false">#REF!</definedName>
    <definedName function="false" hidden="false" name="__bookmark_5816" vbProcedure="false">#REF!</definedName>
    <definedName function="false" hidden="false" name="__bookmark_5825" vbProcedure="false">#REF!</definedName>
    <definedName function="false" hidden="false" name="__bookmark_5834" vbProcedure="false">#REF!</definedName>
    <definedName function="false" hidden="false" name="__bookmark_5843" vbProcedure="false">#REF!</definedName>
    <definedName function="false" hidden="false" name="__bookmark_5852" vbProcedure="false">#REF!</definedName>
    <definedName function="false" hidden="false" name="__bookmark_5861" vbProcedure="false">#REF!</definedName>
    <definedName function="false" hidden="false" name="__bookmark_587" vbProcedure="false">#REF!</definedName>
    <definedName function="false" hidden="false" name="__bookmark_5870" vbProcedure="false">#REF!</definedName>
    <definedName function="false" hidden="false" name="__bookmark_5879" vbProcedure="false">#REF!</definedName>
    <definedName function="false" hidden="false" name="__bookmark_5888" vbProcedure="false">#REF!</definedName>
    <definedName function="false" hidden="false" name="__bookmark_5897" vbProcedure="false">#REF!</definedName>
    <definedName function="false" hidden="false" name="__bookmark_5906" vbProcedure="false">#REF!</definedName>
    <definedName function="false" hidden="false" name="__bookmark_5915" vbProcedure="false">#REF!</definedName>
    <definedName function="false" hidden="false" name="__bookmark_5924" vbProcedure="false">#REF!</definedName>
    <definedName function="false" hidden="false" name="__bookmark_5933" vbProcedure="false">#REF!</definedName>
    <definedName function="false" hidden="false" name="__bookmark_5942" vbProcedure="false">#REF!</definedName>
    <definedName function="false" hidden="false" name="__bookmark_5951" vbProcedure="false">#REF!</definedName>
    <definedName function="false" hidden="false" name="__bookmark_596" vbProcedure="false">#REF!</definedName>
    <definedName function="false" hidden="false" name="__bookmark_5960" vbProcedure="false">#REF!</definedName>
    <definedName function="false" hidden="false" name="__bookmark_5969" vbProcedure="false">#REF!</definedName>
    <definedName function="false" hidden="false" name="__bookmark_5978" vbProcedure="false">#REF!</definedName>
    <definedName function="false" hidden="false" name="__bookmark_5987" vbProcedure="false">#REF!</definedName>
    <definedName function="false" hidden="false" name="__bookmark_5996" vbProcedure="false">#REF!</definedName>
    <definedName function="false" hidden="false" name="__bookmark_6005" vbProcedure="false">#REF!</definedName>
    <definedName function="false" hidden="false" name="__bookmark_6014" vbProcedure="false">#REF!</definedName>
    <definedName function="false" hidden="false" name="__bookmark_6023" vbProcedure="false">#REF!</definedName>
    <definedName function="false" hidden="false" name="__bookmark_6032" vbProcedure="false">#REF!</definedName>
    <definedName function="false" hidden="false" name="__bookmark_6041" vbProcedure="false">#REF!</definedName>
    <definedName function="false" hidden="false" name="__bookmark_605" vbProcedure="false">#REF!</definedName>
    <definedName function="false" hidden="false" name="__bookmark_6050" vbProcedure="false">#REF!</definedName>
    <definedName function="false" hidden="false" name="__bookmark_6059" vbProcedure="false">#REF!</definedName>
    <definedName function="false" hidden="false" name="__bookmark_6068" vbProcedure="false">#REF!</definedName>
    <definedName function="false" hidden="false" name="__bookmark_6077" vbProcedure="false">#REF!</definedName>
    <definedName function="false" hidden="false" name="__bookmark_6086" vbProcedure="false">#REF!</definedName>
    <definedName function="false" hidden="false" name="__bookmark_6095" vbProcedure="false">#REF!</definedName>
    <definedName function="false" hidden="false" name="__bookmark_6104" vbProcedure="false">#REF!</definedName>
    <definedName function="false" hidden="false" name="__bookmark_6113" vbProcedure="false">#REF!</definedName>
    <definedName function="false" hidden="false" name="__bookmark_6122" vbProcedure="false">#REF!</definedName>
    <definedName function="false" hidden="false" name="__bookmark_6131" vbProcedure="false">#REF!</definedName>
    <definedName function="false" hidden="false" name="__bookmark_614" vbProcedure="false">#REF!</definedName>
    <definedName function="false" hidden="false" name="__bookmark_6140" vbProcedure="false">#REF!</definedName>
    <definedName function="false" hidden="false" name="__bookmark_6149" vbProcedure="false">#REF!</definedName>
    <definedName function="false" hidden="false" name="__bookmark_6158" vbProcedure="false">#REF!</definedName>
    <definedName function="false" hidden="false" name="__bookmark_6167" vbProcedure="false">#REF!</definedName>
    <definedName function="false" hidden="false" name="__bookmark_6176" vbProcedure="false">#REF!</definedName>
    <definedName function="false" hidden="false" name="__bookmark_6185" vbProcedure="false">#REF!</definedName>
    <definedName function="false" hidden="false" name="__bookmark_6194" vbProcedure="false">#REF!</definedName>
    <definedName function="false" hidden="false" name="__bookmark_6203" vbProcedure="false">#REF!</definedName>
    <definedName function="false" hidden="false" name="__bookmark_6212" vbProcedure="false">#REF!</definedName>
    <definedName function="false" hidden="false" name="__bookmark_6221" vbProcedure="false">#REF!</definedName>
    <definedName function="false" hidden="false" name="__bookmark_623" vbProcedure="false">#REF!</definedName>
    <definedName function="false" hidden="false" name="__bookmark_6230" vbProcedure="false">#REF!</definedName>
    <definedName function="false" hidden="false" name="__bookmark_6239" vbProcedure="false">#REF!</definedName>
    <definedName function="false" hidden="false" name="__bookmark_6248" vbProcedure="false">#REF!</definedName>
    <definedName function="false" hidden="false" name="__bookmark_6257" vbProcedure="false">#REF!</definedName>
    <definedName function="false" hidden="false" name="__bookmark_6266" vbProcedure="false">#REF!</definedName>
    <definedName function="false" hidden="false" name="__bookmark_6275" vbProcedure="false">#REF!</definedName>
    <definedName function="false" hidden="false" name="__bookmark_6284" vbProcedure="false">#REF!</definedName>
    <definedName function="false" hidden="false" name="__bookmark_6293" vbProcedure="false">#REF!</definedName>
    <definedName function="false" hidden="false" name="__bookmark_6302" vbProcedure="false">#REF!</definedName>
    <definedName function="false" hidden="false" name="__bookmark_6311" vbProcedure="false">#REF!</definedName>
    <definedName function="false" hidden="false" name="__bookmark_632" vbProcedure="false">#REF!</definedName>
    <definedName function="false" hidden="false" name="__bookmark_6320" vbProcedure="false">#REF!</definedName>
    <definedName function="false" hidden="false" name="__bookmark_6329" vbProcedure="false">#REF!</definedName>
    <definedName function="false" hidden="false" name="__bookmark_6338" vbProcedure="false">#REF!</definedName>
    <definedName function="false" hidden="false" name="__bookmark_6347" vbProcedure="false">#REF!</definedName>
    <definedName function="false" hidden="false" name="__bookmark_6356" vbProcedure="false">#REF!</definedName>
    <definedName function="false" hidden="false" name="__bookmark_6365" vbProcedure="false">#REF!</definedName>
    <definedName function="false" hidden="false" name="__bookmark_6374" vbProcedure="false">#REF!</definedName>
    <definedName function="false" hidden="false" name="__bookmark_6383" vbProcedure="false">#REF!</definedName>
    <definedName function="false" hidden="false" name="__bookmark_6392" vbProcedure="false">#REF!</definedName>
    <definedName function="false" hidden="false" name="__bookmark_6401" vbProcedure="false">#REF!</definedName>
    <definedName function="false" hidden="false" name="__bookmark_641" vbProcedure="false">#REF!</definedName>
    <definedName function="false" hidden="false" name="__bookmark_6410" vbProcedure="false">#REF!</definedName>
    <definedName function="false" hidden="false" name="__bookmark_6419" vbProcedure="false">#REF!</definedName>
    <definedName function="false" hidden="false" name="__bookmark_6428" vbProcedure="false">#REF!</definedName>
    <definedName function="false" hidden="false" name="__bookmark_6437" vbProcedure="false">#REF!</definedName>
    <definedName function="false" hidden="false" name="__bookmark_6446" vbProcedure="false">#REF!</definedName>
    <definedName function="false" hidden="false" name="__bookmark_6455" vbProcedure="false">#REF!</definedName>
    <definedName function="false" hidden="false" name="__bookmark_6464" vbProcedure="false">#REF!</definedName>
    <definedName function="false" hidden="false" name="__bookmark_6473" vbProcedure="false">#REF!</definedName>
    <definedName function="false" hidden="false" name="__bookmark_6482" vbProcedure="false">#REF!</definedName>
    <definedName function="false" hidden="false" name="__bookmark_6491" vbProcedure="false">#REF!</definedName>
    <definedName function="false" hidden="false" name="__bookmark_65" vbProcedure="false">Sheet0!$A$18:$DT$18</definedName>
    <definedName function="false" hidden="false" name="__bookmark_650" vbProcedure="false">#REF!</definedName>
    <definedName function="false" hidden="false" name="__bookmark_6500" vbProcedure="false">#REF!</definedName>
    <definedName function="false" hidden="false" name="__bookmark_6509" vbProcedure="false">#REF!</definedName>
    <definedName function="false" hidden="false" name="__bookmark_6518" vbProcedure="false">#REF!</definedName>
    <definedName function="false" hidden="false" name="__bookmark_6527" vbProcedure="false">#REF!</definedName>
    <definedName function="false" hidden="false" name="__bookmark_6536" vbProcedure="false">#REF!</definedName>
    <definedName function="false" hidden="false" name="__bookmark_6545" vbProcedure="false">#REF!</definedName>
    <definedName function="false" hidden="false" name="__bookmark_6554" vbProcedure="false">#REF!</definedName>
    <definedName function="false" hidden="false" name="__bookmark_6563" vbProcedure="false">#REF!</definedName>
    <definedName function="false" hidden="false" name="__bookmark_6572" vbProcedure="false">#REF!</definedName>
    <definedName function="false" hidden="false" name="__bookmark_6581" vbProcedure="false">#REF!</definedName>
    <definedName function="false" hidden="false" name="__bookmark_659" vbProcedure="false">#REF!</definedName>
    <definedName function="false" hidden="false" name="__bookmark_6590" vbProcedure="false">#REF!</definedName>
    <definedName function="false" hidden="false" name="__bookmark_6599" vbProcedure="false">#REF!</definedName>
    <definedName function="false" hidden="false" name="__bookmark_66" vbProcedure="false">Sheet0!$A$18:$C$18</definedName>
    <definedName function="false" hidden="false" name="__bookmark_6608" vbProcedure="false">#REF!</definedName>
    <definedName function="false" hidden="false" name="__bookmark_6617" vbProcedure="false">#REF!</definedName>
    <definedName function="false" hidden="false" name="__bookmark_6626" vbProcedure="false">#REF!</definedName>
    <definedName function="false" hidden="false" name="__bookmark_6635" vbProcedure="false">#REF!</definedName>
    <definedName function="false" hidden="false" name="__bookmark_6644" vbProcedure="false">#REF!</definedName>
    <definedName function="false" hidden="false" name="__bookmark_6653" vbProcedure="false">#REF!</definedName>
    <definedName function="false" hidden="false" name="__bookmark_6662" vbProcedure="false">#REF!</definedName>
    <definedName function="false" hidden="false" name="__bookmark_6671" vbProcedure="false">#REF!</definedName>
    <definedName function="false" hidden="false" name="__bookmark_668" vbProcedure="false">#REF!</definedName>
    <definedName function="false" hidden="false" name="__bookmark_6680" vbProcedure="false">#REF!</definedName>
    <definedName function="false" hidden="false" name="__bookmark_6689" vbProcedure="false">#REF!</definedName>
    <definedName function="false" hidden="false" name="__bookmark_6698" vbProcedure="false">#REF!</definedName>
    <definedName function="false" hidden="false" name="__bookmark_6707" vbProcedure="false">#REF!</definedName>
    <definedName function="false" hidden="false" name="__bookmark_6716" vbProcedure="false">#REF!</definedName>
    <definedName function="false" hidden="false" name="__bookmark_6725" vbProcedure="false">#REF!</definedName>
    <definedName function="false" hidden="false" name="__bookmark_6734" vbProcedure="false">#REF!</definedName>
    <definedName function="false" hidden="false" name="__bookmark_6743" vbProcedure="false">#REF!</definedName>
    <definedName function="false" hidden="false" name="__bookmark_6752" vbProcedure="false">#REF!</definedName>
    <definedName function="false" hidden="false" name="__bookmark_6761" vbProcedure="false">#REF!</definedName>
    <definedName function="false" hidden="false" name="__bookmark_677" vbProcedure="false">#REF!</definedName>
    <definedName function="false" hidden="false" name="__bookmark_6770" vbProcedure="false">#REF!</definedName>
    <definedName function="false" hidden="false" name="__bookmark_6779" vbProcedure="false">#REF!</definedName>
    <definedName function="false" hidden="false" name="__bookmark_6788" vbProcedure="false">#REF!</definedName>
    <definedName function="false" hidden="false" name="__bookmark_6797" vbProcedure="false">#REF!</definedName>
    <definedName function="false" hidden="false" name="__bookmark_6806" vbProcedure="false">#REF!</definedName>
    <definedName function="false" hidden="false" name="__bookmark_6815" vbProcedure="false">#REF!</definedName>
    <definedName function="false" hidden="false" name="__bookmark_6824" vbProcedure="false">#REF!</definedName>
    <definedName function="false" hidden="false" name="__bookmark_6833" vbProcedure="false">#REF!</definedName>
    <definedName function="false" hidden="false" name="__bookmark_6842" vbProcedure="false">#REF!</definedName>
    <definedName function="false" hidden="false" name="__bookmark_6851" vbProcedure="false">#REF!</definedName>
    <definedName function="false" hidden="false" name="__bookmark_686" vbProcedure="false">#REF!</definedName>
    <definedName function="false" hidden="false" name="__bookmark_6860" vbProcedure="false">#REF!</definedName>
    <definedName function="false" hidden="false" name="__bookmark_6869" vbProcedure="false">#REF!</definedName>
    <definedName function="false" hidden="false" name="__bookmark_6878" vbProcedure="false">#REF!</definedName>
    <definedName function="false" hidden="false" name="__bookmark_6887" vbProcedure="false">#REF!</definedName>
    <definedName function="false" hidden="false" name="__bookmark_6896" vbProcedure="false">#REF!</definedName>
    <definedName function="false" hidden="false" name="__bookmark_6905" vbProcedure="false">#REF!</definedName>
    <definedName function="false" hidden="false" name="__bookmark_6914" vbProcedure="false">#REF!</definedName>
    <definedName function="false" hidden="false" name="__bookmark_6923" vbProcedure="false">#REF!</definedName>
    <definedName function="false" hidden="false" name="__bookmark_6932" vbProcedure="false">#REF!</definedName>
    <definedName function="false" hidden="false" name="__bookmark_6941" vbProcedure="false">#REF!</definedName>
    <definedName function="false" hidden="false" name="__bookmark_695" vbProcedure="false">#REF!</definedName>
    <definedName function="false" hidden="false" name="__bookmark_6950" vbProcedure="false">#REF!</definedName>
    <definedName function="false" hidden="false" name="__bookmark_6959" vbProcedure="false">#REF!</definedName>
    <definedName function="false" hidden="false" name="__bookmark_6968" vbProcedure="false">#REF!</definedName>
    <definedName function="false" hidden="false" name="__bookmark_6977" vbProcedure="false">#REF!</definedName>
    <definedName function="false" hidden="false" name="__bookmark_6986" vbProcedure="false">#REF!</definedName>
    <definedName function="false" hidden="false" name="__bookmark_6995" vbProcedure="false">#REF!</definedName>
    <definedName function="false" hidden="false" name="__bookmark_7004" vbProcedure="false">#REF!</definedName>
    <definedName function="false" hidden="false" name="__bookmark_7013" vbProcedure="false">#REF!</definedName>
    <definedName function="false" hidden="false" name="__bookmark_7022" vbProcedure="false">#REF!</definedName>
    <definedName function="false" hidden="false" name="__bookmark_7031" vbProcedure="false">#REF!</definedName>
    <definedName function="false" hidden="false" name="__bookmark_704" vbProcedure="false">#REF!</definedName>
    <definedName function="false" hidden="false" name="__bookmark_7040" vbProcedure="false">#REF!</definedName>
    <definedName function="false" hidden="false" name="__bookmark_7049" vbProcedure="false">#REF!</definedName>
    <definedName function="false" hidden="false" name="__bookmark_7058" vbProcedure="false">#REF!</definedName>
    <definedName function="false" hidden="false" name="__bookmark_7067" vbProcedure="false">#REF!</definedName>
    <definedName function="false" hidden="false" name="__bookmark_7076" vbProcedure="false">#REF!</definedName>
    <definedName function="false" hidden="false" name="__bookmark_7085" vbProcedure="false">#REF!</definedName>
    <definedName function="false" hidden="false" name="__bookmark_7094" vbProcedure="false">#REF!</definedName>
    <definedName function="false" hidden="false" name="__bookmark_7103" vbProcedure="false">#REF!</definedName>
    <definedName function="false" hidden="false" name="__bookmark_7112" vbProcedure="false">#REF!</definedName>
    <definedName function="false" hidden="false" name="__bookmark_7121" vbProcedure="false">#REF!</definedName>
    <definedName function="false" hidden="false" name="__bookmark_713" vbProcedure="false">#REF!</definedName>
    <definedName function="false" hidden="false" name="__bookmark_7130" vbProcedure="false">#REF!</definedName>
    <definedName function="false" hidden="false" name="__bookmark_7139" vbProcedure="false">#REF!</definedName>
    <definedName function="false" hidden="false" name="__bookmark_7148" vbProcedure="false">#REF!</definedName>
    <definedName function="false" hidden="false" name="__bookmark_7157" vbProcedure="false">#REF!</definedName>
    <definedName function="false" hidden="false" name="__bookmark_7166" vbProcedure="false">#REF!</definedName>
    <definedName function="false" hidden="false" name="__bookmark_7175" vbProcedure="false">#REF!</definedName>
    <definedName function="false" hidden="false" name="__bookmark_7184" vbProcedure="false">#REF!</definedName>
    <definedName function="false" hidden="false" name="__bookmark_7193" vbProcedure="false">#REF!</definedName>
    <definedName function="false" hidden="false" name="__bookmark_72" vbProcedure="false">Sheet0!$A$18:$C$18</definedName>
    <definedName function="false" hidden="false" name="__bookmark_7202" vbProcedure="false">#REF!</definedName>
    <definedName function="false" hidden="false" name="__bookmark_7211" vbProcedure="false">#REF!</definedName>
    <definedName function="false" hidden="false" name="__bookmark_722" vbProcedure="false">#REF!</definedName>
    <definedName function="false" hidden="false" name="__bookmark_7220" vbProcedure="false">#REF!</definedName>
    <definedName function="false" hidden="false" name="__bookmark_7229" vbProcedure="false">#REF!</definedName>
    <definedName function="false" hidden="false" name="__bookmark_7238" vbProcedure="false">#REF!</definedName>
    <definedName function="false" hidden="false" name="__bookmark_7247" vbProcedure="false">#REF!</definedName>
    <definedName function="false" hidden="false" name="__bookmark_7256" vbProcedure="false">#REF!</definedName>
    <definedName function="false" hidden="false" name="__bookmark_7265" vbProcedure="false">#REF!</definedName>
    <definedName function="false" hidden="false" name="__bookmark_7274" vbProcedure="false">#REF!</definedName>
    <definedName function="false" hidden="false" name="__bookmark_7283" vbProcedure="false">#REF!</definedName>
    <definedName function="false" hidden="false" name="__bookmark_7292" vbProcedure="false">#REF!</definedName>
    <definedName function="false" hidden="false" name="__bookmark_7301" vbProcedure="false">#REF!</definedName>
    <definedName function="false" hidden="false" name="__bookmark_731" vbProcedure="false">#REF!</definedName>
    <definedName function="false" hidden="false" name="__bookmark_7310" vbProcedure="false">#REF!</definedName>
    <definedName function="false" hidden="false" name="__bookmark_7319" vbProcedure="false">#REF!</definedName>
    <definedName function="false" hidden="false" name="__bookmark_7328" vbProcedure="false">#REF!</definedName>
    <definedName function="false" hidden="false" name="__bookmark_7337" vbProcedure="false">#REF!</definedName>
    <definedName function="false" hidden="false" name="__bookmark_7346" vbProcedure="false">#REF!</definedName>
    <definedName function="false" hidden="false" name="__bookmark_7355" vbProcedure="false">#REF!</definedName>
    <definedName function="false" hidden="false" name="__bookmark_7364" vbProcedure="false">#REF!</definedName>
    <definedName function="false" hidden="false" name="__bookmark_7373" vbProcedure="false">#REF!</definedName>
    <definedName function="false" hidden="false" name="__bookmark_7382" vbProcedure="false">#REF!</definedName>
    <definedName function="false" hidden="false" name="__bookmark_7391" vbProcedure="false">#REF!</definedName>
    <definedName function="false" hidden="false" name="__bookmark_74" vbProcedure="false">#REF!</definedName>
    <definedName function="false" hidden="false" name="__bookmark_740" vbProcedure="false">#REF!</definedName>
    <definedName function="false" hidden="false" name="__bookmark_7400" vbProcedure="false">#REF!</definedName>
    <definedName function="false" hidden="false" name="__bookmark_7409" vbProcedure="false">#REF!</definedName>
    <definedName function="false" hidden="false" name="__bookmark_7418" vbProcedure="false">#REF!</definedName>
    <definedName function="false" hidden="false" name="__bookmark_7427" vbProcedure="false">#REF!</definedName>
    <definedName function="false" hidden="false" name="__bookmark_7436" vbProcedure="false">#REF!</definedName>
    <definedName function="false" hidden="false" name="__bookmark_7445" vbProcedure="false">#REF!</definedName>
    <definedName function="false" hidden="false" name="__bookmark_7454" vbProcedure="false">#REF!</definedName>
    <definedName function="false" hidden="false" name="__bookmark_7463" vbProcedure="false">#REF!</definedName>
    <definedName function="false" hidden="false" name="__bookmark_7472" vbProcedure="false">#REF!</definedName>
    <definedName function="false" hidden="false" name="__bookmark_7481" vbProcedure="false">#REF!</definedName>
    <definedName function="false" hidden="false" name="__bookmark_749" vbProcedure="false">#REF!</definedName>
    <definedName function="false" hidden="false" name="__bookmark_7490" vbProcedure="false">#REF!</definedName>
    <definedName function="false" hidden="false" name="__bookmark_7499" vbProcedure="false">#REF!</definedName>
    <definedName function="false" hidden="false" name="__bookmark_7508" vbProcedure="false">#REF!</definedName>
    <definedName function="false" hidden="false" name="__bookmark_7517" vbProcedure="false">#REF!</definedName>
    <definedName function="false" hidden="false" name="__bookmark_7526" vbProcedure="false">#REF!</definedName>
    <definedName function="false" hidden="false" name="__bookmark_7535" vbProcedure="false">#REF!</definedName>
    <definedName function="false" hidden="false" name="__bookmark_7544" vbProcedure="false">#REF!</definedName>
    <definedName function="false" hidden="false" name="__bookmark_7553" vbProcedure="false">#REF!</definedName>
    <definedName function="false" hidden="false" name="__bookmark_7562" vbProcedure="false">#REF!</definedName>
    <definedName function="false" hidden="false" name="__bookmark_7571" vbProcedure="false">#REF!</definedName>
    <definedName function="false" hidden="false" name="__bookmark_758" vbProcedure="false">#REF!</definedName>
    <definedName function="false" hidden="false" name="__bookmark_7580" vbProcedure="false">#REF!</definedName>
    <definedName function="false" hidden="false" name="__bookmark_7589" vbProcedure="false">#REF!</definedName>
    <definedName function="false" hidden="false" name="__bookmark_7598" vbProcedure="false">#REF!</definedName>
    <definedName function="false" hidden="false" name="__bookmark_7607" vbProcedure="false">#REF!</definedName>
    <definedName function="false" hidden="false" name="__bookmark_7616" vbProcedure="false">#REF!</definedName>
    <definedName function="false" hidden="false" name="__bookmark_7625" vbProcedure="false">#REF!</definedName>
    <definedName function="false" hidden="false" name="__bookmark_7634" vbProcedure="false">#REF!</definedName>
    <definedName function="false" hidden="false" name="__bookmark_7643" vbProcedure="false">#REF!</definedName>
    <definedName function="false" hidden="false" name="__bookmark_7652" vbProcedure="false">#REF!</definedName>
    <definedName function="false" hidden="false" name="__bookmark_7661" vbProcedure="false">#REF!</definedName>
    <definedName function="false" hidden="false" name="__bookmark_767" vbProcedure="false">#REF!</definedName>
    <definedName function="false" hidden="false" name="__bookmark_7670" vbProcedure="false">#REF!</definedName>
    <definedName function="false" hidden="false" name="__bookmark_7679" vbProcedure="false">#REF!</definedName>
    <definedName function="false" hidden="false" name="__bookmark_7688" vbProcedure="false">#REF!</definedName>
    <definedName function="false" hidden="false" name="__bookmark_7697" vbProcedure="false">#REF!</definedName>
    <definedName function="false" hidden="false" name="__bookmark_7706" vbProcedure="false">#REF!</definedName>
    <definedName function="false" hidden="false" name="__bookmark_7715" vbProcedure="false">#REF!</definedName>
    <definedName function="false" hidden="false" name="__bookmark_7724" vbProcedure="false">#REF!</definedName>
    <definedName function="false" hidden="false" name="__bookmark_7733" vbProcedure="false">#REF!</definedName>
    <definedName function="false" hidden="false" name="__bookmark_7742" vbProcedure="false">#REF!</definedName>
    <definedName function="false" hidden="false" name="__bookmark_7751" vbProcedure="false">#REF!</definedName>
    <definedName function="false" hidden="false" name="__bookmark_776" vbProcedure="false">#REF!</definedName>
    <definedName function="false" hidden="false" name="__bookmark_7760" vbProcedure="false">#REF!</definedName>
    <definedName function="false" hidden="false" name="__bookmark_7769" vbProcedure="false">#REF!</definedName>
    <definedName function="false" hidden="false" name="__bookmark_7778" vbProcedure="false">#REF!</definedName>
    <definedName function="false" hidden="false" name="__bookmark_7787" vbProcedure="false">#REF!</definedName>
    <definedName function="false" hidden="false" name="__bookmark_7796" vbProcedure="false">#REF!</definedName>
    <definedName function="false" hidden="false" name="__bookmark_7805" vbProcedure="false">#REF!</definedName>
    <definedName function="false" hidden="false" name="__bookmark_7814" vbProcedure="false">#REF!</definedName>
    <definedName function="false" hidden="false" name="__bookmark_7823" vbProcedure="false">#REF!</definedName>
    <definedName function="false" hidden="false" name="__bookmark_7832" vbProcedure="false">#REF!</definedName>
    <definedName function="false" hidden="false" name="__bookmark_7841" vbProcedure="false">#REF!</definedName>
    <definedName function="false" hidden="false" name="__bookmark_785" vbProcedure="false">Sheet0!$A$35:$DT$35</definedName>
    <definedName function="false" hidden="false" name="__bookmark_7850" vbProcedure="false">#REF!</definedName>
    <definedName function="false" hidden="false" name="__bookmark_7859" vbProcedure="false">#REF!</definedName>
    <definedName function="false" hidden="false" name="__bookmark_7868" vbProcedure="false">#REF!</definedName>
    <definedName function="false" hidden="false" name="__bookmark_7877" vbProcedure="false">#REF!</definedName>
    <definedName function="false" hidden="false" name="__bookmark_7886" vbProcedure="false">#REF!</definedName>
    <definedName function="false" hidden="false" name="__bookmark_7895" vbProcedure="false">#REF!</definedName>
    <definedName function="false" hidden="false" name="__bookmark_7904" vbProcedure="false">#REF!</definedName>
    <definedName function="false" hidden="false" name="__bookmark_7913" vbProcedure="false">#REF!</definedName>
    <definedName function="false" hidden="false" name="__bookmark_7922" vbProcedure="false">#REF!</definedName>
    <definedName function="false" hidden="false" name="__bookmark_7931" vbProcedure="false">#REF!</definedName>
    <definedName function="false" hidden="false" name="__bookmark_794" vbProcedure="false">#REF!</definedName>
    <definedName function="false" hidden="false" name="__bookmark_7940" vbProcedure="false">#REF!</definedName>
    <definedName function="false" hidden="false" name="__bookmark_7949" vbProcedure="false">#REF!</definedName>
    <definedName function="false" hidden="false" name="__bookmark_7958" vbProcedure="false">#REF!</definedName>
    <definedName function="false" hidden="false" name="__bookmark_7967" vbProcedure="false">#REF!</definedName>
    <definedName function="false" hidden="false" name="__bookmark_7976" vbProcedure="false">#REF!</definedName>
    <definedName function="false" hidden="false" name="__bookmark_7985" vbProcedure="false">#REF!</definedName>
    <definedName function="false" hidden="false" name="__bookmark_7994" vbProcedure="false">#REF!</definedName>
    <definedName function="false" hidden="false" name="__bookmark_8003" vbProcedure="false">#REF!</definedName>
    <definedName function="false" hidden="false" name="__bookmark_8012" vbProcedure="false">#REF!</definedName>
    <definedName function="false" hidden="false" name="__bookmark_8021" vbProcedure="false">#REF!</definedName>
    <definedName function="false" hidden="false" name="__bookmark_803" vbProcedure="false">#REF!</definedName>
    <definedName function="false" hidden="false" name="__bookmark_8030" vbProcedure="false">#REF!</definedName>
    <definedName function="false" hidden="false" name="__bookmark_8039" vbProcedure="false">#REF!</definedName>
    <definedName function="false" hidden="false" name="__bookmark_8048" vbProcedure="false">#REF!</definedName>
    <definedName function="false" hidden="false" name="__bookmark_8057" vbProcedure="false">#REF!</definedName>
    <definedName function="false" hidden="false" name="__bookmark_8066" vbProcedure="false">#REF!</definedName>
    <definedName function="false" hidden="false" name="__bookmark_8075" vbProcedure="false">#REF!</definedName>
    <definedName function="false" hidden="false" name="__bookmark_8084" vbProcedure="false">#REF!</definedName>
    <definedName function="false" hidden="false" name="__bookmark_8093" vbProcedure="false">#REF!</definedName>
    <definedName function="false" hidden="false" name="__bookmark_8102" vbProcedure="false">#REF!</definedName>
    <definedName function="false" hidden="false" name="__bookmark_8111" vbProcedure="false">#REF!</definedName>
    <definedName function="false" hidden="false" name="__bookmark_812" vbProcedure="false">#REF!</definedName>
    <definedName function="false" hidden="false" name="__bookmark_8120" vbProcedure="false">#REF!</definedName>
    <definedName function="false" hidden="false" name="__bookmark_8129" vbProcedure="false">#REF!</definedName>
    <definedName function="false" hidden="false" name="__bookmark_8138" vbProcedure="false">#REF!</definedName>
    <definedName function="false" hidden="false" name="__bookmark_8147" vbProcedure="false">#REF!</definedName>
    <definedName function="false" hidden="false" name="__bookmark_8156" vbProcedure="false">#REF!</definedName>
    <definedName function="false" hidden="false" name="__bookmark_8165" vbProcedure="false">#REF!</definedName>
    <definedName function="false" hidden="false" name="__bookmark_8174" vbProcedure="false">#REF!</definedName>
    <definedName function="false" hidden="false" name="__bookmark_8183" vbProcedure="false">#REF!</definedName>
    <definedName function="false" hidden="false" name="__bookmark_8192" vbProcedure="false">#REF!</definedName>
    <definedName function="false" hidden="false" name="__bookmark_8201" vbProcedure="false">#REF!</definedName>
    <definedName function="false" hidden="false" name="__bookmark_821" vbProcedure="false">#REF!</definedName>
    <definedName function="false" hidden="false" name="__bookmark_8210" vbProcedure="false">#REF!</definedName>
    <definedName function="false" hidden="false" name="__bookmark_8219" vbProcedure="false">#REF!</definedName>
    <definedName function="false" hidden="false" name="__bookmark_8228" vbProcedure="false">#REF!</definedName>
    <definedName function="false" hidden="false" name="__bookmark_8237" vbProcedure="false">#REF!</definedName>
    <definedName function="false" hidden="false" name="__bookmark_8246" vbProcedure="false">#REF!</definedName>
    <definedName function="false" hidden="false" name="__bookmark_8255" vbProcedure="false">#REF!</definedName>
    <definedName function="false" hidden="false" name="__bookmark_8264" vbProcedure="false">#REF!</definedName>
    <definedName function="false" hidden="false" name="__bookmark_8273" vbProcedure="false">#REF!</definedName>
    <definedName function="false" hidden="false" name="__bookmark_8282" vbProcedure="false">#REF!</definedName>
    <definedName function="false" hidden="false" name="__bookmark_8291" vbProcedure="false">#REF!</definedName>
    <definedName function="false" hidden="false" name="__bookmark_83" vbProcedure="false">#REF!</definedName>
    <definedName function="false" hidden="false" name="__bookmark_830" vbProcedure="false">#REF!</definedName>
    <definedName function="false" hidden="false" name="__bookmark_8300" vbProcedure="false">#REF!</definedName>
    <definedName function="false" hidden="false" name="__bookmark_8309" vbProcedure="false">#REF!</definedName>
    <definedName function="false" hidden="false" name="__bookmark_8318" vbProcedure="false">#REF!</definedName>
    <definedName function="false" hidden="false" name="__bookmark_8327" vbProcedure="false">#REF!</definedName>
    <definedName function="false" hidden="false" name="__bookmark_8336" vbProcedure="false">#REF!</definedName>
    <definedName function="false" hidden="false" name="__bookmark_8345" vbProcedure="false">#REF!</definedName>
    <definedName function="false" hidden="false" name="__bookmark_8354" vbProcedure="false">#REF!</definedName>
    <definedName function="false" hidden="false" name="__bookmark_8363" vbProcedure="false">#REF!</definedName>
    <definedName function="false" hidden="false" name="__bookmark_8372" vbProcedure="false">#REF!</definedName>
    <definedName function="false" hidden="false" name="__bookmark_8381" vbProcedure="false">#REF!</definedName>
    <definedName function="false" hidden="false" name="__bookmark_839" vbProcedure="false">#REF!</definedName>
    <definedName function="false" hidden="false" name="__bookmark_8390" vbProcedure="false">#REF!</definedName>
    <definedName function="false" hidden="false" name="__bookmark_8399" vbProcedure="false">#REF!</definedName>
    <definedName function="false" hidden="false" name="__bookmark_8408" vbProcedure="false">#REF!</definedName>
    <definedName function="false" hidden="false" name="__bookmark_8417" vbProcedure="false">#REF!</definedName>
    <definedName function="false" hidden="false" name="__bookmark_8426" vbProcedure="false">#REF!</definedName>
    <definedName function="false" hidden="false" name="__bookmark_8435" vbProcedure="false">#REF!</definedName>
    <definedName function="false" hidden="false" name="__bookmark_8444" vbProcedure="false">#REF!</definedName>
    <definedName function="false" hidden="false" name="__bookmark_8453" vbProcedure="false">#REF!</definedName>
    <definedName function="false" hidden="false" name="__bookmark_8462" vbProcedure="false">#REF!</definedName>
    <definedName function="false" hidden="false" name="__bookmark_8471" vbProcedure="false">#REF!</definedName>
    <definedName function="false" hidden="false" name="__bookmark_848" vbProcedure="false">#REF!</definedName>
    <definedName function="false" hidden="false" name="__bookmark_8480" vbProcedure="false">#REF!</definedName>
    <definedName function="false" hidden="false" name="__bookmark_8489" vbProcedure="false">#REF!</definedName>
    <definedName function="false" hidden="false" name="__bookmark_8498" vbProcedure="false">#REF!</definedName>
    <definedName function="false" hidden="false" name="__bookmark_8507" vbProcedure="false">#REF!</definedName>
    <definedName function="false" hidden="false" name="__bookmark_8516" vbProcedure="false">#REF!</definedName>
    <definedName function="false" hidden="false" name="__bookmark_8525" vbProcedure="false">#REF!</definedName>
    <definedName function="false" hidden="false" name="__bookmark_8534" vbProcedure="false">#REF!</definedName>
    <definedName function="false" hidden="false" name="__bookmark_8543" vbProcedure="false">#REF!</definedName>
    <definedName function="false" hidden="false" name="__bookmark_8552" vbProcedure="false">#REF!</definedName>
    <definedName function="false" hidden="false" name="__bookmark_8561" vbProcedure="false">#REF!</definedName>
    <definedName function="false" hidden="false" name="__bookmark_857" vbProcedure="false">#REF!</definedName>
    <definedName function="false" hidden="false" name="__bookmark_8570" vbProcedure="false">#REF!</definedName>
    <definedName function="false" hidden="false" name="__bookmark_8579" vbProcedure="false">#REF!</definedName>
    <definedName function="false" hidden="false" name="__bookmark_8588" vbProcedure="false">#REF!</definedName>
    <definedName function="false" hidden="false" name="__bookmark_8597" vbProcedure="false">#REF!</definedName>
    <definedName function="false" hidden="false" name="__bookmark_8606" vbProcedure="false">#REF!</definedName>
    <definedName function="false" hidden="false" name="__bookmark_8615" vbProcedure="false">#REF!</definedName>
    <definedName function="false" hidden="false" name="__bookmark_8624" vbProcedure="false">#REF!</definedName>
    <definedName function="false" hidden="false" name="__bookmark_8633" vbProcedure="false">#REF!</definedName>
    <definedName function="false" hidden="false" name="__bookmark_8642" vbProcedure="false">#REF!</definedName>
    <definedName function="false" hidden="false" name="__bookmark_8651" vbProcedure="false">#REF!</definedName>
    <definedName function="false" hidden="false" name="__bookmark_866" vbProcedure="false">#REF!</definedName>
    <definedName function="false" hidden="false" name="__bookmark_8660" vbProcedure="false">#REF!</definedName>
    <definedName function="false" hidden="false" name="__bookmark_8669" vbProcedure="false">#REF!</definedName>
    <definedName function="false" hidden="false" name="__bookmark_8678" vbProcedure="false">#REF!</definedName>
    <definedName function="false" hidden="false" name="__bookmark_8687" vbProcedure="false">#REF!</definedName>
    <definedName function="false" hidden="false" name="__bookmark_8696" vbProcedure="false">#REF!</definedName>
    <definedName function="false" hidden="false" name="__bookmark_8705" vbProcedure="false">#REF!</definedName>
    <definedName function="false" hidden="false" name="__bookmark_8714" vbProcedure="false">#REF!</definedName>
    <definedName function="false" hidden="false" name="__bookmark_8723" vbProcedure="false">#REF!</definedName>
    <definedName function="false" hidden="false" name="__bookmark_8732" vbProcedure="false">#REF!</definedName>
    <definedName function="false" hidden="false" name="__bookmark_8741" vbProcedure="false">#REF!</definedName>
    <definedName function="false" hidden="false" name="__bookmark_875" vbProcedure="false">#REF!</definedName>
    <definedName function="false" hidden="false" name="__bookmark_8750" vbProcedure="false">#REF!</definedName>
    <definedName function="false" hidden="false" name="__bookmark_8759" vbProcedure="false">#REF!</definedName>
    <definedName function="false" hidden="false" name="__bookmark_8768" vbProcedure="false">#REF!</definedName>
    <definedName function="false" hidden="false" name="__bookmark_8777" vbProcedure="false">#REF!</definedName>
    <definedName function="false" hidden="false" name="__bookmark_8786" vbProcedure="false">#REF!</definedName>
    <definedName function="false" hidden="false" name="__bookmark_8795" vbProcedure="false">#REF!</definedName>
    <definedName function="false" hidden="false" name="__bookmark_8804" vbProcedure="false">#REF!</definedName>
    <definedName function="false" hidden="false" name="__bookmark_8813" vbProcedure="false">#REF!</definedName>
    <definedName function="false" hidden="false" name="__bookmark_8822" vbProcedure="false">#REF!</definedName>
    <definedName function="false" hidden="false" name="__bookmark_8831" vbProcedure="false">#REF!</definedName>
    <definedName function="false" hidden="false" name="__bookmark_884" vbProcedure="false">#REF!</definedName>
    <definedName function="false" hidden="false" name="__bookmark_8840" vbProcedure="false">#REF!</definedName>
    <definedName function="false" hidden="false" name="__bookmark_8849" vbProcedure="false">#REF!</definedName>
    <definedName function="false" hidden="false" name="__bookmark_8858" vbProcedure="false">#REF!</definedName>
    <definedName function="false" hidden="false" name="__bookmark_8867" vbProcedure="false">#REF!</definedName>
    <definedName function="false" hidden="false" name="__bookmark_8876" vbProcedure="false">#REF!</definedName>
    <definedName function="false" hidden="false" name="__bookmark_8885" vbProcedure="false">#REF!</definedName>
    <definedName function="false" hidden="false" name="__bookmark_8894" vbProcedure="false">#REF!</definedName>
    <definedName function="false" hidden="false" name="__bookmark_8903" vbProcedure="false">#REF!</definedName>
    <definedName function="false" hidden="false" name="__bookmark_8912" vbProcedure="false">#REF!</definedName>
    <definedName function="false" hidden="false" name="__bookmark_8921" vbProcedure="false">#REF!</definedName>
    <definedName function="false" hidden="false" name="__bookmark_893" vbProcedure="false">#REF!</definedName>
    <definedName function="false" hidden="false" name="__bookmark_8930" vbProcedure="false">#REF!</definedName>
    <definedName function="false" hidden="false" name="__bookmark_8939" vbProcedure="false">#REF!</definedName>
    <definedName function="false" hidden="false" name="__bookmark_8948" vbProcedure="false">#REF!</definedName>
    <definedName function="false" hidden="false" name="__bookmark_8957" vbProcedure="false">#REF!</definedName>
    <definedName function="false" hidden="false" name="__bookmark_8966" vbProcedure="false">#REF!</definedName>
    <definedName function="false" hidden="false" name="__bookmark_8975" vbProcedure="false">#REF!</definedName>
    <definedName function="false" hidden="false" name="__bookmark_8984" vbProcedure="false">#REF!</definedName>
    <definedName function="false" hidden="false" name="__bookmark_8993" vbProcedure="false">#REF!</definedName>
    <definedName function="false" hidden="false" name="__bookmark_9002" vbProcedure="false">#REF!</definedName>
    <definedName function="false" hidden="false" name="__bookmark_9011" vbProcedure="false">#REF!</definedName>
    <definedName function="false" hidden="false" name="__bookmark_902" vbProcedure="false">#REF!</definedName>
    <definedName function="false" hidden="false" name="__bookmark_9020" vbProcedure="false">#REF!</definedName>
    <definedName function="false" hidden="false" name="__bookmark_9029" vbProcedure="false">#REF!</definedName>
    <definedName function="false" hidden="false" name="__bookmark_9038" vbProcedure="false">#REF!</definedName>
    <definedName function="false" hidden="false" name="__bookmark_9047" vbProcedure="false">#REF!</definedName>
    <definedName function="false" hidden="false" name="__bookmark_9056" vbProcedure="false">#REF!</definedName>
    <definedName function="false" hidden="false" name="__bookmark_9065" vbProcedure="false">#REF!</definedName>
    <definedName function="false" hidden="false" name="__bookmark_9074" vbProcedure="false">#REF!</definedName>
    <definedName function="false" hidden="false" name="__bookmark_9083" vbProcedure="false">#REF!</definedName>
    <definedName function="false" hidden="false" name="__bookmark_9092" vbProcedure="false">#REF!</definedName>
    <definedName function="false" hidden="false" name="__bookmark_9101" vbProcedure="false">#REF!</definedName>
    <definedName function="false" hidden="false" name="__bookmark_911" vbProcedure="false">#REF!</definedName>
    <definedName function="false" hidden="false" name="__bookmark_9110" vbProcedure="false">#REF!</definedName>
    <definedName function="false" hidden="false" name="__bookmark_9119" vbProcedure="false">#REF!</definedName>
    <definedName function="false" hidden="false" name="__bookmark_9128" vbProcedure="false">#REF!</definedName>
    <definedName function="false" hidden="false" name="__bookmark_9137" vbProcedure="false">#REF!</definedName>
    <definedName function="false" hidden="false" name="__bookmark_9146" vbProcedure="false">#REF!</definedName>
    <definedName function="false" hidden="false" name="__bookmark_9155" vbProcedure="false">#REF!</definedName>
    <definedName function="false" hidden="false" name="__bookmark_9164" vbProcedure="false">#REF!</definedName>
    <definedName function="false" hidden="false" name="__bookmark_9173" vbProcedure="false">#REF!</definedName>
    <definedName function="false" hidden="false" name="__bookmark_9182" vbProcedure="false">#REF!</definedName>
    <definedName function="false" hidden="false" name="__bookmark_9191" vbProcedure="false">#REF!</definedName>
    <definedName function="false" hidden="false" name="__bookmark_92" vbProcedure="false">#REF!</definedName>
    <definedName function="false" hidden="false" name="__bookmark_920" vbProcedure="false">#REF!</definedName>
    <definedName function="false" hidden="false" name="__bookmark_9200" vbProcedure="false">#REF!</definedName>
    <definedName function="false" hidden="false" name="__bookmark_9209" vbProcedure="false">#REF!</definedName>
    <definedName function="false" hidden="false" name="__bookmark_9218" vbProcedure="false">#REF!</definedName>
    <definedName function="false" hidden="false" name="__bookmark_9227" vbProcedure="false">#REF!</definedName>
    <definedName function="false" hidden="false" name="__bookmark_9236" vbProcedure="false">#REF!</definedName>
    <definedName function="false" hidden="false" name="__bookmark_9245" vbProcedure="false">#REF!</definedName>
    <definedName function="false" hidden="false" name="__bookmark_9254" vbProcedure="false">#REF!</definedName>
    <definedName function="false" hidden="false" name="__bookmark_9263" vbProcedure="false">#REF!</definedName>
    <definedName function="false" hidden="false" name="__bookmark_9272" vbProcedure="false">#REF!</definedName>
    <definedName function="false" hidden="false" name="__bookmark_9281" vbProcedure="false">#REF!</definedName>
    <definedName function="false" hidden="false" name="__bookmark_929" vbProcedure="false">#REF!</definedName>
    <definedName function="false" hidden="false" name="__bookmark_9290" vbProcedure="false">#REF!</definedName>
    <definedName function="false" hidden="false" name="__bookmark_9299" vbProcedure="false">#REF!</definedName>
    <definedName function="false" hidden="false" name="__bookmark_9308" vbProcedure="false">#REF!</definedName>
    <definedName function="false" hidden="false" name="__bookmark_9317" vbProcedure="false">#REF!</definedName>
    <definedName function="false" hidden="false" name="__bookmark_9326" vbProcedure="false">#REF!</definedName>
    <definedName function="false" hidden="false" name="__bookmark_9335" vbProcedure="false">#REF!</definedName>
    <definedName function="false" hidden="false" name="__bookmark_9344" vbProcedure="false">#REF!</definedName>
    <definedName function="false" hidden="false" name="__bookmark_9353" vbProcedure="false">#REF!</definedName>
    <definedName function="false" hidden="false" name="__bookmark_9362" vbProcedure="false">#REF!</definedName>
    <definedName function="false" hidden="false" name="__bookmark_9371" vbProcedure="false">#REF!</definedName>
    <definedName function="false" hidden="false" name="__bookmark_938" vbProcedure="false">#REF!</definedName>
    <definedName function="false" hidden="false" name="__bookmark_9380" vbProcedure="false">#REF!</definedName>
    <definedName function="false" hidden="false" name="__bookmark_9389" vbProcedure="false">#REF!</definedName>
    <definedName function="false" hidden="false" name="__bookmark_9398" vbProcedure="false">#REF!</definedName>
    <definedName function="false" hidden="false" name="__bookmark_9407" vbProcedure="false">#REF!</definedName>
    <definedName function="false" hidden="false" name="__bookmark_9416" vbProcedure="false">#REF!</definedName>
    <definedName function="false" hidden="false" name="__bookmark_9425" vbProcedure="false">#REF!</definedName>
    <definedName function="false" hidden="false" name="__bookmark_9434" vbProcedure="false">#REF!</definedName>
    <definedName function="false" hidden="false" name="__bookmark_9443" vbProcedure="false">#REF!</definedName>
    <definedName function="false" hidden="false" name="__bookmark_9452" vbProcedure="false">#REF!</definedName>
    <definedName function="false" hidden="false" name="__bookmark_9461" vbProcedure="false">#REF!</definedName>
    <definedName function="false" hidden="false" name="__bookmark_947" vbProcedure="false">#REF!</definedName>
    <definedName function="false" hidden="false" name="__bookmark_9470" vbProcedure="false">#REF!</definedName>
    <definedName function="false" hidden="false" name="__bookmark_9479" vbProcedure="false">#REF!</definedName>
    <definedName function="false" hidden="false" name="__bookmark_9488" vbProcedure="false">#REF!</definedName>
    <definedName function="false" hidden="false" name="__bookmark_9497" vbProcedure="false">#REF!</definedName>
    <definedName function="false" hidden="false" name="__bookmark_9506" vbProcedure="false">#REF!</definedName>
    <definedName function="false" hidden="false" name="__bookmark_9515" vbProcedure="false">#REF!</definedName>
    <definedName function="false" hidden="false" name="__bookmark_9524" vbProcedure="false">#REF!</definedName>
    <definedName function="false" hidden="false" name="__bookmark_9533" vbProcedure="false">#REF!</definedName>
    <definedName function="false" hidden="false" name="__bookmark_9542" vbProcedure="false">#REF!</definedName>
    <definedName function="false" hidden="false" name="__bookmark_9551" vbProcedure="false">#REF!</definedName>
    <definedName function="false" hidden="false" name="__bookmark_956" vbProcedure="false">#REF!</definedName>
    <definedName function="false" hidden="false" name="__bookmark_9560" vbProcedure="false">#REF!</definedName>
    <definedName function="false" hidden="false" name="__bookmark_9569" vbProcedure="false">#REF!</definedName>
    <definedName function="false" hidden="false" name="__bookmark_9578" vbProcedure="false">#REF!</definedName>
    <definedName function="false" hidden="false" name="__bookmark_9587" vbProcedure="false">#REF!</definedName>
    <definedName function="false" hidden="false" name="__bookmark_9596" vbProcedure="false">#REF!</definedName>
    <definedName function="false" hidden="false" name="__bookmark_9605" vbProcedure="false">#REF!</definedName>
    <definedName function="false" hidden="false" name="__bookmark_9614" vbProcedure="false">#REF!</definedName>
    <definedName function="false" hidden="false" name="__bookmark_9623" vbProcedure="false">#REF!</definedName>
    <definedName function="false" hidden="false" name="__bookmark_9632" vbProcedure="false">#REF!</definedName>
    <definedName function="false" hidden="false" name="__bookmark_9641" vbProcedure="false">#REF!</definedName>
    <definedName function="false" hidden="false" name="__bookmark_965" vbProcedure="false">#REF!</definedName>
    <definedName function="false" hidden="false" name="__bookmark_9650" vbProcedure="false">#REF!</definedName>
    <definedName function="false" hidden="false" name="__bookmark_9659" vbProcedure="false">#REF!</definedName>
    <definedName function="false" hidden="false" name="__bookmark_9668" vbProcedure="false">#REF!</definedName>
    <definedName function="false" hidden="false" name="__bookmark_9677" vbProcedure="false">#REF!</definedName>
    <definedName function="false" hidden="false" name="__bookmark_9686" vbProcedure="false">#REF!</definedName>
    <definedName function="false" hidden="false" name="__bookmark_9695" vbProcedure="false">#REF!</definedName>
    <definedName function="false" hidden="false" name="__bookmark_9704" vbProcedure="false">#REF!</definedName>
    <definedName function="false" hidden="false" name="__bookmark_9713" vbProcedure="false">#REF!</definedName>
    <definedName function="false" hidden="false" name="__bookmark_9722" vbProcedure="false">#REF!</definedName>
    <definedName function="false" hidden="false" name="__bookmark_9731" vbProcedure="false">#REF!</definedName>
    <definedName function="false" hidden="false" name="__bookmark_974" vbProcedure="false">#REF!</definedName>
    <definedName function="false" hidden="false" name="__bookmark_9740" vbProcedure="false">#REF!</definedName>
    <definedName function="false" hidden="false" name="__bookmark_9749" vbProcedure="false">#REF!</definedName>
    <definedName function="false" hidden="false" name="__bookmark_9758" vbProcedure="false">#REF!</definedName>
    <definedName function="false" hidden="false" name="__bookmark_9767" vbProcedure="false">#REF!</definedName>
    <definedName function="false" hidden="false" name="__bookmark_9776" vbProcedure="false">#REF!</definedName>
    <definedName function="false" hidden="false" name="__bookmark_9785" vbProcedure="false">#REF!</definedName>
    <definedName function="false" hidden="false" name="__bookmark_9794" vbProcedure="false">#REF!</definedName>
    <definedName function="false" hidden="false" name="__bookmark_9803" vbProcedure="false">#REF!</definedName>
    <definedName function="false" hidden="false" name="__bookmark_9812" vbProcedure="false">#REF!</definedName>
    <definedName function="false" hidden="false" name="__bookmark_9821" vbProcedure="false">#REF!</definedName>
    <definedName function="false" hidden="false" name="__bookmark_983" vbProcedure="false">#REF!</definedName>
    <definedName function="false" hidden="false" name="__bookmark_9830" vbProcedure="false">#REF!</definedName>
    <definedName function="false" hidden="false" name="__bookmark_9839" vbProcedure="false">#REF!</definedName>
    <definedName function="false" hidden="false" name="__bookmark_9848" vbProcedure="false">#REF!</definedName>
    <definedName function="false" hidden="false" name="__bookmark_9857" vbProcedure="false">#REF!</definedName>
    <definedName function="false" hidden="false" name="__bookmark_9866" vbProcedure="false">#REF!</definedName>
    <definedName function="false" hidden="false" name="__bookmark_9875" vbProcedure="false">#REF!</definedName>
    <definedName function="false" hidden="false" name="__bookmark_9884" vbProcedure="false">#REF!</definedName>
    <definedName function="false" hidden="false" name="__bookmark_9893" vbProcedure="false">#REF!</definedName>
    <definedName function="false" hidden="false" name="__bookmark_9902" vbProcedure="false">#REF!</definedName>
    <definedName function="false" hidden="false" name="__bookmark_9911" vbProcedure="false">#REF!</definedName>
    <definedName function="false" hidden="false" name="__bookmark_992" vbProcedure="false">#REF!</definedName>
    <definedName function="false" hidden="false" name="__bookmark_9920" vbProcedure="false">#REF!</definedName>
    <definedName function="false" hidden="false" name="__bookmark_9929" vbProcedure="false">#REF!</definedName>
    <definedName function="false" hidden="false" name="__bookmark_9938" vbProcedure="false">#REF!</definedName>
    <definedName function="false" hidden="false" name="__bookmark_9947" vbProcedure="false">#REF!</definedName>
    <definedName function="false" hidden="false" name="__bookmark_9956" vbProcedure="false">#REF!</definedName>
    <definedName function="false" hidden="false" name="__bookmark_9965" vbProcedure="false">#REF!</definedName>
    <definedName function="false" hidden="false" name="__bookmark_9974" vbProcedure="false">#REF!</definedName>
    <definedName function="false" hidden="false" name="__bookmark_9983" vbProcedure="false">#REF!</definedName>
    <definedName function="false" hidden="false" name="__bookmark_99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582">
  <si>
    <t xml:space="preserve">РЕЕСТР РАСХОДНЫХ ОБЯЗАТЕЛЬСТВ ТРУНОВСКОГО МУНИЦИПАЛЬНОГО ОКРУГА СТАВРОПОЛЬСКОГО КРАЯ НА  2021 ГОД И ПЛАНОВЫЙ ПЕРИОД 2022 И  2023 ГОДОВ</t>
  </si>
  <si>
    <t xml:space="preserve">Таблица 1</t>
  </si>
  <si>
    <t xml:space="preserve"> </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муниципального образования</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Нормативные правовые акты муниципального образования</t>
  </si>
  <si>
    <t xml:space="preserve">раздел/
подраздел</t>
  </si>
  <si>
    <t xml:space="preserve">раздел</t>
  </si>
  <si>
    <t xml:space="preserve">подраздел</t>
  </si>
  <si>
    <t xml:space="preserve">отчетный 2019 г.</t>
  </si>
  <si>
    <t xml:space="preserve">текущий 2020 г.</t>
  </si>
  <si>
    <t xml:space="preserve">очередной 2021 г.</t>
  </si>
  <si>
    <t xml:space="preserve">плановый период 2022 - 2023</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ланового периода 2022 г.</t>
  </si>
  <si>
    <t xml:space="preserve">2-й год планового периода 2023 г.</t>
  </si>
  <si>
    <t xml:space="preserve">утвержденные бюджетные назначения</t>
  </si>
  <si>
    <t xml:space="preserve">исполнен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1) Федеральный закон от 06.10.2003 № 131-ФЗ "Об общих принципах организации местного самоуправления в Российской Федерации"</t>
  </si>
  <si>
    <t xml:space="preserve">1)  ст. 15 ч. 1 п. 3</t>
  </si>
  <si>
    <t xml:space="preserve">1) 01.01.2009, не установлен</t>
  </si>
  <si>
    <t xml:space="preserve">1) Закон Ставропольского края от 02.03.2005 № 12-кз "О местном самоуправлении в Ставропольском крае"</t>
  </si>
  <si>
    <t xml:space="preserve">1)  ст. 9 ч. 5</t>
  </si>
  <si>
    <t xml:space="preserve">1) 05.03.2005, не установлен</t>
  </si>
  <si>
    <t xml:space="preserve">0113</t>
  </si>
  <si>
    <t xml:space="preserve">01</t>
  </si>
  <si>
    <t xml:space="preserve">Плановый метод</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Постановление администрации от 29.10.2009 №694-п "О расходовании средств бюджета Труновского муниципального района на оценку недвижимости, признание прав и регулирование отношений по государственной и муниципальной собственности"</t>
  </si>
  <si>
    <t xml:space="preserve">п.1, абз. 2</t>
  </si>
  <si>
    <t xml:space="preserve">29.10.2009, 01.01.2999</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1) разд. 1 гл. 3 ст. 15 ч. 1 п. 1,5 пп. 5</t>
  </si>
  <si>
    <t xml:space="preserve">1)  гл. 3 ст. 12,15,9 ч. 1,4,5 п. 1,15,5 пп. 10</t>
  </si>
  <si>
    <t xml:space="preserve">Распоряжение Правительства  Ставропольского края от 25.01.2006 № 17-рп "О безвозмездной передаче имущества (автомобильные дороги), находящегося на балансе Министерства промышленности, транспорта и связи Ставропольского края, из государственной собственности Ставропольского края в муниципальную собственность муниципальных образований Ставропольского края"</t>
  </si>
  <si>
    <t xml:space="preserve">подп. 1 п. 1</t>
  </si>
  <si>
    <t xml:space="preserve">25.01.2006, не установлен</t>
  </si>
  <si>
    <t xml:space="preserve">1)Решение совета от 25.10.2011 № 63 "О создании муниципального дорожного фонда Труновского муниципального района Ставропольского края"                         2)Постановление администрации от 12.11.2013 №710-п "Об утверждении муниципальной программы "Развитие транспортной системы и обеспечение дорожного движения в Труновском муниципальном районе Ставропольского края"</t>
  </si>
  <si>
    <t xml:space="preserve">1) п.1                2) п.1                </t>
  </si>
  <si>
    <t xml:space="preserve">1)01.01.2012, 01.01.2999      2)01.01.2014,01.01.2999   </t>
  </si>
  <si>
    <t xml:space="preserve">0409</t>
  </si>
  <si>
    <t xml:space="preserve">04</t>
  </si>
  <si>
    <t xml:space="preserve">09</t>
  </si>
  <si>
    <t xml:space="preserve">1.1.1.11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13</t>
  </si>
  <si>
    <t xml:space="preserve">1)  ст. 15 ч. 1 пп. 6.1</t>
  </si>
  <si>
    <t xml:space="preserve">Постановление администрации от 12.11.2013 №715-п "Об утверждении муниципальной программы " Обеспечение безопасности, общественного порядка и профилактика правонарушений в Труновском муниципальном районе Ставропольского края"</t>
  </si>
  <si>
    <t xml:space="preserve">п. 1</t>
  </si>
  <si>
    <t xml:space="preserve">01.01.2014, 01.01.2999</t>
  </si>
  <si>
    <t xml:space="preserve">0309</t>
  </si>
  <si>
    <t xml:space="preserve">03</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1) разд. 1 гл. 3 ст. 15 ч. 1 п. 1,7 пп. 1,21,7</t>
  </si>
  <si>
    <t xml:space="preserve">1)  гл. 3 ст. 12,15,9 ч. 1,4,5 п. 1,15,5,7</t>
  </si>
  <si>
    <t xml:space="preserve">1)Постановление главы администрации от 11.09.2007 №186 "Об использовании средств местного бюджета  на решение вопроса  по участию  в предупреждении и ликвидации последствий  чрезвычайных ситуаций  на территории Труновского муниципального района Ставропольского края"          2)Постановление администрации от 19.12.2011 №727-п "О создании и  организации деятельности единой дежурно-диспетчерской  службы Труновского района"                           3)Постановление администрации от 05.09.2014 №361-п "О введении режима чрезвычайной ситуации функционирования Труновского районного звена Ставропольской краевой территориальной подсистемы единой государственной системы предупреждения и ликвидации чрезвычайных ситуаций"</t>
  </si>
  <si>
    <t xml:space="preserve">1) пп.1               2) п.1                3) п.1</t>
  </si>
  <si>
    <t xml:space="preserve">1)11.09.2007, 01.01.2999      2)19.12.2011,01.01.2999      3)05.09.2014, 01.01.2999</t>
  </si>
  <si>
    <t xml:space="preserve">0111
0309</t>
  </si>
  <si>
    <t xml:space="preserve">01 
03 </t>
  </si>
  <si>
    <t xml:space="preserve">11
09</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1)  ст. 15 ч. 1 п. 11</t>
  </si>
  <si>
    <t xml:space="preserve">1) 01.01.2006, не установлен</t>
  </si>
  <si>
    <t xml:space="preserve">1) Закон Ставропольского края от 30.07.2013 № 72-кз "Об образовании"</t>
  </si>
  <si>
    <t xml:space="preserve">1)  ст. 11</t>
  </si>
  <si>
    <t xml:space="preserve">1) 01.09.2013, не установлен</t>
  </si>
  <si>
    <t xml:space="preserve">1)Решение совета от 29.03.2011 №26 "О мерах социальной поддержки отдельных категорий граждан, работающих  и проживающих в Труновском муниципальном районе Ставропольского края"             2)Постановление администрации от 12.04.2013 №287-п "Об утверждении комплекса мер по модернизации системы общего образования в Труновском муниципальном районе в 2013 году и на период до 2020 года"                                                   3)Постановление администрации от 25.09.2012 №588-п "Об утверждении Порядка привлечения дополнительных финансовых средств муниципальными бюджетными и казенными образовательными учреждениями Труновского муниципального района и мерах по предупреждению незаконного сбора средств с законных представителей обучающихся (воспитанников)бюджетных и казенных образовательных учреждений и Порядка оказания платных образовательных  дополнительных услуг бюджетными и казенными образовательными учреждениями дошкольного и общего образования Труновского муниципального района"                    </t>
  </si>
  <si>
    <t xml:space="preserve">1)п.1               2)п.1                3)п.1, пп.1.1, 1.2</t>
  </si>
  <si>
    <t xml:space="preserve">1)01.03.2011, 01.01.2999      2)12.04.2013, 01.01.2999      3)25.09.2012, 01.01.2999</t>
  </si>
  <si>
    <t xml:space="preserve">0701</t>
  </si>
  <si>
    <t xml:space="preserve">07</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0702
1004</t>
  </si>
  <si>
    <t xml:space="preserve">07
10</t>
  </si>
  <si>
    <t xml:space="preserve">02
04</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Указ Президента РФ от 07.05.2012 № 597 "О мероприятиях по реализации государственной социальной политики"</t>
  </si>
  <si>
    <t xml:space="preserve">07.05.2012 - 31.12.2020</t>
  </si>
  <si>
    <t xml:space="preserve">0703</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0707</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0709</t>
  </si>
  <si>
    <t xml:space="preserve">1.1.1.30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32</t>
  </si>
  <si>
    <t xml:space="preserve">1)  гл. 3 ст. 15 ч. 1 п. 18,7 пп. 1</t>
  </si>
  <si>
    <t xml:space="preserve">1)  ст. 13,9 ч. 2,5</t>
  </si>
  <si>
    <t xml:space="preserve">Постановление администрации от 12.11.2013 №714-п "Об утверждении муниципальной программы " Развитие экономического потенциала на территории Труновского муниципального района Ставропольского края"</t>
  </si>
  <si>
    <t xml:space="preserve">п.1</t>
  </si>
  <si>
    <t xml:space="preserve">23</t>
  </si>
  <si>
    <t xml:space="preserve">0412</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1)  ст. 15 ч. 1 п. 19.1 пп. 19</t>
  </si>
  <si>
    <t xml:space="preserve">1)  гл. 2,3 ст. 12,15,9 ч. 1,4,5 п. 1,15,19,5 пп. 15</t>
  </si>
  <si>
    <t xml:space="preserve">1)Решение совета от 29.03.2011 №26 "О мерах социальной поддержки отдельных категорий граждан, работающих  и проживающих в Труновском муниципальном районе Ставропольского края"           2)Постановление главы администрации от 03.09.2007 №166 "Об утверждении порядка использования средств, выделенных отделу культуры АТМР СК на организацию  и обеспечение  библиотечного, музейного обслуживания,обеспечение услугами организаций культуры, дополнительного образования"</t>
  </si>
  <si>
    <t xml:space="preserve">1)п.1                2)п.2, пп.1,2, абз.1</t>
  </si>
  <si>
    <t xml:space="preserve">1)01.03.2011, 01.01.2999      2)03.09.2007, 01.01.2999 </t>
  </si>
  <si>
    <t xml:space="preserve">0801</t>
  </si>
  <si>
    <t xml:space="preserve">08</t>
  </si>
  <si>
    <t xml:space="preserve">2) Федеральный закон от 29.12.1994 № 78-ФЗ "О библиотечном деле"</t>
  </si>
  <si>
    <t xml:space="preserve">2)  гл. 1,4 ст. 15,20,4 ч. 1,2 п. 1,2</t>
  </si>
  <si>
    <t xml:space="preserve">2) 02.01.1995, не установлен</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1) Федеральный закон от 06.10.2003 № 131-ФЗ "Об общих принципах организации местного самоуправления в Российской Федерации"          </t>
  </si>
  <si>
    <t xml:space="preserve">1)  ст. 15 ч. 1 п.              </t>
  </si>
  <si>
    <t xml:space="preserve">1) 01.01.2009, не установлен         </t>
  </si>
  <si>
    <t xml:space="preserve">1)  гл. 3 ст. 12,13,15,9 ч. 1,2,4,5 п. 15,19.1,5</t>
  </si>
  <si>
    <t xml:space="preserve">0804</t>
  </si>
  <si>
    <t xml:space="preserve">1.1.1.42 содействие развитию малого и среднего предпринимательства</t>
  </si>
  <si>
    <t xml:space="preserve">1044</t>
  </si>
  <si>
    <t xml:space="preserve">1)  гл. 3 ст. 15 ч. 1 п. 1,15,21,25,27 пп. 25</t>
  </si>
  <si>
    <t xml:space="preserve">1)  гл. 3 ст. 12,13,9 ч. 1,2,4,5 п. 15,5</t>
  </si>
  <si>
    <t xml:space="preserve">1.1.1.4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1045</t>
  </si>
  <si>
    <t xml:space="preserve">1)  ст. 15 ч. 1</t>
  </si>
  <si>
    <t xml:space="preserve">Постановление администрации от 06.02.2020 № 45-п "О муниципальной поддержке социально ориентированных некоммерческих организаций Труновского муниципального района Ставропольского края, не являющихся муниципальными учреждениями"</t>
  </si>
  <si>
    <t xml:space="preserve">06.02.2020, 01.01.2999</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1)  ст. 15.1 ч. 1</t>
  </si>
  <si>
    <t xml:space="preserve">1)  гл. 3 ст. 10,12,13,9 ч. 1,2,4,5 п. 15,3,5 пп. 11</t>
  </si>
  <si>
    <t xml:space="preserve">1101</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4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148</t>
  </si>
  <si>
    <t xml:space="preserve">0103</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1)  ст. 17 ч. 1 п. 3</t>
  </si>
  <si>
    <t xml:space="preserve">1)Решение совета от 26.03.2008 №16 "Об утверждении Положения о порядке обеспечения дополнительных гарантий муниципальным служащим муниципапльной службы Ставропольского края в органах местного самоуправления Труновского муниципального района Ставропольского края"                           2) Решение совета от 05.09.2016          № 56 "О звании "Почетный гражданин Труновского района"                              3)Постановление главы администрации от 21.08.2007 №154 "Об использовании средств выделяемых на нужды администрации Труновского муниципального района СК и входящих в её структуру комитета, отделов и управлений".       </t>
  </si>
  <si>
    <t xml:space="preserve">1) п.1                2) п.1                3) п.1, абз. 1,8</t>
  </si>
  <si>
    <t xml:space="preserve">1)26.03.2008,01.01.2999       2)27.10.2009,01.01.2999       3)21.08.2007, 01.01.2999</t>
  </si>
  <si>
    <t xml:space="preserve">0102
0103
0104
0106
0113
0709
0804
1004
1105</t>
  </si>
  <si>
    <t xml:space="preserve">01
01
01
01
01
07
08
10                                                               11</t>
  </si>
  <si>
    <t xml:space="preserve">02
03
04
06
13
09
04
04                           05</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1)Решение совета от 26.03.2008 №16 "Об утверждении Положения о порядке обеспечения дополнительных гарантий муниципальным служащим муниципапльной службы Ставропольского края в органах местного самоуправления Труновского муниципального района Ставропольского края"                         2) Решение совета от 05.09.2016       № 56 "О звании "Почетный гражданин Труновского района"                              3)Постановление главы администрации от 21.08.2007 №154 "Об использовании средств выделяемых на нужды администрации Труновского муниципального района СК и входящих в её структуру комитета, отделов и управлений".       </t>
  </si>
  <si>
    <t xml:space="preserve">0102
0103
0104
0106
0113
0709
0804
1105</t>
  </si>
  <si>
    <t xml:space="preserve">01
01
01
01
01
07
08
11</t>
  </si>
  <si>
    <t xml:space="preserve">02
03
04
06
13
09
04
05</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1)  ст. 15 ч. 1 п. 33</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1300</t>
  </si>
  <si>
    <t xml:space="preserve">1.3.1 по перечню, предусмотренному частью 1 статьи 15.1 Федерального закона от 6 октября 2003 г. № 131-ФЗ «Об общих принципах организации местного самоуправления в Российской Федерации», всего</t>
  </si>
  <si>
    <t xml:space="preserve">1301</t>
  </si>
  <si>
    <t xml:space="preserve">1.3.1.1 создание музеев муниципального района</t>
  </si>
  <si>
    <t xml:space="preserve">1302</t>
  </si>
  <si>
    <t xml:space="preserve">1)  ст. 15 ч. 1 п. 1</t>
  </si>
  <si>
    <t xml:space="preserve">24</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 меры социальной поддержки и социальной помощи отдельным категориям граждан (выплаты на основании решения представительного органа местного самоуправления)</t>
  </si>
  <si>
    <t xml:space="preserve">1501</t>
  </si>
  <si>
    <t xml:space="preserve">1004</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2 по составлению (изменению) списков кандидатов в присяжные заседатели</t>
  </si>
  <si>
    <t xml:space="preserve">1703</t>
  </si>
  <si>
    <t xml:space="preserve">1) разд. 1 гл. 3,4 ст. 15.1,19 ч. 2,5 п. 1,1.4.1,2,5</t>
  </si>
  <si>
    <t xml:space="preserve">1)  гл. 3,4 ст. 12,13,9 ч. 1,2,5 п. 15,2</t>
  </si>
  <si>
    <t xml:space="preserve">0105</t>
  </si>
  <si>
    <t xml:space="preserve">05</t>
  </si>
  <si>
    <t xml:space="preserve">2) Федеральный закон от 20.08.2004 № 113-фз "О присяжных заседателях федеральных судов общей юрисдикции в Российской Федерации"</t>
  </si>
  <si>
    <t xml:space="preserve">2)  гл. 5 ст. 14,5 ч. 14 п. 14</t>
  </si>
  <si>
    <t xml:space="preserve">2) 23.08.2004, не установлен</t>
  </si>
  <si>
    <t xml:space="preserve">1.4.1.6 на оплату жилищно-коммунальных услуг отдельным категориям граждан</t>
  </si>
  <si>
    <t xml:space="preserve">1707</t>
  </si>
  <si>
    <t xml:space="preserve">1)  ст. 19 ч. 5</t>
  </si>
  <si>
    <t xml:space="preserve">1)  гл. 3,4 ст. 12,13,9 ч. 2,5 п. 1,5</t>
  </si>
  <si>
    <t xml:space="preserve">1003
1006</t>
  </si>
  <si>
    <t xml:space="preserve">10
10</t>
  </si>
  <si>
    <t xml:space="preserve">03
06</t>
  </si>
  <si>
    <t xml:space="preserve">2) Закон Ставропольского края от 11.12.2009 № 92-кз "О наделении органов местного самоуправления муниципальных районов и городских 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2)  ст. 1,8 ч. 1 п. 1,2,3,4,5</t>
  </si>
  <si>
    <t xml:space="preserve">2) 01.01.2010, не установлен</t>
  </si>
  <si>
    <t xml:space="preserve">10
10
10</t>
  </si>
  <si>
    <t xml:space="preserve">03
04
06</t>
  </si>
  <si>
    <t xml:space="preserve">1.4.1.7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708</t>
  </si>
  <si>
    <t xml:space="preserve">1)  гл. 3,4 ст. 13,9 ч. 5,7 п. 5</t>
  </si>
  <si>
    <t xml:space="preserve">2) разд. 1003 ст. 1,1.4.8.,2,8 п. 1,2,22,3,4,5</t>
  </si>
  <si>
    <t xml:space="preserve">1.4.1.10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t>
  </si>
  <si>
    <t xml:space="preserve">1711</t>
  </si>
  <si>
    <t xml:space="preserve">1) Закон Ставропольского края от 11.12.2009 № 92-кз "О наделении органов местного самоуправления муниципальных районов и городских 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1)  ст. 1,8 ч. 3.1 п. 1,2,3,3.1,4,5 пп. 3</t>
  </si>
  <si>
    <t xml:space="preserve">1) 01.01.2010, не установлен</t>
  </si>
  <si>
    <t xml:space="preserve">1004
1006</t>
  </si>
  <si>
    <t xml:space="preserve">04
06</t>
  </si>
  <si>
    <t xml:space="preserve">1.4.1.13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1714</t>
  </si>
  <si>
    <t xml:space="preserve">1)  ст. 1,8 п. 1,2,3,4,5</t>
  </si>
  <si>
    <t xml:space="preserve">2) Постановление Правительства Ставропольского края от 14.10.2005 № 128-п "О некоторых мерах, связанных с выплатой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2)  п. 1-5,2,3</t>
  </si>
  <si>
    <t xml:space="preserve">2) 14.10.2005, не установлен</t>
  </si>
  <si>
    <t xml:space="preserve">1.4.1.20 на 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t>
  </si>
  <si>
    <t xml:space="preserve">1721</t>
  </si>
  <si>
    <t xml:space="preserve">1) Федеральный закон от 28.12.2017 № 418-ФЗ "О ежемесячных выплатах семьям, имеющим детей"</t>
  </si>
  <si>
    <t xml:space="preserve">1)  ст. 2 п. 4</t>
  </si>
  <si>
    <t xml:space="preserve">1) 01.01.2018, не установлен</t>
  </si>
  <si>
    <t xml:space="preserve">1.4.2 за счет субвенций, предоставленных из бюджета субъекта Российской Федерации, всего</t>
  </si>
  <si>
    <t xml:space="preserve">1800</t>
  </si>
  <si>
    <t xml:space="preserve">1.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01</t>
  </si>
  <si>
    <t xml:space="preserve">1) Закон Ставропольского края от 28.02.2008 №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1)  ст. 1,2,4,4.6 ч. 1 п. 1,2,4,6</t>
  </si>
  <si>
    <t xml:space="preserve">1) 04.03.2008, не установлен</t>
  </si>
  <si>
    <t xml:space="preserve">0104
0709
1006</t>
  </si>
  <si>
    <t xml:space="preserve">01
07
10</t>
  </si>
  <si>
    <t xml:space="preserve">04
09
06</t>
  </si>
  <si>
    <t xml:space="preserve">2) Федеральный закон от 22.10.2004 № 125-ФЗ "Об архивном деле в Российской Федерации"</t>
  </si>
  <si>
    <t xml:space="preserve">2)  гл. 1 ст. 4 ч. 3</t>
  </si>
  <si>
    <t xml:space="preserve">2) 27.10.2004, не установлен</t>
  </si>
  <si>
    <t xml:space="preserve">1.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802</t>
  </si>
  <si>
    <t xml:space="preserve">1)  ст. 1 п. 1-24,28,31,32</t>
  </si>
  <si>
    <t xml:space="preserve">1.4.2.5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без учета рыбоводства и рыболовства)</t>
  </si>
  <si>
    <t xml:space="preserve">1805</t>
  </si>
  <si>
    <t xml:space="preserve">0405</t>
  </si>
  <si>
    <t xml:space="preserve">1.4.2.6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1806</t>
  </si>
  <si>
    <t xml:space="preserve">1.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821</t>
  </si>
  <si>
    <t xml:space="preserve">2) Закон Ставропольского края от 30.07.2013 № 72-кз "Об образовании"</t>
  </si>
  <si>
    <t xml:space="preserve">2)  ст. 16,5,7 ч. 1</t>
  </si>
  <si>
    <t xml:space="preserve">2) 01.09.2013, не установлен</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1) Федеральный закон от 06.10.2003 № 131-ФЗ "Об общих принципах организации местного самоуправления в Российской Федерации"; 
2) Федеральный закон от 29.12.2012 № 273-ФЗ "Об образовании в Российской Федерации"; 
3) Федеральный закон от 24.11.1995 № 181-ФЗ "О социальной защите инвалидов в Российской Федерации"; 
4) Федеральный закон от 12.01.1995 № 5-ФЗ "О ветеранах"</t>
  </si>
  <si>
    <t xml:space="preserve">1) ч. 5 ст. 19; 
2) п. 3 ст. 8; 
3) ст. 27,28; 
4) абз. 1,4 п. 1,2,3 ст. 10</t>
  </si>
  <si>
    <t xml:space="preserve">1) 01.01.2009, не установлен; 
2) 01.09.2013, не установлен; 
3) 27.11.1995, не установлен; 
4) 25.01.2005, не установлен</t>
  </si>
  <si>
    <t xml:space="preserve">1) Закон Ставропольского края от 02.03.2005 № 12-кз "О местном самоуправлении в Ставропольском крае"; 
2) Закон Ставропольского края от 28.12.2007 № 89-кз "Об организации и осуществлении деятельности по опеке и попечительству"; 
3)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1) п. 2,5 ст. 13; 
2) ст. 3; 
3) п. 1,2,3,4,5 ст. 8</t>
  </si>
  <si>
    <t xml:space="preserve">1) 05.03.2005, не установлен; 
2) 01.01.2008, не установлен; 
3) 01.01.2010, не установлен</t>
  </si>
  <si>
    <t xml:space="preserve">1) Постановление Правительства Ставропольского края от 15.04.2016 № 150-п "О предоставлении компенсации расходов на уплату взноса на капитальный ремонт общего имущества в многоквартирном доме отдельным категориям граждан"</t>
  </si>
  <si>
    <t xml:space="preserve">1)  ст. 1-5</t>
  </si>
  <si>
    <t xml:space="preserve">1) 30.04.2016, не установлен</t>
  </si>
  <si>
    <t xml:space="preserve">0701
0702
0703
1003
1004</t>
  </si>
  <si>
    <t xml:space="preserve">07
07
07
10
10</t>
  </si>
  <si>
    <t xml:space="preserve">01
02
03
03
04</t>
  </si>
  <si>
    <t xml:space="preserve">1.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839</t>
  </si>
  <si>
    <t xml:space="preserve">1) разд. 1 гл. 3,4,8 ст. 15.1,19 ч. 1,2,5 п. 1,2,5</t>
  </si>
  <si>
    <t xml:space="preserve">1) Закон Ставропольского края от 05.03.2007 №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и организации деятельности комиссий по делам несовершеннолетних и защите их прав"</t>
  </si>
  <si>
    <t xml:space="preserve">1)  ст. 6 п. 1</t>
  </si>
  <si>
    <t xml:space="preserve">1) 06.03.2007, не установлен</t>
  </si>
  <si>
    <t xml:space="preserve">0104
0113</t>
  </si>
  <si>
    <t xml:space="preserve">01
01</t>
  </si>
  <si>
    <t xml:space="preserve">04
13</t>
  </si>
  <si>
    <t xml:space="preserve">2) Закон Ставропольского края от 20.06.2014 № 57-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административных комиссий"</t>
  </si>
  <si>
    <t xml:space="preserve">2)  ст. 6 п. 1</t>
  </si>
  <si>
    <t xml:space="preserve">2) 01.08.2014, не установлен</t>
  </si>
  <si>
    <t xml:space="preserve">1.4.2.40 на организацию и осуществление деятельности по опеке и попечительству</t>
  </si>
  <si>
    <t xml:space="preserve">1840</t>
  </si>
  <si>
    <t xml:space="preserve">1) разд. 1 гл. 4 ст. 15,15.1,19 ч. 1,5 п. 2,3,5</t>
  </si>
  <si>
    <t xml:space="preserve">1)  гл. 3,4 ст. 12,13,9 ч. 1,5,7 п. 15,7</t>
  </si>
  <si>
    <t xml:space="preserve">1.4.2.48 на предоставление материальной и иной помощи для погребения</t>
  </si>
  <si>
    <t xml:space="preserve">1848</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1854</t>
  </si>
  <si>
    <t xml:space="preserve">1) разд. 1 гл. 3,4 ст. 1,15,15.1,19 ч. 1,5 п. 1.5,14,15,2,5</t>
  </si>
  <si>
    <t xml:space="preserve">1)  гл. 3,4,4.1 ст. 12,13,26.3,9 ч. 5 п. 1,2,7 пп. 15,3</t>
  </si>
  <si>
    <t xml:space="preserve">2) Закон Ставропольского края от 15.10.2012 № 90-кз "О некоторых вопросах охраны животного мира на территории Ставропольского края"</t>
  </si>
  <si>
    <t xml:space="preserve">2)  ст. 2</t>
  </si>
  <si>
    <t xml:space="preserve">2) 18.10.2012, не установлен</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1)  гл. 3,4 ст. 15,19 ч. 1 п. 1,11 пп. 11</t>
  </si>
  <si>
    <t xml:space="preserve">0702</t>
  </si>
  <si>
    <t xml:space="preserve">02</t>
  </si>
  <si>
    <t xml:space="preserve">2)  ст. 11 п. 1,2</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1)  гл. 3,4,8 ст. 15,19,60,61,65 ч. 1,3,4 п. 1,1.5.1,20 пп. 20</t>
  </si>
  <si>
    <t xml:space="preserve">1)  гл. 3,4.1,7 ст. 12,26.3,35,9 ч. 5 п. 1,2,5 пп. 15,3 прил. 14</t>
  </si>
  <si>
    <t xml:space="preserve">1401</t>
  </si>
  <si>
    <t xml:space="preserve">2) Закон Ставропольского края от 27.02.2008 № 6-кз "О межбюджетных отношениях в Ставропольском крае"</t>
  </si>
  <si>
    <t xml:space="preserve">2)  гл. 3 ст. 15 ч. 1</t>
  </si>
  <si>
    <t xml:space="preserve">2) 04.03.2008, не установлен</t>
  </si>
  <si>
    <t xml:space="preserve">1.6.4 по предоставлению иных межбюджетных трансфертов, всего</t>
  </si>
  <si>
    <t xml:space="preserve">2200</t>
  </si>
  <si>
    <t xml:space="preserve">1.6.4.2 в иных случаях, не связанных с заключением соглашений, предусмотренных в подпункте 1.6.4.1, всего</t>
  </si>
  <si>
    <t xml:space="preserve">2300</t>
  </si>
  <si>
    <t xml:space="preserve">1.6.4.2.1 по предоставлению дотаций на поддержку мер по обеспечению сбалансированности бюджетов</t>
  </si>
  <si>
    <t xml:space="preserve">2301</t>
  </si>
  <si>
    <t xml:space="preserve">1)  гл. 8 ст. 65 ч. 3</t>
  </si>
  <si>
    <t xml:space="preserve">1402</t>
  </si>
  <si>
    <t xml:space="preserve">1.7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0</t>
  </si>
  <si>
    <t xml:space="preserve">1)  ст. 14,15,17</t>
  </si>
  <si>
    <t xml:space="preserve">999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1)  гл. 3 ст. 14 ч. 1,3 п. 1,3,6 пп. 1</t>
  </si>
  <si>
    <t xml:space="preserve">1) разд. 0 гл. 3,4,5,6,7 ст. 9,12,14,15,28-30,34 ч. 1,2,3 п. 1,2,21,3 пп. 1</t>
  </si>
  <si>
    <t xml:space="preserve">Решение совета Труновского муниципального района Ставропольскогок рая № 47 от 14.12.2018 "О передаче контрольно-ревизионной комиссии Труновского муниципального района Ставропольскогок края  части полномомочий по осуществлению внешнего муниципального финансового контроля </t>
  </si>
  <si>
    <t xml:space="preserve">п.1,3 </t>
  </si>
  <si>
    <t xml:space="preserve">01.01.2019, 31.12.2019</t>
  </si>
  <si>
    <t xml:space="preserve">0103
0113</t>
  </si>
  <si>
    <t xml:space="preserve">03
13</t>
  </si>
  <si>
    <t xml:space="preserve">2) Закон Ставропольского края от 19.11.2007 № 59-кз "О бюджетном процессе в Ставропольском крае"</t>
  </si>
  <si>
    <t xml:space="preserve">2)  гл. 5 ст. 14</t>
  </si>
  <si>
    <t xml:space="preserve">2) 20.11.2007, не установлен</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1)  гл. 3 ст. 14 ч. 1 п. 3</t>
  </si>
  <si>
    <t xml:space="preserve">1) в целом</t>
  </si>
  <si>
    <t xml:space="preserve">2) Федеральный закон от 06.10.2003 № 131-ФЗ "Об общих принципах организации местного самоуправления в Российской Федерации"</t>
  </si>
  <si>
    <t xml:space="preserve">2)  гл. 3 ст. 14 ч. 3</t>
  </si>
  <si>
    <t xml:space="preserve">2) 01.01.2006, не установлен</t>
  </si>
  <si>
    <t xml:space="preserve">2) Закон Ставропольского края от 24.12.2007 № 78-кз "Об отдельных вопросах муниципальной службы в Ставропольском крае"</t>
  </si>
  <si>
    <t xml:space="preserve">2)  ст. 15</t>
  </si>
  <si>
    <t xml:space="preserve">2) 26.12.2007, не установлен</t>
  </si>
  <si>
    <t xml:space="preserve">3) Федеральный закон от 06.10.2003 № 131-ФЗ "Об общих принципах организации местного самоуправления в Российской Федерации"</t>
  </si>
  <si>
    <t xml:space="preserve">3)  ч. 1</t>
  </si>
  <si>
    <t xml:space="preserve">3) 01.01.2006, не установлен</t>
  </si>
  <si>
    <t xml:space="preserve">3) Закон Ставропольского края от 26.09.2014 № 82-кз "О некоторых вопросах участия граждан в охране общественного порядка на территории Ставропольского края"</t>
  </si>
  <si>
    <t xml:space="preserve">3)  ст. 6</t>
  </si>
  <si>
    <t xml:space="preserve">3) 28.09.2014, не установлен</t>
  </si>
  <si>
    <t xml:space="preserve">4) Федеральный закон от 21.12.2001 № 178-ФЗ "О приватизации государственного и муниципального имущества"</t>
  </si>
  <si>
    <t xml:space="preserve">4)  ст. 1,10,35,6,9</t>
  </si>
  <si>
    <t xml:space="preserve">4) 26.04.2002, не установлен</t>
  </si>
  <si>
    <t xml:space="preserve">5) Федеральный закон от 24.07.2007 № 221-ФЗ "О государственном кадастре недвижимости"</t>
  </si>
  <si>
    <t xml:space="preserve">5)  ст. 1,36</t>
  </si>
  <si>
    <t xml:space="preserve">5) 01.03.2008, не установлен</t>
  </si>
  <si>
    <t xml:space="preserve">6) Федеральный закон от 29.07.1998 № 135-ФЗ "Об оценочной деятельности в Российской Федерации"</t>
  </si>
  <si>
    <t xml:space="preserve">6)  гл. 1 ст. 2</t>
  </si>
  <si>
    <t xml:space="preserve">6) 03.08.1998, не установлен</t>
  </si>
  <si>
    <t xml:space="preserve">5.1.1.4 обеспечение первичных мер пожарной безопасности в границах населенных пунктов сельского поселения</t>
  </si>
  <si>
    <t xml:space="preserve">6506</t>
  </si>
  <si>
    <t xml:space="preserve">1)  гл. 3 ст. 14 ч. 3</t>
  </si>
  <si>
    <t xml:space="preserve">1)  гл. 3 ст. 9 п. 2</t>
  </si>
  <si>
    <t xml:space="preserve">2) Закон Ставропольского края от 07.06.2004 № 41-кз "О пожарной безопасности"</t>
  </si>
  <si>
    <t xml:space="preserve">2)  ст. 11,2 ч. 1,1.5</t>
  </si>
  <si>
    <t xml:space="preserve">2) 26.06.2004, не установлен</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1)  ст. 14 ч. 3</t>
  </si>
  <si>
    <t xml:space="preserve">1)  гл. 3 ст. 9 п. 5</t>
  </si>
  <si>
    <t xml:space="preserve">2) Федеральный закон от 09.10.1992 № 3612-1 "Основы законодательства Российской Федерации о культуре"</t>
  </si>
  <si>
    <t xml:space="preserve">2) разд. 7 ст. 40,46.1</t>
  </si>
  <si>
    <t xml:space="preserve">2) 17.11.1992, не установлен</t>
  </si>
  <si>
    <t xml:space="preserve">2) Закон Ставропольского края от 08.04.2010 № 19-кз "О некоторых вопросах в области культуры в Ставропольском крае"</t>
  </si>
  <si>
    <t xml:space="preserve">2)  ст. 7</t>
  </si>
  <si>
    <t xml:space="preserve">2) 14.04.2010, не установлен</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1) Федеральный закон от 04.12.2007 № 329-ФЗ "О физической культуре и спорте в Российской Федерации"</t>
  </si>
  <si>
    <t xml:space="preserve">1)  ст. 9</t>
  </si>
  <si>
    <t xml:space="preserve">1) 30.03.2008, не установлен</t>
  </si>
  <si>
    <t xml:space="preserve">1)  гл. 3,4.1 ст. 1,12,26.3,9 ч. 1,2,3 п. 1,15,18,2,3,5 пп. 15,2,3</t>
  </si>
  <si>
    <t xml:space="preserve">Постановление главы Донского сельского совета от 13.09.2007 № 613 " Об использовании средств бюджета МО Донского сельсовета на содержание центров спортивной подготовки (сборных команд)"</t>
  </si>
  <si>
    <t xml:space="preserve">13.09.2007, 01.01.2999</t>
  </si>
  <si>
    <t xml:space="preserve">1102</t>
  </si>
  <si>
    <t xml:space="preserve">2)  ст. 9 ч. 3</t>
  </si>
  <si>
    <t xml:space="preserve">5.1.1.10 утверждение правил благоустройства территории сельского поселения, осуществление контроля за их соблюдением</t>
  </si>
  <si>
    <t xml:space="preserve">6512</t>
  </si>
  <si>
    <t xml:space="preserve">1)  гл. 3 ст. 14 ч. 1 п. 18</t>
  </si>
  <si>
    <t xml:space="preserve">1)  гл. 3 ст. 14 ч. 1 п. 5</t>
  </si>
  <si>
    <t xml:space="preserve">0503</t>
  </si>
  <si>
    <t xml:space="preserve">2) Федеральный закон от 12.01.1996 № 8-ФЗ "О погребении и похоронном деле"</t>
  </si>
  <si>
    <t xml:space="preserve">2)  ст. 9,18 п. 3</t>
  </si>
  <si>
    <t xml:space="preserve">2) 15.01.1996, не установлен</t>
  </si>
  <si>
    <t xml:space="preserve">5.1.1.16 создание условий для развития малого и среднего предпринимательства на территории сельского поселения</t>
  </si>
  <si>
    <t xml:space="preserve">6518</t>
  </si>
  <si>
    <t xml:space="preserve">1)  ст. 14 п. 1</t>
  </si>
  <si>
    <t xml:space="preserve">1)  гл. 3 ст. 1,9 ч. 1,2,3,4 п. 1,2,5</t>
  </si>
  <si>
    <t xml:space="preserve">2) Федеральный закон от 24.07.2007 № 209-ФЗ "О развитии малого и среднего предпринимательства в Российской Федерации"</t>
  </si>
  <si>
    <t xml:space="preserve">2)  ст. 11,14,19,20</t>
  </si>
  <si>
    <t xml:space="preserve">2) 01.01.2008, не установлен</t>
  </si>
  <si>
    <t xml:space="preserve">5.1.1.18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6520</t>
  </si>
  <si>
    <t xml:space="preserve">1)  гл. 3 ст. 9 ч. 2</t>
  </si>
  <si>
    <t xml:space="preserve">Решение совета Труновского сельского совета от 07.04.2009 № 12 "Об утверждении Положения "О добровольной народной дружине по охране общественного порядка на территории муниципального образования Труновского сельсовета Труновского района Ставропольского края"</t>
  </si>
  <si>
    <t xml:space="preserve">07.04.2009,   01.01.2999</t>
  </si>
  <si>
    <t xml:space="preserve">0314</t>
  </si>
  <si>
    <t xml:space="preserve">2) Закон Ставропольского края от 26.09.2014 № 82-кз "О некоторых вопросах участия граждан в охране общественного порядка на территории Ставропольского края"</t>
  </si>
  <si>
    <t xml:space="preserve">2)  ст. 6 п. 4</t>
  </si>
  <si>
    <t xml:space="preserve">2) 28.09.2014, не установлен</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1)  ст. 14 ч. 1</t>
  </si>
  <si>
    <t xml:space="preserve">1)  ст. 9 ч. 1</t>
  </si>
  <si>
    <t xml:space="preserve">1) Решение совета Донского сельского совета от 22.09.2011 № 54  "О создании муниципального дорожного фонда муниципального образования Донского сельсовета" 2) Решение совета села Подлесного от 10.05.2012 № 74  "О создании муниципального дорожного фонда  муниципального образования села Подлесного Труновского района Ставропольского края " 3)Решение совета села Ноавая Кугльта от 24.10.2013 № 24 "О создании дорожного фонда муниципального образования села Новая Кугульта Труновского района Ставропольского края" 4) Решение совета села Подлесного от 10.05.2015 № 74 "О создании муниципального дорожного фонда  муниципального образования села Подлесного Труновского района Ставропольского края 5) Решение совета Труновского сельского совета от 27.11.2014 № 45 "О дорожном фонде муниципального образования Труновского сельского совета Труновского района Ставропольского края"  6)  Решение совета Кировского сельского совета от 15.11.2017 № 42 "О создании муниципального дорожного фонда муниципального образования Кировского сельского совета Труновского района Ставропольского края в новой редакции"</t>
  </si>
  <si>
    <t xml:space="preserve">1)п.1 2) п.1 3) п.1 4) п.1 5) п.1 6) п.1</t>
  </si>
  <si>
    <t xml:space="preserve">1)01.01.2012,01.01.2999       2)25.05.2012,01.01.2999       3) 24.10.2013, 01.01.2999        4) 25.05.2012,01.01.2999           5)01.01.2015, 01.01.2999    6) 15.11.2017,01.01.2999</t>
  </si>
  <si>
    <t xml:space="preserve">2) Федеральный закон от 10.12.1995 № 196-ФЗ "О безопасности дорожного движения"</t>
  </si>
  <si>
    <t xml:space="preserve">2)  ст. 6</t>
  </si>
  <si>
    <t xml:space="preserve">2) 11.12.1995, не установлен</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1)  гл. 3,4 ст. 10,11,12,13,21,26.3,9 ч. 1,2,3 п. 1,2,3,6 пп. 10,15,3</t>
  </si>
  <si>
    <t xml:space="preserve">0501
1004</t>
  </si>
  <si>
    <t xml:space="preserve">05
10</t>
  </si>
  <si>
    <t xml:space="preserve">01
04</t>
  </si>
  <si>
    <t xml:space="preserve">5.1.2.10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6610</t>
  </si>
  <si>
    <t xml:space="preserve">1) Федеральный закон от 06.03.2006 № 35-ФЗ "О противодействии терроризму"</t>
  </si>
  <si>
    <t xml:space="preserve">1)  ст. 5 ч. 3</t>
  </si>
  <si>
    <t xml:space="preserve">1) 10.03.2006, не установлен</t>
  </si>
  <si>
    <t xml:space="preserve">2)  ст. 14 ч. 1</t>
  </si>
  <si>
    <t xml:space="preserve">3) Федеральный закон от 21.12.1994 № 68-ФЗ "О защите населения и территорий от чрезвычайных ситуаций природного и техногенного характера"</t>
  </si>
  <si>
    <t xml:space="preserve">3)  ст. 23 ч. 1, 24</t>
  </si>
  <si>
    <t xml:space="preserve">3) 24.12.1994, не установлен</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1)  гл. 3 ст. 11,12,4,9 ч. 1,2,3,8 п. 1,15,2,3 пп. 15,3,8</t>
  </si>
  <si>
    <t xml:space="preserve">1) постановление главы Донского сельского совета от 13.09 2007 № 599 " Об использовании средств бюджета МО Донского сельсовета на создание резервного фонда местного самоуправления" 2) постановление главы Кировского сельского совета от 06.06.2007 № 39 "Об утверждении Положения "О резервном фонде муниципального образования Кировского сельсовета" 3) постановление главы Безопасненского сельского совета от 30.08.2007 № 222 "Об использовании средств местного бюджета на формирование резервного фонда и выделении ресурсов для ликвидации чрезвычайных ситуаций природного и техногенного характера" 4) постановление главы села Новая кугульта от 13.04.2012 № 86-п  "Об утверждении Положения о порядке расходовании средств резервного фонда администрации муниципального образования села Новая Кугульта Труновского района Ставропольского края для предупреждения и ликвидации чрезвычайных ситуаций 5)постановление главы села Подлесного от  31.01.2011 № 7 "Об утверждении Положения "О резервном фонде муниципального образования села Подлесного Труновского района"6) решение совета Труновского сельского совета от 18.01.2019 № 30 "Об утверждении Положения о порядке расходования средств резервного фонда администрации Труновского сельского совета Труновского района Ставропольского края"</t>
  </si>
  <si>
    <t xml:space="preserve">1) п.1,3  2) п.1  3) п.1 4) п.1 5) п.1  6) п.1</t>
  </si>
  <si>
    <t xml:space="preserve">1)13.09.2007,01.01.2999  2) 06.06.2007, 01.01.2999 3) 30.08.2007,01.01.2999 4) 13.04.2012,01.01.2999 5) 31.01.2011, 01.01.2999 6) 18.10.2019,01.01.2999</t>
  </si>
  <si>
    <t xml:space="preserve">11
03</t>
  </si>
  <si>
    <t xml:space="preserve">2) Федеральный закон от 21.12.1994 № 68-ФЗ "О защите населения и территорий от чрезвычайных ситуаций природного и техногенного характера"</t>
  </si>
  <si>
    <t xml:space="preserve">2)  ст. 11,24,25 п. 1,2 пп. 3</t>
  </si>
  <si>
    <t xml:space="preserve">2) 24.12.1994, не установлен</t>
  </si>
  <si>
    <t xml:space="preserve">2)  ст. 11 п. 1</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1)  гл. 3 ст. 9 ч. 2 п. 2</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5.1.2.19 организация ритуальных услуг и содержание мест захоронения</t>
  </si>
  <si>
    <t xml:space="preserve">6619</t>
  </si>
  <si>
    <t xml:space="preserve">1)  гл. 3 ст. 9 ч. 3</t>
  </si>
  <si>
    <t xml:space="preserve">2)  ст. 18,25</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1)  гл. 3 ст. 17 ч. 1 п. 1</t>
  </si>
  <si>
    <t xml:space="preserve">1)  гл. 7 ст. 34</t>
  </si>
  <si>
    <t xml:space="preserve">0102
0103
0104</t>
  </si>
  <si>
    <t xml:space="preserve">01
01
01</t>
  </si>
  <si>
    <t xml:space="preserve">02
03
04</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2) 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2)  ст. 9 п. 2</t>
  </si>
  <si>
    <t xml:space="preserve">2) 01.10.2011, не установлен</t>
  </si>
  <si>
    <t xml:space="preserve">5.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6804</t>
  </si>
  <si>
    <t xml:space="preserve">1)  ст. 17 ч. 1 п. 9</t>
  </si>
  <si>
    <t xml:space="preserve">1)  ст. 9 ч. 2</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1)  ст. 17 ч. 1</t>
  </si>
  <si>
    <t xml:space="preserve">1)  ст. 16</t>
  </si>
  <si>
    <t xml:space="preserve">0107</t>
  </si>
  <si>
    <t xml:space="preserve">2) Закон Ставропольского края от 19.11.2003 № 42-кз "О системе избирательных комиссий в Ставропольском крае"</t>
  </si>
  <si>
    <t xml:space="preserve">2)  ст. 8</t>
  </si>
  <si>
    <t xml:space="preserve">2) 27.11.2003, не установлен</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1)  ст. 19 ч. 5 абз. 1</t>
  </si>
  <si>
    <t xml:space="preserve">2) 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2)  гл. 4</t>
  </si>
  <si>
    <t xml:space="preserve">2) 29.04.2006, не установлен</t>
  </si>
  <si>
    <t xml:space="preserve">1) Закон Ставропольского края от 03.10.2006 № 72-кз "Об утверждении Методики распределения субвенций, выделяемых органами местного самоуправления поселений и городских округов Ставропольского края на осуществление полномочий по первичному воинскому учету на территориях, где отсутствуют военные комиссариаты"</t>
  </si>
  <si>
    <t xml:space="preserve">1)  ст. 1</t>
  </si>
  <si>
    <t xml:space="preserve">1) 18.10.2006, 31.12.2099</t>
  </si>
  <si>
    <t xml:space="preserve">0203</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2 осуществление контроля за исполнением бюджета поселения</t>
  </si>
  <si>
    <t xml:space="preserve">7803</t>
  </si>
  <si>
    <t xml:space="preserve">1)  ст. 65 ч. 1</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t>
  </si>
  <si>
    <t xml:space="preserve">10700</t>
  </si>
  <si>
    <t xml:space="preserve">Начальник финансового управления АТМР СК                          ______________________________                                          </t>
  </si>
  <si>
    <t xml:space="preserve"> Л.А. Манаенко</t>
  </si>
  <si>
    <t xml:space="preserve">(должность руководителя финансового
органа  субъекта Российской Федерации)                                                </t>
  </si>
  <si>
    <t xml:space="preserve">(подпись)</t>
  </si>
  <si>
    <t xml:space="preserve">(расшифровка подписи)</t>
  </si>
  <si>
    <t xml:space="preserve">Исполнитель</t>
  </si>
  <si>
    <t xml:space="preserve">вед. специалист    </t>
  </si>
  <si>
    <t xml:space="preserve">Е.А. Пузенко</t>
  </si>
  <si>
    <t xml:space="preserve">8(86546)31-1-37</t>
  </si>
  <si>
    <t xml:space="preserve">(должность)</t>
  </si>
  <si>
    <t xml:space="preserve">       (телефон, e-mail)</t>
  </si>
  <si>
    <t xml:space="preserve">E-mail.: </t>
  </si>
</sst>
</file>

<file path=xl/styles.xml><?xml version="1.0" encoding="utf-8"?>
<styleSheet xmlns="http://schemas.openxmlformats.org/spreadsheetml/2006/main">
  <numFmts count="7">
    <numFmt numFmtId="164" formatCode="General"/>
    <numFmt numFmtId="165" formatCode="@"/>
    <numFmt numFmtId="166" formatCode="&quot;&quot;###,##0.0"/>
    <numFmt numFmtId="167" formatCode="[$-409]m/d/yyyy"/>
    <numFmt numFmtId="168" formatCode="00"/>
    <numFmt numFmtId="169" formatCode="#,##0.0"/>
    <numFmt numFmtId="170" formatCode="0.00"/>
  </numFmts>
  <fonts count="20">
    <font>
      <sz val="10"/>
      <name val="Arial"/>
      <family val="0"/>
    </font>
    <font>
      <sz val="10"/>
      <name val="Arial"/>
      <family val="0"/>
    </font>
    <font>
      <sz val="10"/>
      <name val="Arial"/>
      <family val="0"/>
    </font>
    <font>
      <sz val="10"/>
      <name val="Arial"/>
      <family val="0"/>
    </font>
    <font>
      <sz val="10"/>
      <name val="Arial"/>
      <family val="2"/>
      <charset val="204"/>
    </font>
    <font>
      <b val="true"/>
      <sz val="11"/>
      <color rgb="FF000000"/>
      <name val="Times New Roman"/>
      <family val="1"/>
      <charset val="204"/>
    </font>
    <font>
      <sz val="6"/>
      <color rgb="FF000000"/>
      <name val="Times New Roman"/>
      <family val="1"/>
      <charset val="204"/>
    </font>
    <font>
      <b val="true"/>
      <sz val="6"/>
      <color rgb="FF000000"/>
      <name val="Times New Roman"/>
      <family val="1"/>
      <charset val="204"/>
    </font>
    <font>
      <sz val="9"/>
      <color rgb="FF000000"/>
      <name val="Times New Roman"/>
      <family val="1"/>
      <charset val="204"/>
    </font>
    <font>
      <sz val="8"/>
      <color rgb="FF000000"/>
      <name val="Times New Roman"/>
      <family val="1"/>
      <charset val="204"/>
    </font>
    <font>
      <sz val="8"/>
      <name val="Times New Roman"/>
      <family val="1"/>
      <charset val="204"/>
    </font>
    <font>
      <sz val="12"/>
      <color rgb="FF000000"/>
      <name val="Times New Roman"/>
      <family val="1"/>
      <charset val="204"/>
    </font>
    <font>
      <sz val="13"/>
      <color rgb="FF000000"/>
      <name val="Times New Roman"/>
      <family val="1"/>
      <charset val="204"/>
    </font>
    <font>
      <sz val="6"/>
      <name val="Arial"/>
      <family val="2"/>
      <charset val="204"/>
    </font>
    <font>
      <sz val="9"/>
      <name val="Arial"/>
      <family val="2"/>
      <charset val="204"/>
    </font>
    <font>
      <sz val="6"/>
      <name val="Times New Roman"/>
      <family val="1"/>
      <charset val="204"/>
    </font>
    <font>
      <sz val="9"/>
      <name val="Times New Roman"/>
      <family val="1"/>
      <charset val="204"/>
    </font>
    <font>
      <sz val="11"/>
      <color rgb="FF000000"/>
      <name val="Times New Roman"/>
      <family val="1"/>
      <charset val="204"/>
    </font>
    <font>
      <b val="true"/>
      <sz val="12"/>
      <color rgb="FF000000"/>
      <name val="Times New Roman"/>
      <family val="1"/>
      <charset val="204"/>
    </font>
    <font>
      <u val="singl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true">
      <alignment horizontal="justify" vertical="top" textRotation="0" wrapText="true" indent="0" shrinkToFit="false"/>
      <protection locked="true" hidden="true"/>
    </xf>
    <xf numFmtId="164" fontId="16" fillId="2" borderId="1" xfId="20" applyFont="true" applyBorder="true" applyAlignment="true" applyProtection="true">
      <alignment horizontal="justify" vertical="top" textRotation="0" wrapText="true" indent="0" shrinkToFit="false"/>
      <protection locked="true" hidden="true"/>
    </xf>
    <xf numFmtId="165" fontId="11" fillId="0" borderId="1" xfId="0" applyFont="true" applyBorder="true" applyAlignment="true" applyProtection="false">
      <alignment horizontal="center" vertical="center" textRotation="0" wrapText="true" indent="0" shrinkToFit="false"/>
      <protection locked="true" hidden="false"/>
    </xf>
    <xf numFmtId="167" fontId="16" fillId="2" borderId="1" xfId="20" applyFont="true" applyBorder="true" applyAlignment="true" applyProtection="true">
      <alignment horizontal="justify" vertical="top" textRotation="0" wrapText="true" indent="0" shrinkToFit="false"/>
      <protection locked="true" hidden="true"/>
    </xf>
    <xf numFmtId="166" fontId="12" fillId="0" borderId="3" xfId="0" applyFont="true" applyBorder="true" applyAlignment="true" applyProtection="false">
      <alignment horizontal="center" vertical="center" textRotation="0" wrapText="true" indent="0" shrinkToFit="false"/>
      <protection locked="true" hidden="false"/>
    </xf>
    <xf numFmtId="168" fontId="15" fillId="2" borderId="1" xfId="20" applyFont="true" applyBorder="true" applyAlignment="true" applyProtection="true">
      <alignment horizontal="justify" vertical="top" textRotation="0" wrapText="true" indent="0" shrinkToFit="false"/>
      <protection locked="true" hidden="true"/>
    </xf>
    <xf numFmtId="164" fontId="6" fillId="0" borderId="1" xfId="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true">
      <alignment horizontal="justify" vertical="top" textRotation="0" wrapText="true" indent="0" shrinkToFit="false"/>
      <protection locked="true" hidden="true"/>
    </xf>
    <xf numFmtId="164" fontId="16" fillId="0" borderId="1" xfId="20" applyFont="true" applyBorder="true" applyAlignment="true" applyProtection="true">
      <alignment horizontal="justify" vertical="top" textRotation="0" wrapText="true" indent="0" shrinkToFit="false"/>
      <protection locked="true" hidden="true"/>
    </xf>
    <xf numFmtId="164" fontId="8"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justify" vertical="top" textRotation="0" wrapText="true" indent="0" shrinkToFit="false"/>
      <protection locked="true" hidden="false"/>
    </xf>
    <xf numFmtId="164" fontId="15" fillId="2" borderId="1" xfId="20" applyFont="true" applyBorder="true" applyAlignment="true" applyProtection="true">
      <alignment horizontal="center" vertical="top" textRotation="0" wrapText="true" indent="0" shrinkToFit="false"/>
      <protection locked="true" hidden="true"/>
    </xf>
    <xf numFmtId="164" fontId="16" fillId="2" borderId="1" xfId="20" applyFont="true" applyBorder="true" applyAlignment="true" applyProtection="true">
      <alignment horizontal="center" vertical="top" textRotation="0" wrapText="true" indent="0" shrinkToFit="false"/>
      <protection locked="true" hidden="tru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45"/>
  <sheetViews>
    <sheetView showFormulas="false" showGridLines="true" showRowColHeaders="true" showZeros="true" rightToLeft="false" tabSelected="true" showOutlineSymbols="true" defaultGridColor="true" view="normal" topLeftCell="A133" colorId="64" zoomScale="110" zoomScaleNormal="110" zoomScalePageLayoutView="100" workbookViewId="0">
      <selection pane="topLeft" activeCell="Z142" activeCellId="0" sqref="Z142:AA14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15.85"/>
    <col collapsed="false" customWidth="true" hidden="false" outlineLevel="0" max="4" min="4" style="0" width="10.85"/>
    <col collapsed="false" customWidth="true" hidden="false" outlineLevel="0" max="5" min="5" style="0" width="7.7"/>
    <col collapsed="false" customWidth="true" hidden="false" outlineLevel="0" max="6" min="6" style="0" width="13.7"/>
    <col collapsed="false" customWidth="true" hidden="false" outlineLevel="0" max="8" min="7" style="0" width="9.56"/>
    <col collapsed="false" customWidth="true" hidden="false" outlineLevel="0" max="9" min="9" style="0" width="6.28"/>
    <col collapsed="false" customWidth="true" hidden="true" outlineLevel="0" max="10" min="10" style="0" width="13.7"/>
    <col collapsed="false" customWidth="true" hidden="true" outlineLevel="0" max="11" min="11" style="0" width="10.85"/>
    <col collapsed="false" customWidth="true" hidden="true" outlineLevel="0" max="12" min="12" style="0" width="8.14"/>
    <col collapsed="false" customWidth="true" hidden="true" outlineLevel="0" max="13" min="13" style="0" width="13.7"/>
    <col collapsed="false" customWidth="true" hidden="true" outlineLevel="0" max="15" min="14" style="0" width="9.56"/>
    <col collapsed="false" customWidth="true" hidden="true" outlineLevel="0" max="16" min="16" style="0" width="6.85"/>
    <col collapsed="false" customWidth="true" hidden="true" outlineLevel="0" max="17" min="17" style="0" width="13.7"/>
    <col collapsed="false" customWidth="true" hidden="true" outlineLevel="0" max="18" min="18" style="0" width="10.85"/>
    <col collapsed="false" customWidth="true" hidden="true" outlineLevel="0" max="19" min="19" style="0" width="8.14"/>
    <col collapsed="false" customWidth="true" hidden="true" outlineLevel="0" max="20" min="20" style="0" width="13.7"/>
    <col collapsed="false" customWidth="true" hidden="true" outlineLevel="0" max="21" min="21" style="0" width="10.85"/>
    <col collapsed="false" customWidth="true" hidden="true" outlineLevel="0" max="22" min="22" style="0" width="8.14"/>
    <col collapsed="false" customWidth="true" hidden="false" outlineLevel="0" max="23" min="23" style="0" width="20.99"/>
    <col collapsed="false" customWidth="true" hidden="false" outlineLevel="0" max="24" min="24" style="0" width="10.85"/>
    <col collapsed="false" customWidth="true" hidden="false" outlineLevel="0" max="25" min="25" style="0" width="11.13"/>
    <col collapsed="false" customWidth="true" hidden="false" outlineLevel="0" max="26" min="26" style="0" width="13.7"/>
    <col collapsed="false" customWidth="true" hidden="false" outlineLevel="0" max="27" min="27" style="0" width="10.85"/>
    <col collapsed="false" customWidth="true" hidden="false" outlineLevel="0" max="28" min="28" style="0" width="8.14"/>
    <col collapsed="false" customWidth="true" hidden="false" outlineLevel="0" max="29" min="29" style="0" width="30.99"/>
    <col collapsed="false" customWidth="true" hidden="false" outlineLevel="0" max="30" min="30" style="0" width="7.14"/>
    <col collapsed="false" customWidth="true" hidden="false" outlineLevel="0" max="31" min="31" style="0" width="8.14"/>
    <col collapsed="false" customWidth="true" hidden="false" outlineLevel="0" max="32" min="32" style="0" width="6.85"/>
    <col collapsed="false" customWidth="true" hidden="false" outlineLevel="0" max="35" min="33" style="0" width="9.56"/>
    <col collapsed="false" customWidth="true" hidden="false" outlineLevel="0" max="36" min="36" style="0" width="12.42"/>
    <col collapsed="false" customWidth="true" hidden="false" outlineLevel="0" max="37" min="37" style="0" width="11.85"/>
    <col collapsed="false" customWidth="true" hidden="false" outlineLevel="0" max="38" min="38" style="0" width="11.28"/>
    <col collapsed="false" customWidth="true" hidden="false" outlineLevel="0" max="39" min="39" style="0" width="10.71"/>
    <col collapsed="false" customWidth="true" hidden="false" outlineLevel="0" max="40" min="40" style="0" width="11.28"/>
    <col collapsed="false" customWidth="true" hidden="false" outlineLevel="0" max="41" min="41" style="0" width="11.42"/>
    <col collapsed="false" customWidth="true" hidden="false" outlineLevel="0" max="42" min="42" style="0" width="10.71"/>
    <col collapsed="false" customWidth="true" hidden="false" outlineLevel="0" max="43" min="43" style="0" width="13.7"/>
    <col collapsed="false" customWidth="true" hidden="false" outlineLevel="0" max="44" min="44" style="0" width="12.7"/>
    <col collapsed="false" customWidth="true" hidden="false" outlineLevel="0" max="45" min="45" style="0" width="12.42"/>
    <col collapsed="false" customWidth="true" hidden="false" outlineLevel="0" max="55" min="46" style="0" width="13.7"/>
    <col collapsed="false" customWidth="true" hidden="false" outlineLevel="0" max="58" min="56" style="0" width="12.14"/>
    <col collapsed="false" customWidth="true" hidden="false" outlineLevel="0" max="59" min="59" style="0" width="15.28"/>
    <col collapsed="false" customWidth="true" hidden="false" outlineLevel="0" max="126" min="60" style="0" width="13.7"/>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c r="AK1" s="2"/>
      <c r="AL1" s="2"/>
      <c r="AM1" s="2"/>
      <c r="AN1" s="2"/>
      <c r="AO1" s="2"/>
      <c r="AP1" s="2"/>
      <c r="AQ1" s="2"/>
      <c r="AR1" s="2"/>
      <c r="AS1" s="2"/>
      <c r="AT1" s="2"/>
      <c r="AU1" s="2"/>
      <c r="AV1" s="2"/>
      <c r="AW1" s="2"/>
      <c r="AX1" s="2"/>
      <c r="AY1" s="2"/>
      <c r="AZ1" s="2"/>
      <c r="BA1" s="2"/>
      <c r="BB1" s="2"/>
      <c r="BC1" s="3" t="s">
        <v>1</v>
      </c>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2" customFormat="false" ht="12.75" hidden="false" customHeight="false" outlineLevel="0" collapsed="false">
      <c r="A2" s="4" t="s">
        <v>2</v>
      </c>
      <c r="B2" s="4"/>
      <c r="C2" s="4"/>
      <c r="D2" s="4"/>
      <c r="E2" s="4"/>
      <c r="F2" s="4"/>
      <c r="G2" s="4"/>
      <c r="H2" s="4"/>
      <c r="I2" s="4"/>
      <c r="J2" s="4"/>
      <c r="K2" s="4"/>
      <c r="L2" s="4"/>
      <c r="M2" s="4"/>
      <c r="N2" s="4"/>
      <c r="O2" s="4"/>
      <c r="P2" s="4"/>
      <c r="Q2" s="4"/>
      <c r="R2" s="4"/>
      <c r="S2" s="4"/>
      <c r="T2" s="4"/>
      <c r="U2" s="4"/>
      <c r="V2" s="4"/>
      <c r="W2" s="5"/>
      <c r="X2" s="5"/>
      <c r="Y2" s="5"/>
      <c r="Z2" s="5"/>
      <c r="AA2" s="5"/>
      <c r="AB2" s="5"/>
      <c r="AC2" s="5"/>
      <c r="AD2" s="5"/>
      <c r="AE2" s="5"/>
      <c r="AF2" s="5"/>
      <c r="AG2" s="5"/>
      <c r="AH2" s="5"/>
      <c r="AI2" s="5"/>
      <c r="AJ2" s="5"/>
      <c r="AK2" s="5"/>
      <c r="AL2" s="5"/>
      <c r="AM2" s="5"/>
      <c r="AN2" s="5"/>
      <c r="AO2" s="5"/>
      <c r="AP2" s="5"/>
      <c r="AQ2" s="5"/>
      <c r="AR2" s="5"/>
      <c r="AS2" s="5"/>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row>
    <row r="3" customFormat="false" ht="12.75" hidden="false" customHeight="true" outlineLevel="0" collapsed="false">
      <c r="A3" s="6" t="s">
        <v>3</v>
      </c>
      <c r="B3" s="6"/>
      <c r="C3" s="6"/>
      <c r="D3" s="6"/>
      <c r="E3" s="6"/>
      <c r="F3" s="6"/>
      <c r="G3" s="6"/>
      <c r="H3" s="6"/>
      <c r="I3" s="7"/>
      <c r="J3" s="7"/>
      <c r="K3" s="7"/>
      <c r="L3" s="7"/>
      <c r="M3" s="7"/>
      <c r="N3" s="7"/>
      <c r="O3" s="7"/>
      <c r="P3" s="7"/>
      <c r="Q3" s="7"/>
      <c r="R3" s="7"/>
      <c r="S3" s="7"/>
      <c r="T3" s="7"/>
      <c r="U3" s="7"/>
      <c r="V3" s="7"/>
      <c r="W3" s="7"/>
      <c r="X3" s="7"/>
      <c r="Y3" s="7"/>
      <c r="Z3" s="7"/>
      <c r="AA3" s="7"/>
      <c r="AB3" s="7"/>
      <c r="AC3" s="7"/>
      <c r="AD3" s="7"/>
      <c r="AE3" s="7"/>
      <c r="AF3" s="7"/>
      <c r="AG3" s="7"/>
      <c r="AH3" s="7"/>
      <c r="AI3" s="7"/>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row>
    <row r="4" customFormat="false" ht="12.7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row>
    <row r="5" customFormat="false" ht="21.4" hidden="false" customHeight="true" outlineLevel="0" collapsed="false">
      <c r="A5" s="9" t="s">
        <v>4</v>
      </c>
      <c r="B5" s="9" t="s">
        <v>5</v>
      </c>
      <c r="C5" s="9" t="s">
        <v>6</v>
      </c>
      <c r="D5" s="9"/>
      <c r="E5" s="9"/>
      <c r="F5" s="9"/>
      <c r="G5" s="9"/>
      <c r="H5" s="9"/>
      <c r="I5" s="9"/>
      <c r="J5" s="9"/>
      <c r="K5" s="9"/>
      <c r="L5" s="9"/>
      <c r="M5" s="9"/>
      <c r="N5" s="9"/>
      <c r="O5" s="9"/>
      <c r="P5" s="9"/>
      <c r="Q5" s="9"/>
      <c r="R5" s="9"/>
      <c r="S5" s="9"/>
      <c r="T5" s="9"/>
      <c r="U5" s="9"/>
      <c r="V5" s="9"/>
      <c r="W5" s="9"/>
      <c r="X5" s="9"/>
      <c r="Y5" s="9"/>
      <c r="Z5" s="9"/>
      <c r="AA5" s="9"/>
      <c r="AB5" s="9"/>
      <c r="AC5" s="10"/>
      <c r="AD5" s="10"/>
      <c r="AE5" s="10"/>
      <c r="AF5" s="9" t="s">
        <v>7</v>
      </c>
      <c r="AG5" s="9" t="s">
        <v>8</v>
      </c>
      <c r="AH5" s="9" t="s">
        <v>8</v>
      </c>
      <c r="AI5" s="9"/>
      <c r="AJ5" s="11" t="s">
        <v>9</v>
      </c>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9" t="s">
        <v>10</v>
      </c>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t="s">
        <v>11</v>
      </c>
      <c r="CS5" s="9"/>
      <c r="CT5" s="9"/>
      <c r="CU5" s="9"/>
      <c r="CV5" s="9"/>
      <c r="CW5" s="9"/>
      <c r="CX5" s="9"/>
      <c r="CY5" s="9"/>
      <c r="CZ5" s="9"/>
      <c r="DA5" s="9"/>
      <c r="DB5" s="9"/>
      <c r="DC5" s="9"/>
      <c r="DD5" s="9"/>
      <c r="DE5" s="9"/>
      <c r="DF5" s="9"/>
      <c r="DG5" s="9" t="s">
        <v>12</v>
      </c>
      <c r="DH5" s="9"/>
      <c r="DI5" s="9"/>
      <c r="DJ5" s="9"/>
      <c r="DK5" s="9"/>
      <c r="DL5" s="9"/>
      <c r="DM5" s="9"/>
      <c r="DN5" s="9"/>
      <c r="DO5" s="9"/>
      <c r="DP5" s="9"/>
      <c r="DQ5" s="9"/>
      <c r="DR5" s="9"/>
      <c r="DS5" s="9"/>
      <c r="DT5" s="9"/>
      <c r="DU5" s="9"/>
      <c r="DV5" s="9" t="s">
        <v>13</v>
      </c>
    </row>
    <row r="6" customFormat="false" ht="21.4" hidden="false" customHeight="true" outlineLevel="0" collapsed="false">
      <c r="A6" s="9"/>
      <c r="B6" s="9"/>
      <c r="C6" s="9" t="s">
        <v>14</v>
      </c>
      <c r="D6" s="9"/>
      <c r="E6" s="9"/>
      <c r="F6" s="9"/>
      <c r="G6" s="9"/>
      <c r="H6" s="9"/>
      <c r="I6" s="9"/>
      <c r="J6" s="9"/>
      <c r="K6" s="9"/>
      <c r="L6" s="9"/>
      <c r="M6" s="9"/>
      <c r="N6" s="9"/>
      <c r="O6" s="9"/>
      <c r="P6" s="9"/>
      <c r="Q6" s="9"/>
      <c r="R6" s="9"/>
      <c r="S6" s="9"/>
      <c r="T6" s="9"/>
      <c r="U6" s="9"/>
      <c r="V6" s="9"/>
      <c r="W6" s="12" t="s">
        <v>15</v>
      </c>
      <c r="X6" s="12"/>
      <c r="Y6" s="12"/>
      <c r="Z6" s="12"/>
      <c r="AA6" s="12"/>
      <c r="AB6" s="12"/>
      <c r="AC6" s="13" t="s">
        <v>16</v>
      </c>
      <c r="AD6" s="13"/>
      <c r="AE6" s="13"/>
      <c r="AF6" s="9"/>
      <c r="AG6" s="9"/>
      <c r="AH6" s="9"/>
      <c r="AI6" s="9"/>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row>
    <row r="7" customFormat="false" ht="29.25" hidden="false" customHeight="true" outlineLevel="0" collapsed="false">
      <c r="A7" s="9"/>
      <c r="B7" s="9"/>
      <c r="C7" s="9" t="s">
        <v>17</v>
      </c>
      <c r="D7" s="9"/>
      <c r="E7" s="9"/>
      <c r="F7" s="9" t="s">
        <v>18</v>
      </c>
      <c r="G7" s="9"/>
      <c r="H7" s="9"/>
      <c r="I7" s="9"/>
      <c r="J7" s="9" t="s">
        <v>19</v>
      </c>
      <c r="K7" s="9"/>
      <c r="L7" s="9"/>
      <c r="M7" s="9" t="s">
        <v>20</v>
      </c>
      <c r="N7" s="9"/>
      <c r="O7" s="9"/>
      <c r="P7" s="9"/>
      <c r="Q7" s="9" t="s">
        <v>21</v>
      </c>
      <c r="R7" s="9"/>
      <c r="S7" s="9"/>
      <c r="T7" s="9" t="s">
        <v>22</v>
      </c>
      <c r="U7" s="9"/>
      <c r="V7" s="9"/>
      <c r="W7" s="9" t="s">
        <v>23</v>
      </c>
      <c r="X7" s="9"/>
      <c r="Y7" s="9"/>
      <c r="Z7" s="12" t="s">
        <v>24</v>
      </c>
      <c r="AA7" s="12"/>
      <c r="AB7" s="12"/>
      <c r="AC7" s="9" t="s">
        <v>25</v>
      </c>
      <c r="AD7" s="9"/>
      <c r="AE7" s="9"/>
      <c r="AF7" s="9"/>
      <c r="AG7" s="9" t="s">
        <v>26</v>
      </c>
      <c r="AH7" s="9" t="s">
        <v>27</v>
      </c>
      <c r="AI7" s="9" t="s">
        <v>28</v>
      </c>
      <c r="AJ7" s="9" t="s">
        <v>29</v>
      </c>
      <c r="AK7" s="9"/>
      <c r="AL7" s="9"/>
      <c r="AM7" s="9"/>
      <c r="AN7" s="9"/>
      <c r="AO7" s="9"/>
      <c r="AP7" s="9"/>
      <c r="AQ7" s="9"/>
      <c r="AR7" s="9"/>
      <c r="AS7" s="9"/>
      <c r="AT7" s="9" t="s">
        <v>30</v>
      </c>
      <c r="AU7" s="9"/>
      <c r="AV7" s="9"/>
      <c r="AW7" s="9"/>
      <c r="AX7" s="9"/>
      <c r="AY7" s="9" t="s">
        <v>31</v>
      </c>
      <c r="AZ7" s="9"/>
      <c r="BA7" s="9"/>
      <c r="BB7" s="9"/>
      <c r="BC7" s="9"/>
      <c r="BD7" s="9" t="s">
        <v>32</v>
      </c>
      <c r="BE7" s="9"/>
      <c r="BF7" s="9"/>
      <c r="BG7" s="9"/>
      <c r="BH7" s="9"/>
      <c r="BI7" s="9"/>
      <c r="BJ7" s="9"/>
      <c r="BK7" s="9"/>
      <c r="BL7" s="9"/>
      <c r="BM7" s="9"/>
      <c r="BN7" s="9" t="s">
        <v>29</v>
      </c>
      <c r="BO7" s="9"/>
      <c r="BP7" s="9"/>
      <c r="BQ7" s="9"/>
      <c r="BR7" s="9"/>
      <c r="BS7" s="9"/>
      <c r="BT7" s="9"/>
      <c r="BU7" s="9"/>
      <c r="BV7" s="9"/>
      <c r="BW7" s="9"/>
      <c r="BX7" s="9" t="s">
        <v>30</v>
      </c>
      <c r="BY7" s="9"/>
      <c r="BZ7" s="9"/>
      <c r="CA7" s="9"/>
      <c r="CB7" s="9"/>
      <c r="CC7" s="9" t="s">
        <v>31</v>
      </c>
      <c r="CD7" s="9"/>
      <c r="CE7" s="9"/>
      <c r="CF7" s="9"/>
      <c r="CG7" s="9"/>
      <c r="CH7" s="9" t="s">
        <v>32</v>
      </c>
      <c r="CI7" s="9"/>
      <c r="CJ7" s="9"/>
      <c r="CK7" s="9"/>
      <c r="CL7" s="9"/>
      <c r="CM7" s="9"/>
      <c r="CN7" s="9"/>
      <c r="CO7" s="9"/>
      <c r="CP7" s="9"/>
      <c r="CQ7" s="9"/>
      <c r="CR7" s="9" t="s">
        <v>29</v>
      </c>
      <c r="CS7" s="9"/>
      <c r="CT7" s="9"/>
      <c r="CU7" s="9"/>
      <c r="CV7" s="9"/>
      <c r="CW7" s="9" t="s">
        <v>30</v>
      </c>
      <c r="CX7" s="9"/>
      <c r="CY7" s="9"/>
      <c r="CZ7" s="9"/>
      <c r="DA7" s="9"/>
      <c r="DB7" s="9" t="s">
        <v>31</v>
      </c>
      <c r="DC7" s="9"/>
      <c r="DD7" s="9"/>
      <c r="DE7" s="9"/>
      <c r="DF7" s="9"/>
      <c r="DG7" s="9" t="s">
        <v>29</v>
      </c>
      <c r="DH7" s="9"/>
      <c r="DI7" s="9"/>
      <c r="DJ7" s="9"/>
      <c r="DK7" s="9"/>
      <c r="DL7" s="9" t="s">
        <v>30</v>
      </c>
      <c r="DM7" s="9"/>
      <c r="DN7" s="9"/>
      <c r="DO7" s="9"/>
      <c r="DP7" s="9"/>
      <c r="DQ7" s="9" t="s">
        <v>31</v>
      </c>
      <c r="DR7" s="9"/>
      <c r="DS7" s="9"/>
      <c r="DT7" s="9"/>
      <c r="DU7" s="9"/>
      <c r="DV7" s="9"/>
    </row>
    <row r="8" customFormat="false" ht="37.5" hidden="false" customHeight="true" outlineLevel="0" collapsed="false">
      <c r="A8" s="9"/>
      <c r="B8" s="9"/>
      <c r="C8" s="9" t="s">
        <v>33</v>
      </c>
      <c r="D8" s="9" t="s">
        <v>34</v>
      </c>
      <c r="E8" s="9" t="s">
        <v>35</v>
      </c>
      <c r="F8" s="9" t="s">
        <v>33</v>
      </c>
      <c r="G8" s="9" t="s">
        <v>34</v>
      </c>
      <c r="H8" s="9" t="s">
        <v>35</v>
      </c>
      <c r="I8" s="9" t="s">
        <v>36</v>
      </c>
      <c r="J8" s="9" t="s">
        <v>33</v>
      </c>
      <c r="K8" s="9" t="s">
        <v>37</v>
      </c>
      <c r="L8" s="9" t="s">
        <v>35</v>
      </c>
      <c r="M8" s="9" t="s">
        <v>33</v>
      </c>
      <c r="N8" s="9" t="s">
        <v>37</v>
      </c>
      <c r="O8" s="9" t="s">
        <v>35</v>
      </c>
      <c r="P8" s="9" t="s">
        <v>36</v>
      </c>
      <c r="Q8" s="9" t="s">
        <v>33</v>
      </c>
      <c r="R8" s="9" t="s">
        <v>37</v>
      </c>
      <c r="S8" s="9" t="s">
        <v>35</v>
      </c>
      <c r="T8" s="9" t="s">
        <v>33</v>
      </c>
      <c r="U8" s="9" t="s">
        <v>37</v>
      </c>
      <c r="V8" s="9" t="s">
        <v>35</v>
      </c>
      <c r="W8" s="9" t="s">
        <v>33</v>
      </c>
      <c r="X8" s="9" t="s">
        <v>34</v>
      </c>
      <c r="Y8" s="9" t="s">
        <v>35</v>
      </c>
      <c r="Z8" s="9" t="s">
        <v>33</v>
      </c>
      <c r="AA8" s="9" t="s">
        <v>37</v>
      </c>
      <c r="AB8" s="12" t="s">
        <v>35</v>
      </c>
      <c r="AC8" s="9" t="s">
        <v>33</v>
      </c>
      <c r="AD8" s="9" t="s">
        <v>37</v>
      </c>
      <c r="AE8" s="9" t="s">
        <v>35</v>
      </c>
      <c r="AF8" s="9"/>
      <c r="AG8" s="9"/>
      <c r="AH8" s="9"/>
      <c r="AI8" s="9"/>
      <c r="AJ8" s="9" t="s">
        <v>38</v>
      </c>
      <c r="AK8" s="9"/>
      <c r="AL8" s="9" t="s">
        <v>39</v>
      </c>
      <c r="AM8" s="9"/>
      <c r="AN8" s="9" t="s">
        <v>40</v>
      </c>
      <c r="AO8" s="9"/>
      <c r="AP8" s="9" t="s">
        <v>41</v>
      </c>
      <c r="AQ8" s="9"/>
      <c r="AR8" s="9" t="s">
        <v>42</v>
      </c>
      <c r="AS8" s="9"/>
      <c r="AT8" s="9" t="s">
        <v>38</v>
      </c>
      <c r="AU8" s="9" t="s">
        <v>39</v>
      </c>
      <c r="AV8" s="9" t="s">
        <v>40</v>
      </c>
      <c r="AW8" s="9" t="s">
        <v>41</v>
      </c>
      <c r="AX8" s="9" t="s">
        <v>42</v>
      </c>
      <c r="AY8" s="9" t="s">
        <v>38</v>
      </c>
      <c r="AZ8" s="9" t="s">
        <v>39</v>
      </c>
      <c r="BA8" s="9" t="s">
        <v>40</v>
      </c>
      <c r="BB8" s="9" t="s">
        <v>41</v>
      </c>
      <c r="BC8" s="9" t="s">
        <v>42</v>
      </c>
      <c r="BD8" s="9" t="s">
        <v>43</v>
      </c>
      <c r="BE8" s="9"/>
      <c r="BF8" s="9"/>
      <c r="BG8" s="9"/>
      <c r="BH8" s="9"/>
      <c r="BI8" s="9" t="s">
        <v>44</v>
      </c>
      <c r="BJ8" s="9"/>
      <c r="BK8" s="9"/>
      <c r="BL8" s="9"/>
      <c r="BM8" s="9"/>
      <c r="BN8" s="9" t="s">
        <v>38</v>
      </c>
      <c r="BO8" s="9"/>
      <c r="BP8" s="9" t="s">
        <v>39</v>
      </c>
      <c r="BQ8" s="9"/>
      <c r="BR8" s="9" t="s">
        <v>40</v>
      </c>
      <c r="BS8" s="9"/>
      <c r="BT8" s="9" t="s">
        <v>41</v>
      </c>
      <c r="BU8" s="9"/>
      <c r="BV8" s="9" t="s">
        <v>42</v>
      </c>
      <c r="BW8" s="9"/>
      <c r="BX8" s="9" t="s">
        <v>38</v>
      </c>
      <c r="BY8" s="9" t="s">
        <v>39</v>
      </c>
      <c r="BZ8" s="9" t="s">
        <v>40</v>
      </c>
      <c r="CA8" s="9" t="s">
        <v>41</v>
      </c>
      <c r="CB8" s="9" t="s">
        <v>42</v>
      </c>
      <c r="CC8" s="9" t="s">
        <v>38</v>
      </c>
      <c r="CD8" s="9" t="s">
        <v>39</v>
      </c>
      <c r="CE8" s="9" t="s">
        <v>40</v>
      </c>
      <c r="CF8" s="9" t="s">
        <v>41</v>
      </c>
      <c r="CG8" s="9" t="s">
        <v>42</v>
      </c>
      <c r="CH8" s="9" t="s">
        <v>43</v>
      </c>
      <c r="CI8" s="9"/>
      <c r="CJ8" s="9"/>
      <c r="CK8" s="9"/>
      <c r="CL8" s="9"/>
      <c r="CM8" s="9" t="s">
        <v>44</v>
      </c>
      <c r="CN8" s="9"/>
      <c r="CO8" s="9"/>
      <c r="CP8" s="9"/>
      <c r="CQ8" s="9"/>
      <c r="CR8" s="9" t="s">
        <v>38</v>
      </c>
      <c r="CS8" s="9" t="s">
        <v>39</v>
      </c>
      <c r="CT8" s="9" t="s">
        <v>40</v>
      </c>
      <c r="CU8" s="9" t="s">
        <v>41</v>
      </c>
      <c r="CV8" s="9" t="s">
        <v>42</v>
      </c>
      <c r="CW8" s="9" t="s">
        <v>38</v>
      </c>
      <c r="CX8" s="9" t="s">
        <v>39</v>
      </c>
      <c r="CY8" s="9" t="s">
        <v>40</v>
      </c>
      <c r="CZ8" s="9" t="s">
        <v>41</v>
      </c>
      <c r="DA8" s="9" t="s">
        <v>42</v>
      </c>
      <c r="DB8" s="9" t="s">
        <v>38</v>
      </c>
      <c r="DC8" s="9" t="s">
        <v>39</v>
      </c>
      <c r="DD8" s="9" t="s">
        <v>40</v>
      </c>
      <c r="DE8" s="9" t="s">
        <v>41</v>
      </c>
      <c r="DF8" s="9" t="s">
        <v>42</v>
      </c>
      <c r="DG8" s="9" t="s">
        <v>38</v>
      </c>
      <c r="DH8" s="9" t="s">
        <v>39</v>
      </c>
      <c r="DI8" s="9" t="s">
        <v>40</v>
      </c>
      <c r="DJ8" s="9" t="s">
        <v>41</v>
      </c>
      <c r="DK8" s="9" t="s">
        <v>42</v>
      </c>
      <c r="DL8" s="9" t="s">
        <v>38</v>
      </c>
      <c r="DM8" s="9" t="s">
        <v>39</v>
      </c>
      <c r="DN8" s="9" t="s">
        <v>40</v>
      </c>
      <c r="DO8" s="9" t="s">
        <v>41</v>
      </c>
      <c r="DP8" s="9" t="s">
        <v>42</v>
      </c>
      <c r="DQ8" s="9" t="s">
        <v>38</v>
      </c>
      <c r="DR8" s="9" t="s">
        <v>39</v>
      </c>
      <c r="DS8" s="9" t="s">
        <v>40</v>
      </c>
      <c r="DT8" s="9" t="s">
        <v>41</v>
      </c>
      <c r="DU8" s="9" t="s">
        <v>42</v>
      </c>
      <c r="DV8" s="9"/>
    </row>
    <row r="9" customFormat="false" ht="42.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12"/>
      <c r="AC9" s="9"/>
      <c r="AD9" s="9"/>
      <c r="AE9" s="9"/>
      <c r="AF9" s="9"/>
      <c r="AG9" s="9"/>
      <c r="AH9" s="9"/>
      <c r="AI9" s="9"/>
      <c r="AJ9" s="9" t="s">
        <v>45</v>
      </c>
      <c r="AK9" s="9" t="s">
        <v>46</v>
      </c>
      <c r="AL9" s="9" t="s">
        <v>45</v>
      </c>
      <c r="AM9" s="9" t="s">
        <v>46</v>
      </c>
      <c r="AN9" s="9" t="s">
        <v>45</v>
      </c>
      <c r="AO9" s="9" t="s">
        <v>46</v>
      </c>
      <c r="AP9" s="9" t="s">
        <v>45</v>
      </c>
      <c r="AQ9" s="9" t="s">
        <v>46</v>
      </c>
      <c r="AR9" s="9" t="s">
        <v>45</v>
      </c>
      <c r="AS9" s="9" t="s">
        <v>46</v>
      </c>
      <c r="AT9" s="9"/>
      <c r="AU9" s="9"/>
      <c r="AV9" s="9"/>
      <c r="AW9" s="9"/>
      <c r="AX9" s="9"/>
      <c r="AY9" s="9"/>
      <c r="AZ9" s="9"/>
      <c r="BA9" s="9"/>
      <c r="BB9" s="9"/>
      <c r="BC9" s="9"/>
      <c r="BD9" s="9" t="s">
        <v>38</v>
      </c>
      <c r="BE9" s="9" t="s">
        <v>39</v>
      </c>
      <c r="BF9" s="9" t="s">
        <v>40</v>
      </c>
      <c r="BG9" s="9" t="s">
        <v>41</v>
      </c>
      <c r="BH9" s="9" t="s">
        <v>42</v>
      </c>
      <c r="BI9" s="9" t="s">
        <v>38</v>
      </c>
      <c r="BJ9" s="9" t="s">
        <v>39</v>
      </c>
      <c r="BK9" s="9" t="s">
        <v>40</v>
      </c>
      <c r="BL9" s="9" t="s">
        <v>41</v>
      </c>
      <c r="BM9" s="9" t="s">
        <v>42</v>
      </c>
      <c r="BN9" s="9" t="s">
        <v>45</v>
      </c>
      <c r="BO9" s="9" t="s">
        <v>46</v>
      </c>
      <c r="BP9" s="9" t="s">
        <v>45</v>
      </c>
      <c r="BQ9" s="9" t="s">
        <v>46</v>
      </c>
      <c r="BR9" s="9" t="s">
        <v>45</v>
      </c>
      <c r="BS9" s="9" t="s">
        <v>46</v>
      </c>
      <c r="BT9" s="9" t="s">
        <v>45</v>
      </c>
      <c r="BU9" s="9" t="s">
        <v>46</v>
      </c>
      <c r="BV9" s="9" t="s">
        <v>45</v>
      </c>
      <c r="BW9" s="9" t="s">
        <v>46</v>
      </c>
      <c r="BX9" s="9"/>
      <c r="BY9" s="9"/>
      <c r="BZ9" s="9"/>
      <c r="CA9" s="9"/>
      <c r="CB9" s="9"/>
      <c r="CC9" s="9"/>
      <c r="CD9" s="9"/>
      <c r="CE9" s="9"/>
      <c r="CF9" s="9"/>
      <c r="CG9" s="9"/>
      <c r="CH9" s="9" t="s">
        <v>38</v>
      </c>
      <c r="CI9" s="9" t="s">
        <v>39</v>
      </c>
      <c r="CJ9" s="9" t="s">
        <v>40</v>
      </c>
      <c r="CK9" s="9" t="s">
        <v>41</v>
      </c>
      <c r="CL9" s="9" t="s">
        <v>42</v>
      </c>
      <c r="CM9" s="9" t="s">
        <v>38</v>
      </c>
      <c r="CN9" s="9" t="s">
        <v>39</v>
      </c>
      <c r="CO9" s="9" t="s">
        <v>40</v>
      </c>
      <c r="CP9" s="9" t="s">
        <v>41</v>
      </c>
      <c r="CQ9" s="9" t="s">
        <v>42</v>
      </c>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row>
    <row r="10" customFormat="false" ht="15.75" hidden="false" customHeight="true" outlineLevel="0" collapsed="false">
      <c r="A10" s="9" t="s">
        <v>47</v>
      </c>
      <c r="B10" s="9" t="s">
        <v>48</v>
      </c>
      <c r="C10" s="9" t="s">
        <v>49</v>
      </c>
      <c r="D10" s="9" t="s">
        <v>50</v>
      </c>
      <c r="E10" s="9" t="s">
        <v>51</v>
      </c>
      <c r="F10" s="9" t="s">
        <v>52</v>
      </c>
      <c r="G10" s="9" t="s">
        <v>53</v>
      </c>
      <c r="H10" s="9" t="s">
        <v>54</v>
      </c>
      <c r="I10" s="9" t="s">
        <v>55</v>
      </c>
      <c r="J10" s="9" t="s">
        <v>56</v>
      </c>
      <c r="K10" s="9" t="s">
        <v>57</v>
      </c>
      <c r="L10" s="9" t="s">
        <v>58</v>
      </c>
      <c r="M10" s="9" t="s">
        <v>59</v>
      </c>
      <c r="N10" s="9" t="s">
        <v>60</v>
      </c>
      <c r="O10" s="9" t="s">
        <v>61</v>
      </c>
      <c r="P10" s="9" t="s">
        <v>62</v>
      </c>
      <c r="Q10" s="9" t="s">
        <v>63</v>
      </c>
      <c r="R10" s="9" t="s">
        <v>64</v>
      </c>
      <c r="S10" s="9" t="s">
        <v>65</v>
      </c>
      <c r="T10" s="9" t="s">
        <v>66</v>
      </c>
      <c r="U10" s="9" t="s">
        <v>67</v>
      </c>
      <c r="V10" s="9" t="s">
        <v>68</v>
      </c>
      <c r="W10" s="9" t="n">
        <v>10</v>
      </c>
      <c r="X10" s="9" t="n">
        <v>11</v>
      </c>
      <c r="Y10" s="9" t="n">
        <v>12</v>
      </c>
      <c r="Z10" s="9" t="n">
        <v>13</v>
      </c>
      <c r="AA10" s="9" t="n">
        <v>14</v>
      </c>
      <c r="AB10" s="9" t="n">
        <v>15</v>
      </c>
      <c r="AC10" s="9" t="n">
        <v>16</v>
      </c>
      <c r="AD10" s="9" t="n">
        <v>17</v>
      </c>
      <c r="AE10" s="9" t="n">
        <v>18</v>
      </c>
      <c r="AF10" s="9" t="n">
        <v>19</v>
      </c>
      <c r="AG10" s="9" t="n">
        <v>20</v>
      </c>
      <c r="AH10" s="9" t="n">
        <v>21</v>
      </c>
      <c r="AI10" s="9" t="n">
        <v>22</v>
      </c>
      <c r="AJ10" s="14" t="n">
        <v>23</v>
      </c>
      <c r="AK10" s="14" t="n">
        <v>24</v>
      </c>
      <c r="AL10" s="14" t="n">
        <v>25</v>
      </c>
      <c r="AM10" s="14" t="n">
        <v>26</v>
      </c>
      <c r="AN10" s="14" t="n">
        <v>27</v>
      </c>
      <c r="AO10" s="14" t="n">
        <v>28</v>
      </c>
      <c r="AP10" s="14" t="n">
        <v>31</v>
      </c>
      <c r="AQ10" s="14" t="n">
        <v>32</v>
      </c>
      <c r="AR10" s="14" t="n">
        <v>33</v>
      </c>
      <c r="AS10" s="14" t="n">
        <v>29</v>
      </c>
      <c r="AT10" s="14" t="n">
        <v>30</v>
      </c>
      <c r="AU10" s="14" t="n">
        <v>31</v>
      </c>
      <c r="AV10" s="14" t="n">
        <v>32</v>
      </c>
      <c r="AW10" s="14" t="n">
        <v>33</v>
      </c>
      <c r="AX10" s="14" t="n">
        <v>36</v>
      </c>
      <c r="AY10" s="14" t="n">
        <v>37</v>
      </c>
      <c r="AZ10" s="14" t="n">
        <v>34</v>
      </c>
      <c r="BA10" s="14" t="n">
        <v>35</v>
      </c>
      <c r="BB10" s="14" t="n">
        <v>36</v>
      </c>
      <c r="BC10" s="14" t="n">
        <v>37</v>
      </c>
      <c r="BD10" s="14" t="n">
        <v>38</v>
      </c>
      <c r="BE10" s="14" t="n">
        <v>39</v>
      </c>
      <c r="BF10" s="14" t="n">
        <v>40</v>
      </c>
      <c r="BG10" s="14" t="n">
        <v>41</v>
      </c>
      <c r="BH10" s="14" t="n">
        <v>42</v>
      </c>
      <c r="BI10" s="14" t="n">
        <v>43</v>
      </c>
      <c r="BJ10" s="14" t="n">
        <v>44</v>
      </c>
      <c r="BK10" s="14" t="n">
        <v>45</v>
      </c>
      <c r="BL10" s="14" t="n">
        <v>46</v>
      </c>
      <c r="BM10" s="14" t="n">
        <v>47</v>
      </c>
      <c r="BN10" s="14" t="n">
        <v>48</v>
      </c>
      <c r="BO10" s="14" t="n">
        <v>49</v>
      </c>
      <c r="BP10" s="14" t="n">
        <v>50</v>
      </c>
      <c r="BQ10" s="14" t="n">
        <v>51</v>
      </c>
      <c r="BR10" s="14" t="n">
        <v>52</v>
      </c>
      <c r="BS10" s="14" t="n">
        <v>53</v>
      </c>
      <c r="BT10" s="14" t="n">
        <v>54</v>
      </c>
      <c r="BU10" s="14" t="n">
        <v>55</v>
      </c>
      <c r="BV10" s="14" t="n">
        <v>56</v>
      </c>
      <c r="BW10" s="14" t="n">
        <v>57</v>
      </c>
      <c r="BX10" s="14" t="n">
        <v>58</v>
      </c>
      <c r="BY10" s="14" t="n">
        <v>59</v>
      </c>
      <c r="BZ10" s="14" t="n">
        <v>60</v>
      </c>
      <c r="CA10" s="14" t="n">
        <v>61</v>
      </c>
      <c r="CB10" s="14" t="n">
        <v>62</v>
      </c>
      <c r="CC10" s="14" t="n">
        <v>63</v>
      </c>
      <c r="CD10" s="14" t="n">
        <v>64</v>
      </c>
      <c r="CE10" s="14" t="n">
        <v>65</v>
      </c>
      <c r="CF10" s="14" t="n">
        <v>66</v>
      </c>
      <c r="CG10" s="14" t="n">
        <v>67</v>
      </c>
      <c r="CH10" s="14" t="n">
        <v>68</v>
      </c>
      <c r="CI10" s="14" t="n">
        <v>69</v>
      </c>
      <c r="CJ10" s="14" t="n">
        <v>70</v>
      </c>
      <c r="CK10" s="14" t="n">
        <v>71</v>
      </c>
      <c r="CL10" s="14" t="n">
        <v>72</v>
      </c>
      <c r="CM10" s="14" t="n">
        <v>73</v>
      </c>
      <c r="CN10" s="14" t="n">
        <v>74</v>
      </c>
      <c r="CO10" s="14" t="n">
        <v>75</v>
      </c>
      <c r="CP10" s="14" t="n">
        <v>76</v>
      </c>
      <c r="CQ10" s="14" t="n">
        <v>77</v>
      </c>
      <c r="CR10" s="14" t="n">
        <v>78</v>
      </c>
      <c r="CS10" s="14" t="n">
        <v>79</v>
      </c>
      <c r="CT10" s="14" t="n">
        <v>80</v>
      </c>
      <c r="CU10" s="14" t="n">
        <v>81</v>
      </c>
      <c r="CV10" s="14" t="n">
        <v>82</v>
      </c>
      <c r="CW10" s="14" t="n">
        <v>83</v>
      </c>
      <c r="CX10" s="14" t="n">
        <v>84</v>
      </c>
      <c r="CY10" s="14" t="n">
        <v>85</v>
      </c>
      <c r="CZ10" s="14" t="n">
        <v>86</v>
      </c>
      <c r="DA10" s="14" t="n">
        <v>87</v>
      </c>
      <c r="DB10" s="14" t="n">
        <v>88</v>
      </c>
      <c r="DC10" s="14" t="n">
        <v>89</v>
      </c>
      <c r="DD10" s="14" t="n">
        <v>90</v>
      </c>
      <c r="DE10" s="14" t="n">
        <v>91</v>
      </c>
      <c r="DF10" s="14" t="n">
        <v>92</v>
      </c>
      <c r="DG10" s="14" t="n">
        <v>93</v>
      </c>
      <c r="DH10" s="14" t="n">
        <v>94</v>
      </c>
      <c r="DI10" s="14" t="n">
        <v>95</v>
      </c>
      <c r="DJ10" s="14" t="n">
        <v>96</v>
      </c>
      <c r="DK10" s="14" t="n">
        <v>97</v>
      </c>
      <c r="DL10" s="14" t="n">
        <v>98</v>
      </c>
      <c r="DM10" s="14" t="n">
        <v>99</v>
      </c>
      <c r="DN10" s="14" t="n">
        <v>100</v>
      </c>
      <c r="DO10" s="14" t="n">
        <v>101</v>
      </c>
      <c r="DP10" s="14" t="n">
        <v>102</v>
      </c>
      <c r="DQ10" s="14" t="n">
        <v>103</v>
      </c>
      <c r="DR10" s="14" t="n">
        <v>104</v>
      </c>
      <c r="DS10" s="14" t="n">
        <v>105</v>
      </c>
      <c r="DT10" s="14" t="n">
        <v>106</v>
      </c>
      <c r="DU10" s="14" t="n">
        <v>107</v>
      </c>
      <c r="DV10" s="14" t="n">
        <v>108</v>
      </c>
    </row>
    <row r="11" customFormat="false" ht="24.75" hidden="false" customHeight="false" outlineLevel="0" collapsed="false">
      <c r="A11" s="15" t="s">
        <v>69</v>
      </c>
      <c r="B11" s="16" t="s">
        <v>70</v>
      </c>
      <c r="C11" s="17" t="s">
        <v>71</v>
      </c>
      <c r="D11" s="17" t="s">
        <v>71</v>
      </c>
      <c r="E11" s="17" t="s">
        <v>71</v>
      </c>
      <c r="F11" s="17" t="s">
        <v>71</v>
      </c>
      <c r="G11" s="17" t="s">
        <v>71</v>
      </c>
      <c r="H11" s="17" t="s">
        <v>71</v>
      </c>
      <c r="I11" s="17" t="s">
        <v>71</v>
      </c>
      <c r="J11" s="17" t="s">
        <v>71</v>
      </c>
      <c r="K11" s="17" t="s">
        <v>71</v>
      </c>
      <c r="L11" s="17" t="s">
        <v>71</v>
      </c>
      <c r="M11" s="17" t="s">
        <v>71</v>
      </c>
      <c r="N11" s="17" t="s">
        <v>71</v>
      </c>
      <c r="O11" s="17" t="s">
        <v>71</v>
      </c>
      <c r="P11" s="17" t="s">
        <v>71</v>
      </c>
      <c r="Q11" s="17" t="s">
        <v>71</v>
      </c>
      <c r="R11" s="17" t="s">
        <v>71</v>
      </c>
      <c r="S11" s="17" t="s">
        <v>71</v>
      </c>
      <c r="T11" s="17" t="s">
        <v>71</v>
      </c>
      <c r="U11" s="17" t="s">
        <v>71</v>
      </c>
      <c r="V11" s="17" t="s">
        <v>71</v>
      </c>
      <c r="W11" s="17" t="s">
        <v>71</v>
      </c>
      <c r="X11" s="17" t="s">
        <v>71</v>
      </c>
      <c r="Y11" s="17" t="s">
        <v>71</v>
      </c>
      <c r="Z11" s="17" t="s">
        <v>71</v>
      </c>
      <c r="AA11" s="17" t="s">
        <v>71</v>
      </c>
      <c r="AB11" s="17" t="s">
        <v>71</v>
      </c>
      <c r="AC11" s="17"/>
      <c r="AD11" s="17"/>
      <c r="AE11" s="18"/>
      <c r="AF11" s="19"/>
      <c r="AG11" s="20"/>
      <c r="AH11" s="21"/>
      <c r="AI11" s="21"/>
      <c r="AJ11" s="22" t="n">
        <f aca="false">AJ12++AJ37+AJ46+AJ41+AJ72+AJ77+AJ83</f>
        <v>942643.7</v>
      </c>
      <c r="AK11" s="22" t="n">
        <f aca="false">AK12++AK37+AK46+AK41+AK72+AK77+AK83</f>
        <v>793768.8</v>
      </c>
      <c r="AL11" s="22" t="n">
        <f aca="false">AL12++AL37+AL46+AL41+AL72+AL77+AL83</f>
        <v>101359.1</v>
      </c>
      <c r="AM11" s="22" t="n">
        <f aca="false">AM12++AM37+AM46+AM41+AM72+AM77+AM83</f>
        <v>101274</v>
      </c>
      <c r="AN11" s="22" t="n">
        <f aca="false">AN12++AN37+AN46+AN41+AN72+AN77+AN83</f>
        <v>518679.4</v>
      </c>
      <c r="AO11" s="22" t="n">
        <f aca="false">AO12++AO37+AO46+AO41+AO72+AO77+AO83</f>
        <v>378934.7</v>
      </c>
      <c r="AP11" s="22" t="n">
        <f aca="false">AP12++AP37+AP46+AP41+AP72+AP77+AP83</f>
        <v>0</v>
      </c>
      <c r="AQ11" s="22" t="n">
        <f aca="false">AQ12++AQ37+AQ46+AQ41+AQ72+AQ77+AQ83</f>
        <v>0</v>
      </c>
      <c r="AR11" s="22" t="n">
        <f aca="false">AR12++AR37+AR46+AR41+AR72+AR77+AR83</f>
        <v>322605.2</v>
      </c>
      <c r="AS11" s="22" t="n">
        <f aca="false">AS12++AS37+AS46+AS41+AS72+AS77+AS83</f>
        <v>313560.1</v>
      </c>
      <c r="AT11" s="22" t="n">
        <f aca="false">AT12++AT37+AT46+AT41+AT72+AT77+AT83</f>
        <v>997375.8</v>
      </c>
      <c r="AU11" s="22" t="n">
        <f aca="false">AU12++AU37+AU46+AU41+AU72+AU77+AU83</f>
        <v>120784.3</v>
      </c>
      <c r="AV11" s="22" t="n">
        <f aca="false">AV12++AV37+AV46+AV41+AV72+AV77+AV83</f>
        <v>586783</v>
      </c>
      <c r="AW11" s="22" t="n">
        <f aca="false">AW12++AW37+AW46+AW41+AW72+AW77+AW83</f>
        <v>0</v>
      </c>
      <c r="AX11" s="22" t="n">
        <f aca="false">AX12++AX37+AX46+AX41+AX72+AX77+AX83</f>
        <v>289808.5</v>
      </c>
      <c r="AY11" s="22" t="n">
        <f aca="false">AY12++AY37+AY46+AY41+AY72+AY77+AY83</f>
        <v>857741.5</v>
      </c>
      <c r="AZ11" s="22" t="n">
        <f aca="false">AZ12++AZ37+AZ46+AZ41+AZ72+AZ77+AZ83</f>
        <v>113206.8</v>
      </c>
      <c r="BA11" s="22" t="n">
        <f aca="false">BA12++BA37+BA46+BA41+BA72+BA77+BA83</f>
        <v>406868.8</v>
      </c>
      <c r="BB11" s="22" t="n">
        <f aca="false">BB12++BB37+BB46+BB41+BB72+BB77+BB83</f>
        <v>0</v>
      </c>
      <c r="BC11" s="22" t="n">
        <f aca="false">BC12++BC37+BC46+BC41+BC72+BC77+BC83</f>
        <v>337665.9</v>
      </c>
      <c r="BD11" s="22" t="n">
        <f aca="false">BD12++BD37+BD46+BD41+BD72+BD77+BD83</f>
        <v>901069.7</v>
      </c>
      <c r="BE11" s="22" t="n">
        <f aca="false">BE12++BE37+BE46+BE41+BE72+BE77+BE83</f>
        <v>100760.5</v>
      </c>
      <c r="BF11" s="22" t="n">
        <f aca="false">BF12++BF37+BF46+BF41+BF72+BF77+BF83</f>
        <v>452640</v>
      </c>
      <c r="BG11" s="22" t="n">
        <f aca="false">BG12++BG37+BG46+BG41+BG72+BG77+BG83</f>
        <v>0</v>
      </c>
      <c r="BH11" s="22" t="n">
        <f aca="false">BH12++BH37+BH46+BH41+BH72+BH77+BH83</f>
        <v>347669.2</v>
      </c>
      <c r="BI11" s="22" t="n">
        <f aca="false">BI12++BI37+BI46+BI41+BI72+BI77+BI83</f>
        <v>883001.2</v>
      </c>
      <c r="BJ11" s="22" t="n">
        <f aca="false">BJ12++BJ37+BJ46+BJ41+BJ72+BJ77+BJ83</f>
        <v>100760.5</v>
      </c>
      <c r="BK11" s="22" t="n">
        <f aca="false">BK12++BK37+BK46+BK41+BK72+BK77+BK83</f>
        <v>452640</v>
      </c>
      <c r="BL11" s="22" t="n">
        <f aca="false">BL12++BL37+BL46+BL41+BL72+BL77+BL83</f>
        <v>0</v>
      </c>
      <c r="BM11" s="22" t="n">
        <f aca="false">BM12++BM37+BM46+BM41+BM72+BM77+BM83</f>
        <v>329600.7</v>
      </c>
      <c r="BN11" s="22" t="n">
        <f aca="false">BN12++BN37+BN46+BN41+BN72+BN77+BN83</f>
        <v>760170.3</v>
      </c>
      <c r="BO11" s="22" t="n">
        <f aca="false">BO12++BO37+BO46+BO41+BO72+BO77+BO83</f>
        <v>756736.9</v>
      </c>
      <c r="BP11" s="22" t="n">
        <f aca="false">BP12++BP37+BP46+BP41+BP72+BP77+BP83</f>
        <v>101268</v>
      </c>
      <c r="BQ11" s="22" t="n">
        <f aca="false">BQ12++BQ37+BQ46+BQ41+BQ72+BQ77+BQ83</f>
        <v>101182.9</v>
      </c>
      <c r="BR11" s="22" t="n">
        <f aca="false">BR12++BR37+BR46+BR41+BR72+BR77+BR83</f>
        <v>365729.3</v>
      </c>
      <c r="BS11" s="22" t="n">
        <f aca="false">BS12++BS37+BS46+BS41+BS72+BS77+BS83</f>
        <v>356756.6</v>
      </c>
      <c r="BT11" s="22" t="n">
        <f aca="false">BT12++BT37+BT46+BT41+BT72+BT77+BT83</f>
        <v>0</v>
      </c>
      <c r="BU11" s="22" t="n">
        <f aca="false">BU12++BU37+BU46+BU41+BU72+BU77+BU83</f>
        <v>0</v>
      </c>
      <c r="BV11" s="22" t="n">
        <f aca="false">BV12++BV37+BV46+BV41+BV72+BV77+BV83</f>
        <v>293173</v>
      </c>
      <c r="BW11" s="22" t="n">
        <f aca="false">BW12++BW37+BW46+BW41+BW72+BW77+BW83</f>
        <v>298797.4</v>
      </c>
      <c r="BX11" s="22" t="n">
        <f aca="false">BX12++BX37+BX46+BX41+BX72+BX77+BX83</f>
        <v>843286.5</v>
      </c>
      <c r="BY11" s="22" t="n">
        <f aca="false">BY12++BY37+BY46+BY41+BY72+BY77+BY83</f>
        <v>120567.7</v>
      </c>
      <c r="BZ11" s="22" t="n">
        <f aca="false">BZ12++BZ37+BZ46+BZ41+BZ72+BZ77+BZ83</f>
        <v>447786.9</v>
      </c>
      <c r="CA11" s="22" t="n">
        <f aca="false">CA12++CA37+CA46+CA41+CA72+CA77+CA83</f>
        <v>0</v>
      </c>
      <c r="CB11" s="22" t="n">
        <f aca="false">CB12++CB37+CB46+CB41+CB72+CB77+CB83</f>
        <v>274931.9</v>
      </c>
      <c r="CC11" s="22" t="n">
        <f aca="false">CC12++CC37+CC46+CC41+CC72+CC77+CC83</f>
        <v>855192.2</v>
      </c>
      <c r="CD11" s="22" t="n">
        <f aca="false">CD12++CD37+CD46+CD41+CD72+CD77+CD83</f>
        <v>112982.2</v>
      </c>
      <c r="CE11" s="22" t="n">
        <f aca="false">CE12++CE37+CE46+CE41+CE72+CE77+CE83</f>
        <v>405096</v>
      </c>
      <c r="CF11" s="22" t="n">
        <f aca="false">CF12++CF37+CF46+CF41+CF72+CF77+CF83</f>
        <v>0</v>
      </c>
      <c r="CG11" s="22" t="n">
        <f aca="false">CG12++CG37+CG46+CG41+CG72+CG77+CG83</f>
        <v>337114</v>
      </c>
      <c r="CH11" s="22" t="n">
        <f aca="false">CH12++CH37+CH46+CH41+CH72+CH77+CH83</f>
        <v>898517.6</v>
      </c>
      <c r="CI11" s="22" t="n">
        <f aca="false">CI12++CI37+CI46+CI41+CI72+CI77+CI83</f>
        <v>100535.9</v>
      </c>
      <c r="CJ11" s="22" t="n">
        <f aca="false">CJ12++CJ37+CJ46+CJ41+CJ72+CJ77+CJ83</f>
        <v>450864.7</v>
      </c>
      <c r="CK11" s="22" t="n">
        <f aca="false">CK12++CK37+CK46+CK41+CK72+CK77+CK83</f>
        <v>0</v>
      </c>
      <c r="CL11" s="22" t="n">
        <f aca="false">CL12++CL37+CL46+CL41+CL72+CL77+CL83</f>
        <v>347117</v>
      </c>
      <c r="CM11" s="22" t="n">
        <f aca="false">CM12++CM37+CM46+CM41+CM72+CM77+CM83</f>
        <v>880449.2</v>
      </c>
      <c r="CN11" s="22" t="n">
        <f aca="false">CN12++CN37+CN46+CN41+CN72+CN77+CN83</f>
        <v>100535.9</v>
      </c>
      <c r="CO11" s="22" t="n">
        <f aca="false">CO12++CO37+CO46+CO41+CO72+CO77+CO83</f>
        <v>450864.7</v>
      </c>
      <c r="CP11" s="22" t="n">
        <f aca="false">CP12++CP37+CP46+CP41+CP72+CP77+CP83</f>
        <v>0</v>
      </c>
      <c r="CQ11" s="22" t="n">
        <f aca="false">CQ12++CQ37+CQ46+CQ41+CQ72+CQ77+CQ83</f>
        <v>329048.6</v>
      </c>
      <c r="CR11" s="22" t="n">
        <f aca="false">CR12++CR37+CR46+CR41+CR72+CR77+CR83</f>
        <v>942643.7</v>
      </c>
      <c r="CS11" s="22" t="n">
        <f aca="false">CS12++CS37+CS46+CS41+CS72+CS77+CS83</f>
        <v>101359.1</v>
      </c>
      <c r="CT11" s="22" t="n">
        <f aca="false">CT12++CT37+CT46+CT41+CT72+CT77+CT83</f>
        <v>518679.4</v>
      </c>
      <c r="CU11" s="22" t="n">
        <f aca="false">CU12++CU37+CU46+CU41+CU72+CU77+CU83</f>
        <v>0</v>
      </c>
      <c r="CV11" s="22" t="n">
        <f aca="false">CV12++CV37+CV46+CV41+CV72+CV77+CV83</f>
        <v>322605.2</v>
      </c>
      <c r="CW11" s="22" t="n">
        <f aca="false">CW12++CW37+CW46+CW41+CW72+CW77+CW83</f>
        <v>997375.8</v>
      </c>
      <c r="CX11" s="22" t="n">
        <f aca="false">CX12++CX37+CX46+CX41+CX72+CX77+CX83</f>
        <v>120784.3</v>
      </c>
      <c r="CY11" s="22" t="n">
        <f aca="false">CY12++CY37+CY46+CY41+CY72+CY77+CY83</f>
        <v>586783</v>
      </c>
      <c r="CZ11" s="22" t="n">
        <f aca="false">CZ12++CZ37+CZ46+CZ41+CZ72+CZ77+CZ83</f>
        <v>0</v>
      </c>
      <c r="DA11" s="22" t="n">
        <f aca="false">DA12++DA37+DA46+DA41+DA72+DA77+DA83</f>
        <v>289808.5</v>
      </c>
      <c r="DB11" s="22" t="n">
        <f aca="false">DB12++DB37+DB46+DB41+DB72+DB77+DB83</f>
        <v>857741.5</v>
      </c>
      <c r="DC11" s="22" t="n">
        <f aca="false">DC12++DC37+DC46+DC41+DC72+DC77+DC83</f>
        <v>113206.8</v>
      </c>
      <c r="DD11" s="22" t="n">
        <f aca="false">DD12++DD37+DD46+DD41+DD72+DD77+DD83</f>
        <v>406868.8</v>
      </c>
      <c r="DE11" s="22" t="n">
        <f aca="false">DE12++DE37+DE46+DE41+DE72+DE77+DE83</f>
        <v>0</v>
      </c>
      <c r="DF11" s="22" t="n">
        <f aca="false">DF12++DF37+DF46+DF41+DF72+DF77+DF83</f>
        <v>337665.9</v>
      </c>
      <c r="DG11" s="22" t="n">
        <f aca="false">DG12++DG37+DG46+DG41+DG72+DG77+DG83</f>
        <v>760170.3</v>
      </c>
      <c r="DH11" s="22" t="n">
        <f aca="false">DH12++DH37+DH46+DH41+DH72+DH77+DH83</f>
        <v>101268</v>
      </c>
      <c r="DI11" s="22" t="n">
        <f aca="false">DI12++DI37+DI46+DI41+DI72+DI77+DI83</f>
        <v>365729.3</v>
      </c>
      <c r="DJ11" s="22" t="n">
        <f aca="false">DJ12++DJ37+DJ46+DJ41+DJ72+DJ77+DJ83</f>
        <v>0</v>
      </c>
      <c r="DK11" s="22" t="n">
        <f aca="false">DK12++DK37+DK46+DK41+DK72+DK77+DK83</f>
        <v>293173</v>
      </c>
      <c r="DL11" s="22" t="n">
        <f aca="false">DL12++DL37+DL46+DL41+DL72+DL77+DL83</f>
        <v>843286.5</v>
      </c>
      <c r="DM11" s="22" t="n">
        <f aca="false">DM12++DM37+DM46+DM41+DM72+DM77+DM83</f>
        <v>120567.7</v>
      </c>
      <c r="DN11" s="22" t="n">
        <f aca="false">DN12++DN37+DN46+DN41+DN72+DN77+DN83</f>
        <v>447786.9</v>
      </c>
      <c r="DO11" s="22" t="n">
        <f aca="false">DO12++DO37+DO46+DO41+DO72+DO77+DO83</f>
        <v>0</v>
      </c>
      <c r="DP11" s="22" t="n">
        <f aca="false">DP12++DP37+DP46+DP41+DP72+DP77+DP83</f>
        <v>274931.9</v>
      </c>
      <c r="DQ11" s="22" t="n">
        <f aca="false">DQ12++DQ37+DQ46+DQ41+DQ72+DQ77+DQ83</f>
        <v>855192.2</v>
      </c>
      <c r="DR11" s="22" t="n">
        <f aca="false">DR12++DR37+DR46+DR41+DR72+DR77+DR83</f>
        <v>112982.2</v>
      </c>
      <c r="DS11" s="22" t="n">
        <f aca="false">DS12++DS37+DS46+DS41+DS72+DS77+DS83</f>
        <v>405096</v>
      </c>
      <c r="DT11" s="22" t="n">
        <f aca="false">DT12++DT37+DT46+DT41+DT72+DT77+DT83</f>
        <v>0</v>
      </c>
      <c r="DU11" s="22" t="n">
        <f aca="false">DU12++DU37+DU46+DU41+DU72+DU77+DU83</f>
        <v>337114</v>
      </c>
      <c r="DV11" s="23"/>
    </row>
    <row r="12" customFormat="false" ht="41.25" hidden="false" customHeight="false" outlineLevel="0" collapsed="false">
      <c r="A12" s="15" t="s">
        <v>72</v>
      </c>
      <c r="B12" s="16" t="s">
        <v>73</v>
      </c>
      <c r="C12" s="17" t="s">
        <v>71</v>
      </c>
      <c r="D12" s="17" t="s">
        <v>71</v>
      </c>
      <c r="E12" s="17" t="s">
        <v>71</v>
      </c>
      <c r="F12" s="17" t="s">
        <v>71</v>
      </c>
      <c r="G12" s="17" t="s">
        <v>71</v>
      </c>
      <c r="H12" s="17" t="s">
        <v>71</v>
      </c>
      <c r="I12" s="17" t="s">
        <v>71</v>
      </c>
      <c r="J12" s="17" t="s">
        <v>71</v>
      </c>
      <c r="K12" s="17" t="s">
        <v>71</v>
      </c>
      <c r="L12" s="17" t="s">
        <v>71</v>
      </c>
      <c r="M12" s="17" t="s">
        <v>71</v>
      </c>
      <c r="N12" s="17" t="s">
        <v>71</v>
      </c>
      <c r="O12" s="17" t="s">
        <v>71</v>
      </c>
      <c r="P12" s="17" t="s">
        <v>71</v>
      </c>
      <c r="Q12" s="17" t="s">
        <v>71</v>
      </c>
      <c r="R12" s="17" t="s">
        <v>71</v>
      </c>
      <c r="S12" s="17" t="s">
        <v>71</v>
      </c>
      <c r="T12" s="17" t="s">
        <v>71</v>
      </c>
      <c r="U12" s="17" t="s">
        <v>71</v>
      </c>
      <c r="V12" s="17" t="s">
        <v>71</v>
      </c>
      <c r="W12" s="17" t="s">
        <v>71</v>
      </c>
      <c r="X12" s="17" t="s">
        <v>71</v>
      </c>
      <c r="Y12" s="17" t="s">
        <v>71</v>
      </c>
      <c r="Z12" s="17" t="s">
        <v>71</v>
      </c>
      <c r="AA12" s="17" t="s">
        <v>71</v>
      </c>
      <c r="AB12" s="17" t="s">
        <v>71</v>
      </c>
      <c r="AC12" s="17"/>
      <c r="AD12" s="17"/>
      <c r="AE12" s="18"/>
      <c r="AF12" s="19"/>
      <c r="AG12" s="20"/>
      <c r="AH12" s="21"/>
      <c r="AI12" s="21"/>
      <c r="AJ12" s="22" t="n">
        <f aca="false">AJ13+AJ35</f>
        <v>454511.6</v>
      </c>
      <c r="AK12" s="22" t="n">
        <f aca="false">AK13+AK35</f>
        <v>306828.9</v>
      </c>
      <c r="AL12" s="22" t="n">
        <f aca="false">AL13+AL35</f>
        <v>22219.9</v>
      </c>
      <c r="AM12" s="22" t="n">
        <f aca="false">AM13+AM35</f>
        <v>22219.9</v>
      </c>
      <c r="AN12" s="22" t="n">
        <f aca="false">AN13+AN35</f>
        <v>180602.2</v>
      </c>
      <c r="AO12" s="22" t="n">
        <f aca="false">AO13+AO35</f>
        <v>41649.6</v>
      </c>
      <c r="AP12" s="22" t="n">
        <f aca="false">AP13+AP35</f>
        <v>0</v>
      </c>
      <c r="AQ12" s="22" t="n">
        <f aca="false">AQ13+AQ35</f>
        <v>0</v>
      </c>
      <c r="AR12" s="22" t="n">
        <f aca="false">AR13+AR35</f>
        <v>251689.5</v>
      </c>
      <c r="AS12" s="22" t="n">
        <f aca="false">AS13+AS35</f>
        <v>242959.4</v>
      </c>
      <c r="AT12" s="22" t="n">
        <f aca="false">AT13+AT35</f>
        <v>456252.2</v>
      </c>
      <c r="AU12" s="22" t="n">
        <f aca="false">AU13+AU35</f>
        <v>15592.9</v>
      </c>
      <c r="AV12" s="22" t="n">
        <f aca="false">AV13+AV35</f>
        <v>231092.1</v>
      </c>
      <c r="AW12" s="22" t="n">
        <f aca="false">AW13+AW35</f>
        <v>0</v>
      </c>
      <c r="AX12" s="22" t="n">
        <f aca="false">AX13+AX35</f>
        <v>209567.2</v>
      </c>
      <c r="AY12" s="22" t="n">
        <f aca="false">AY13+AY35</f>
        <v>288144.3</v>
      </c>
      <c r="AZ12" s="22" t="n">
        <f aca="false">AZ13+AZ35</f>
        <v>19454.6</v>
      </c>
      <c r="BA12" s="22" t="n">
        <f aca="false">BA13+BA35</f>
        <v>17374.4</v>
      </c>
      <c r="BB12" s="22" t="n">
        <f aca="false">BB13+BB35</f>
        <v>0</v>
      </c>
      <c r="BC12" s="22" t="n">
        <f aca="false">BC13+BC35</f>
        <v>251315.3</v>
      </c>
      <c r="BD12" s="22" t="n">
        <f aca="false">BD13+BD35</f>
        <v>306721.5</v>
      </c>
      <c r="BE12" s="22" t="n">
        <f aca="false">BE13+BE35</f>
        <v>1881.2</v>
      </c>
      <c r="BF12" s="22" t="n">
        <f aca="false">BF13+BF35</f>
        <v>55243.6</v>
      </c>
      <c r="BG12" s="22" t="n">
        <f aca="false">BG13+BG35</f>
        <v>0</v>
      </c>
      <c r="BH12" s="22" t="n">
        <f aca="false">BH13+BH35</f>
        <v>249596.7</v>
      </c>
      <c r="BI12" s="22" t="n">
        <f aca="false">BI13+BI35</f>
        <v>306721.5</v>
      </c>
      <c r="BJ12" s="22" t="n">
        <f aca="false">BJ13+BJ35</f>
        <v>1881.2</v>
      </c>
      <c r="BK12" s="22" t="n">
        <f aca="false">BK13+BK35</f>
        <v>55243.6</v>
      </c>
      <c r="BL12" s="22" t="n">
        <f aca="false">BL13+BL35</f>
        <v>0</v>
      </c>
      <c r="BM12" s="22" t="n">
        <f aca="false">BM13+BM35</f>
        <v>249596.7</v>
      </c>
      <c r="BN12" s="22" t="n">
        <f aca="false">BN13+BN35</f>
        <v>276402.7</v>
      </c>
      <c r="BO12" s="22" t="n">
        <f aca="false">BO13+BO35</f>
        <v>274134</v>
      </c>
      <c r="BP12" s="22" t="n">
        <f aca="false">BP13+BP35</f>
        <v>22210.4</v>
      </c>
      <c r="BQ12" s="22" t="n">
        <f aca="false">BQ13+BQ35</f>
        <v>22210.4</v>
      </c>
      <c r="BR12" s="22" t="n">
        <f aca="false">BR13+BR35</f>
        <v>31478.2</v>
      </c>
      <c r="BS12" s="22" t="n">
        <f aca="false">BS13+BS35</f>
        <v>23269.9</v>
      </c>
      <c r="BT12" s="22" t="n">
        <f aca="false">BT13+BT35</f>
        <v>0</v>
      </c>
      <c r="BU12" s="22" t="n">
        <f aca="false">BU13+BU35</f>
        <v>0</v>
      </c>
      <c r="BV12" s="22" t="n">
        <f aca="false">BV13+BV35</f>
        <v>222714.1</v>
      </c>
      <c r="BW12" s="22" t="n">
        <f aca="false">BW13+BW35</f>
        <v>228653.7</v>
      </c>
      <c r="BX12" s="22" t="n">
        <f aca="false">BX13+BX35</f>
        <v>305079.1</v>
      </c>
      <c r="BY12" s="22" t="n">
        <f aca="false">BY13+BY35</f>
        <v>15582.7</v>
      </c>
      <c r="BZ12" s="22" t="n">
        <f aca="false">BZ13+BZ35</f>
        <v>93767</v>
      </c>
      <c r="CA12" s="22" t="n">
        <f aca="false">CA13+CA35</f>
        <v>0</v>
      </c>
      <c r="CB12" s="22" t="n">
        <f aca="false">CB13+CB35</f>
        <v>195729.4</v>
      </c>
      <c r="CC12" s="22" t="n">
        <f aca="false">CC13+CC35</f>
        <v>287642.3</v>
      </c>
      <c r="CD12" s="22" t="n">
        <f aca="false">CD13+CD35</f>
        <v>19444.5</v>
      </c>
      <c r="CE12" s="22" t="n">
        <f aca="false">CE13+CE35</f>
        <v>17374.4</v>
      </c>
      <c r="CF12" s="22" t="n">
        <f aca="false">CF13+CF35</f>
        <v>0</v>
      </c>
      <c r="CG12" s="22" t="n">
        <f aca="false">CG13+CG35</f>
        <v>250823.4</v>
      </c>
      <c r="CH12" s="22" t="n">
        <f aca="false">CH13+CH35</f>
        <v>306219.5</v>
      </c>
      <c r="CI12" s="22" t="n">
        <f aca="false">CI13+CI35</f>
        <v>1871.1</v>
      </c>
      <c r="CJ12" s="22" t="n">
        <f aca="false">CJ13+CJ35</f>
        <v>55243.6</v>
      </c>
      <c r="CK12" s="22" t="n">
        <f aca="false">CK13+CK35</f>
        <v>0</v>
      </c>
      <c r="CL12" s="22" t="n">
        <f aca="false">CL13+CL35</f>
        <v>249104.8</v>
      </c>
      <c r="CM12" s="22" t="n">
        <f aca="false">CM13+CM35</f>
        <v>306219.5</v>
      </c>
      <c r="CN12" s="22" t="n">
        <f aca="false">CN13+CN35</f>
        <v>1871.1</v>
      </c>
      <c r="CO12" s="22" t="n">
        <f aca="false">CO13+CO35</f>
        <v>55243.6</v>
      </c>
      <c r="CP12" s="22" t="n">
        <f aca="false">CP13+CP35</f>
        <v>0</v>
      </c>
      <c r="CQ12" s="22" t="n">
        <f aca="false">CQ13+CQ35</f>
        <v>249104.8</v>
      </c>
      <c r="CR12" s="22" t="n">
        <f aca="false">CR13+CR35</f>
        <v>454511.6</v>
      </c>
      <c r="CS12" s="22" t="n">
        <f aca="false">CS13+CS35</f>
        <v>22219.9</v>
      </c>
      <c r="CT12" s="22" t="n">
        <f aca="false">CT13+CT35</f>
        <v>180602.2</v>
      </c>
      <c r="CU12" s="22" t="n">
        <f aca="false">CU13+CU35</f>
        <v>0</v>
      </c>
      <c r="CV12" s="22" t="n">
        <f aca="false">CV13+CV35</f>
        <v>251689.5</v>
      </c>
      <c r="CW12" s="22" t="n">
        <f aca="false">CW13+CW35</f>
        <v>456252.2</v>
      </c>
      <c r="CX12" s="22" t="n">
        <f aca="false">CX13+CX35</f>
        <v>15592.9</v>
      </c>
      <c r="CY12" s="22" t="n">
        <f aca="false">CY13+CY35</f>
        <v>231092.1</v>
      </c>
      <c r="CZ12" s="22" t="n">
        <f aca="false">CZ13+CZ35</f>
        <v>0</v>
      </c>
      <c r="DA12" s="22" t="n">
        <f aca="false">DA13+DA35</f>
        <v>209567.2</v>
      </c>
      <c r="DB12" s="22" t="n">
        <f aca="false">DB13+DB35</f>
        <v>288144.3</v>
      </c>
      <c r="DC12" s="22" t="n">
        <f aca="false">DC13+DC35</f>
        <v>19454.6</v>
      </c>
      <c r="DD12" s="22" t="n">
        <f aca="false">DD13+DD35</f>
        <v>17374.4</v>
      </c>
      <c r="DE12" s="22" t="n">
        <f aca="false">DE13+DE35</f>
        <v>0</v>
      </c>
      <c r="DF12" s="22" t="n">
        <f aca="false">DF13+DF35</f>
        <v>251315.3</v>
      </c>
      <c r="DG12" s="22" t="n">
        <f aca="false">DG13+DG35</f>
        <v>276402.7</v>
      </c>
      <c r="DH12" s="22" t="n">
        <f aca="false">DH13+DH35</f>
        <v>22210.4</v>
      </c>
      <c r="DI12" s="22" t="n">
        <f aca="false">DI13+DI35</f>
        <v>31478.2</v>
      </c>
      <c r="DJ12" s="22" t="n">
        <f aca="false">DJ13+DJ35</f>
        <v>0</v>
      </c>
      <c r="DK12" s="22" t="n">
        <f aca="false">DK13+DK35</f>
        <v>222714.1</v>
      </c>
      <c r="DL12" s="22" t="n">
        <f aca="false">DL13+DL35</f>
        <v>305079.1</v>
      </c>
      <c r="DM12" s="22" t="n">
        <f aca="false">DM13+DM35</f>
        <v>15582.7</v>
      </c>
      <c r="DN12" s="22" t="n">
        <f aca="false">DN13+DN35</f>
        <v>93767</v>
      </c>
      <c r="DO12" s="22" t="n">
        <f aca="false">DO13+DO35</f>
        <v>0</v>
      </c>
      <c r="DP12" s="22" t="n">
        <f aca="false">DP13+DP35</f>
        <v>195729.4</v>
      </c>
      <c r="DQ12" s="22" t="n">
        <f aca="false">DQ13+DQ35</f>
        <v>287642.3</v>
      </c>
      <c r="DR12" s="22" t="n">
        <f aca="false">DR13+DR35</f>
        <v>19444.5</v>
      </c>
      <c r="DS12" s="22" t="n">
        <f aca="false">DS13+DS35</f>
        <v>17374.4</v>
      </c>
      <c r="DT12" s="22" t="n">
        <f aca="false">DT13+DT35</f>
        <v>0</v>
      </c>
      <c r="DU12" s="22" t="n">
        <f aca="false">DU13+DU35</f>
        <v>250823.4</v>
      </c>
      <c r="DV12" s="23"/>
    </row>
    <row r="13" customFormat="false" ht="33" hidden="false" customHeight="false" outlineLevel="0" collapsed="false">
      <c r="A13" s="15" t="s">
        <v>74</v>
      </c>
      <c r="B13" s="16" t="s">
        <v>75</v>
      </c>
      <c r="C13" s="17" t="s">
        <v>71</v>
      </c>
      <c r="D13" s="17" t="s">
        <v>71</v>
      </c>
      <c r="E13" s="17" t="s">
        <v>71</v>
      </c>
      <c r="F13" s="17" t="s">
        <v>71</v>
      </c>
      <c r="G13" s="17" t="s">
        <v>71</v>
      </c>
      <c r="H13" s="17" t="s">
        <v>71</v>
      </c>
      <c r="I13" s="17" t="s">
        <v>71</v>
      </c>
      <c r="J13" s="17" t="s">
        <v>71</v>
      </c>
      <c r="K13" s="17" t="s">
        <v>71</v>
      </c>
      <c r="L13" s="17" t="s">
        <v>71</v>
      </c>
      <c r="M13" s="17" t="s">
        <v>71</v>
      </c>
      <c r="N13" s="17" t="s">
        <v>71</v>
      </c>
      <c r="O13" s="17" t="s">
        <v>71</v>
      </c>
      <c r="P13" s="17" t="s">
        <v>71</v>
      </c>
      <c r="Q13" s="17" t="s">
        <v>71</v>
      </c>
      <c r="R13" s="17" t="s">
        <v>71</v>
      </c>
      <c r="S13" s="17" t="s">
        <v>71</v>
      </c>
      <c r="T13" s="17" t="s">
        <v>71</v>
      </c>
      <c r="U13" s="17" t="s">
        <v>71</v>
      </c>
      <c r="V13" s="17" t="s">
        <v>71</v>
      </c>
      <c r="W13" s="17" t="s">
        <v>71</v>
      </c>
      <c r="X13" s="17" t="s">
        <v>71</v>
      </c>
      <c r="Y13" s="17" t="s">
        <v>71</v>
      </c>
      <c r="Z13" s="17" t="s">
        <v>71</v>
      </c>
      <c r="AA13" s="17" t="s">
        <v>71</v>
      </c>
      <c r="AB13" s="17" t="s">
        <v>71</v>
      </c>
      <c r="AC13" s="17"/>
      <c r="AD13" s="17"/>
      <c r="AE13" s="18"/>
      <c r="AF13" s="19"/>
      <c r="AG13" s="20"/>
      <c r="AH13" s="21"/>
      <c r="AI13" s="21"/>
      <c r="AJ13" s="22" t="n">
        <f aca="false">AJ14+AJ16+AJ18+AJ19+AJ20+AJ21+AJ22+AJ23+AJ24+AJ25+AJ26+AJ27+AJ29+AJ32+AJ33+AJ34</f>
        <v>454231.4</v>
      </c>
      <c r="AK13" s="22" t="n">
        <f aca="false">AK14+AK16+AK18+AK19+AK20+AK21+AK22+AK23+AK24+AK25+AK26+AK27+AK29+AK32+AK33+AK34</f>
        <v>306548.7</v>
      </c>
      <c r="AL13" s="22" t="n">
        <f aca="false">AL14+AL16+AL18+AL19+AL20+AL21+AL22+AL23+AL24+AL25+AL26+AL27+AL29+AL32+AL33+AL34</f>
        <v>22219.9</v>
      </c>
      <c r="AM13" s="22" t="n">
        <f aca="false">AM14+AM16+AM18+AM19+AM20+AM21+AM22+AM23+AM24+AM25+AM26+AM27+AM29+AM32+AM33+AM34</f>
        <v>22219.9</v>
      </c>
      <c r="AN13" s="22" t="n">
        <f aca="false">AN14+AN16+AN18+AN19+AN20+AN21+AN22+AN23+AN24+AN25+AN26+AN27+AN29+AN32+AN33+AN34</f>
        <v>180602.2</v>
      </c>
      <c r="AO13" s="22" t="n">
        <f aca="false">AO14+AO16+AO18+AO19+AO20+AO21+AO22+AO23+AO24+AO25+AO26+AO27+AO29+AO32+AO33+AO34</f>
        <v>41649.6</v>
      </c>
      <c r="AP13" s="22" t="n">
        <f aca="false">AP14+AP16+AP18+AP19+AP20+AP21+AP22+AP23+AP24+AP25+AP26+AP27+AP29+AP32+AP33+AP34</f>
        <v>0</v>
      </c>
      <c r="AQ13" s="22" t="n">
        <f aca="false">AQ14+AQ16+AQ18+AQ19+AQ20+AQ21+AQ22+AQ23+AQ24+AQ25+AQ26+AQ27+AQ29+AQ32+AQ33+AQ34</f>
        <v>0</v>
      </c>
      <c r="AR13" s="22" t="n">
        <f aca="false">AR14+AR16+AR18+AR19+AR20+AR21+AR22+AR23+AR24+AR25+AR26+AR27+AR29+AR32+AR33+AR34</f>
        <v>251409.3</v>
      </c>
      <c r="AS13" s="22" t="n">
        <f aca="false">AS14+AS16+AS18+AS19+AS20+AS21+AS22+AS23+AS24+AS25+AS26+AS27+AS29+AS32+AS33+AS34</f>
        <v>242679.2</v>
      </c>
      <c r="AT13" s="22" t="n">
        <f aca="false">AT14+AT16+AT18+AT19+AT20+AT21+AT22+AT23+AT24+AT25+AT26+AT27+AT29+AT32+AT33+AT34</f>
        <v>455935.4</v>
      </c>
      <c r="AU13" s="22" t="n">
        <f aca="false">AU14+AU16+AU18+AU19+AU20+AU21+AU22+AU23+AU24+AU25+AU26+AU27+AU29+AU32+AU33+AU34</f>
        <v>15592.9</v>
      </c>
      <c r="AV13" s="22" t="n">
        <f aca="false">AV14+AV16+AV18+AV19+AV20+AV21+AV22+AV23+AV24+AV25+AV26+AV27+AV29+AV32+AV33+AV34</f>
        <v>231092.1</v>
      </c>
      <c r="AW13" s="22" t="n">
        <f aca="false">AW14+AW16+AW18+AW19+AW20+AW21+AW22+AW23+AW24+AW25+AW26+AW27+AW29+AW32+AW33+AW34</f>
        <v>0</v>
      </c>
      <c r="AX13" s="22" t="n">
        <f aca="false">AX14+AX16+AX18+AX19+AX20+AX21+AX22+AX23+AX24+AX25+AX26+AX27+AX29+AX32+AX33+AX34</f>
        <v>209250.4</v>
      </c>
      <c r="AY13" s="22" t="n">
        <f aca="false">AY14+AY16+AY18+AY19+AY20+AY21+AY22+AY23+AY24+AY25+AY26+AY27+AY29+AY32+AY33+AY34</f>
        <v>288144.3</v>
      </c>
      <c r="AZ13" s="22" t="n">
        <f aca="false">AZ14+AZ16+AZ18+AZ19+AZ20+AZ21+AZ22+AZ23+AZ24+AZ25+AZ26+AZ27+AZ29+AZ32+AZ33+AZ34</f>
        <v>19454.6</v>
      </c>
      <c r="BA13" s="22" t="n">
        <f aca="false">BA14+BA16+BA18+BA19+BA20+BA21+BA22+BA23+BA24+BA25+BA26+BA27+BA29+BA32+BA33+BA34</f>
        <v>17374.4</v>
      </c>
      <c r="BB13" s="22" t="n">
        <f aca="false">BB14+BB16+BB18+BB19+BB20+BB21+BB22+BB23+BB24+BB25+BB26+BB27+BB29+BB32+BB33+BB34</f>
        <v>0</v>
      </c>
      <c r="BC13" s="22" t="n">
        <f aca="false">BC14+BC16+BC18+BC19+BC20+BC21+BC22+BC23+BC24+BC25+BC26+BC27+BC29+BC32+BC33+BC34</f>
        <v>251315.3</v>
      </c>
      <c r="BD13" s="22" t="n">
        <f aca="false">BD14+BD16+BD18+BD19+BD20+BD21+BD22+BD23+BD24+BD25+BD26+BD27+BD29+BD32+BD33+BD34</f>
        <v>306721.5</v>
      </c>
      <c r="BE13" s="22" t="n">
        <f aca="false">BE14+BE16+BE18+BE19+BE20+BE21+BE22+BE23+BE24+BE25+BE26+BE27+BE29+BE32+BE33+BE34</f>
        <v>1881.2</v>
      </c>
      <c r="BF13" s="22" t="n">
        <f aca="false">BF14+BF16+BF18+BF19+BF20+BF21+BF22+BF23+BF24+BF25+BF26+BF27+BF29+BF32+BF33+BF34</f>
        <v>55243.6</v>
      </c>
      <c r="BG13" s="22" t="n">
        <f aca="false">BG14+BG16+BG18+BG19+BG20+BG21+BG22+BG23+BG24+BG25+BG26+BG27+BG29+BG32+BG33+BG34</f>
        <v>0</v>
      </c>
      <c r="BH13" s="22" t="n">
        <f aca="false">BH14+BH16+BH18+BH19+BH20+BH21+BH22+BH23+BH24+BH25+BH26+BH27+BH29+BH32+BH33+BH34</f>
        <v>249596.7</v>
      </c>
      <c r="BI13" s="22" t="n">
        <f aca="false">BI14+BI16+BI18+BI19+BI20+BI21+BI22+BI23+BI24+BI25+BI26+BI27+BI29+BI32+BI33+BI34</f>
        <v>306721.5</v>
      </c>
      <c r="BJ13" s="22" t="n">
        <f aca="false">BJ14+BJ16+BJ18+BJ19+BJ20+BJ21+BJ22+BJ23+BJ24+BJ25+BJ26+BJ27+BJ29+BJ32+BJ33+BJ34</f>
        <v>1881.2</v>
      </c>
      <c r="BK13" s="22" t="n">
        <f aca="false">BK14+BK16+BK18+BK19+BK20+BK21+BK22+BK23+BK24+BK25+BK26+BK27+BK29+BK32+BK33+BK34</f>
        <v>55243.6</v>
      </c>
      <c r="BL13" s="22" t="n">
        <f aca="false">BL14+BL16+BL18+BL19+BL20+BL21+BL22+BL23+BL24+BL25+BL26+BL27+BL29+BL32+BL33+BL34</f>
        <v>0</v>
      </c>
      <c r="BM13" s="22" t="n">
        <f aca="false">BM14+BM16+BM18+BM19+BM20+BM21+BM22+BM23+BM24+BM25+BM26+BM27+BM29+BM32+BM33+BM34</f>
        <v>249596.7</v>
      </c>
      <c r="BN13" s="22" t="n">
        <f aca="false">BN14+BN16+BN18+BN19+BN20+BN21+BN22+BN23+BN24+BN25+BN26+BN27+BN29+BN32+BN33+BN34</f>
        <v>276122.5</v>
      </c>
      <c r="BO13" s="22" t="n">
        <f aca="false">BO14+BO16+BO18+BO19+BO20+BO21+BO22+BO23+BO24+BO25+BO26+BO27+BO29+BO32+BO33+BO34</f>
        <v>273853.8</v>
      </c>
      <c r="BP13" s="22" t="n">
        <f aca="false">BP14+BP16+BP18+BP19+BP20+BP21+BP22+BP23+BP24+BP25+BP26+BP27+BP29+BP32+BP33+BP34</f>
        <v>22210.4</v>
      </c>
      <c r="BQ13" s="22" t="n">
        <f aca="false">BQ14+BQ16+BQ18+BQ19+BQ20+BQ21+BQ22+BQ23+BQ24+BQ25+BQ26+BQ27+BQ29+BQ32+BQ33+BQ34</f>
        <v>22210.4</v>
      </c>
      <c r="BR13" s="22" t="n">
        <f aca="false">BR14+BR16+BR18+BR19+BR20+BR21+BR22+BR23+BR24+BR25+BR26+BR27+BR29+BR32+BR33+BR34</f>
        <v>31478.2</v>
      </c>
      <c r="BS13" s="22" t="n">
        <f aca="false">BS14+BS16+BS18+BS19+BS20+BS21+BS22+BS23+BS24+BS25+BS26+BS27+BS29+BS32+BS33+BS34</f>
        <v>23269.9</v>
      </c>
      <c r="BT13" s="22" t="n">
        <f aca="false">BT14+BT16+BT18+BT19+BT20+BT21+BT22+BT23+BT24+BT25+BT26+BT27+BT29+BT32+BT33+BT34</f>
        <v>0</v>
      </c>
      <c r="BU13" s="22" t="n">
        <f aca="false">BU14+BU16+BU18+BU19+BU20+BU21+BU22+BU23+BU24+BU25+BU26+BU27+BU29+BU32+BU33+BU34</f>
        <v>0</v>
      </c>
      <c r="BV13" s="22" t="n">
        <f aca="false">BV14+BV16+BV18+BV19+BV20+BV21+BV22+BV23+BV24+BV25+BV26+BV27+BV29+BV32+BV33+BV34</f>
        <v>222433.9</v>
      </c>
      <c r="BW13" s="22" t="n">
        <f aca="false">BW14+BW16+BW18+BW19+BW20+BW21+BW22+BW23+BW24+BW25+BW26+BW27+BW29+BW32+BW33+BW34</f>
        <v>228373.5</v>
      </c>
      <c r="BX13" s="22" t="n">
        <f aca="false">BX14+BX16+BX18+BX19+BX20+BX21+BX22+BX23+BX24+BX25+BX26+BX27+BX29+BX32+BX33+BX34</f>
        <v>304762.3</v>
      </c>
      <c r="BY13" s="22" t="n">
        <f aca="false">BY14+BY16+BY18+BY19+BY20+BY21+BY22+BY23+BY24+BY25+BY26+BY27+BY29+BY32+BY33+BY34</f>
        <v>15582.7</v>
      </c>
      <c r="BZ13" s="22" t="n">
        <f aca="false">BZ14+BZ16+BZ18+BZ19+BZ20+BZ21+BZ22+BZ23+BZ24+BZ25+BZ26+BZ27+BZ29+BZ32+BZ33+BZ34</f>
        <v>93767</v>
      </c>
      <c r="CA13" s="22" t="n">
        <f aca="false">CA14+CA16+CA18+CA19+CA20+CA21+CA22+CA23+CA24+CA25+CA26+CA27+CA29+CA32+CA33+CA34</f>
        <v>0</v>
      </c>
      <c r="CB13" s="22" t="n">
        <f aca="false">CB14+CB16+CB18+CB19+CB20+CB21+CB22+CB23+CB24+CB25+CB26+CB27+CB29+CB32+CB33+CB34</f>
        <v>195412.6</v>
      </c>
      <c r="CC13" s="22" t="n">
        <f aca="false">CC14+CC16+CC18+CC19+CC20+CC21+CC22+CC23+CC24+CC25+CC26+CC27+CC29+CC32+CC33+CC34</f>
        <v>287642.3</v>
      </c>
      <c r="CD13" s="22" t="n">
        <f aca="false">CD14+CD16+CD18+CD19+CD20+CD21+CD22+CD23+CD24+CD25+CD26+CD27+CD29+CD32+CD33+CD34</f>
        <v>19444.5</v>
      </c>
      <c r="CE13" s="22" t="n">
        <f aca="false">CE14+CE16+CE18+CE19+CE20+CE21+CE22+CE23+CE24+CE25+CE26+CE27+CE29+CE32+CE33+CE34</f>
        <v>17374.4</v>
      </c>
      <c r="CF13" s="22" t="n">
        <f aca="false">CF14+CF16+CF18+CF19+CF20+CF21+CF22+CF23+CF24+CF25+CF26+CF27+CF29+CF32+CF33+CF34</f>
        <v>0</v>
      </c>
      <c r="CG13" s="22" t="n">
        <f aca="false">CG14+CG16+CG18+CG19+CG20+CG21+CG22+CG23+CG24+CG25+CG26+CG27+CG29+CG32+CG33+CG34</f>
        <v>250823.4</v>
      </c>
      <c r="CH13" s="22" t="n">
        <f aca="false">CH14+CH16+CH18+CH19+CH20+CH21+CH22+CH23+CH24+CH25+CH26+CH27+CH29+CH32+CH33+CH34</f>
        <v>306219.5</v>
      </c>
      <c r="CI13" s="22" t="n">
        <f aca="false">CI14+CI16+CI18+CI19+CI20+CI21+CI22+CI23+CI24+CI25+CI26+CI27+CI29+CI32+CI33+CI34</f>
        <v>1871.1</v>
      </c>
      <c r="CJ13" s="22" t="n">
        <f aca="false">CJ14+CJ16+CJ18+CJ19+CJ20+CJ21+CJ22+CJ23+CJ24+CJ25+CJ26+CJ27+CJ29+CJ32+CJ33+CJ34</f>
        <v>55243.6</v>
      </c>
      <c r="CK13" s="22" t="n">
        <f aca="false">CK14+CK16+CK18+CK19+CK20+CK21+CK22+CK23+CK24+CK25+CK26+CK27+CK29+CK32+CK33+CK34</f>
        <v>0</v>
      </c>
      <c r="CL13" s="22" t="n">
        <f aca="false">CL14+CL16+CL18+CL19+CL20+CL21+CL22+CL23+CL24+CL25+CL26+CL27+CL29+CL32+CL33+CL34</f>
        <v>249104.8</v>
      </c>
      <c r="CM13" s="22" t="n">
        <f aca="false">CM14+CM16+CM18+CM19+CM20+CM21+CM22+CM23+CM24+CM25+CM26+CM27+CM29+CM32+CM33+CM34</f>
        <v>306219.5</v>
      </c>
      <c r="CN13" s="22" t="n">
        <f aca="false">CN14+CN16+CN18+CN19+CN20+CN21+CN22+CN23+CN24+CN25+CN26+CN27+CN29+CN32+CN33+CN34</f>
        <v>1871.1</v>
      </c>
      <c r="CO13" s="22" t="n">
        <f aca="false">CO14+CO16+CO18+CO19+CO20+CO21+CO22+CO23+CO24+CO25+CO26+CO27+CO29+CO32+CO33+CO34</f>
        <v>55243.6</v>
      </c>
      <c r="CP13" s="22" t="n">
        <f aca="false">CP14+CP16+CP18+CP19+CP20+CP21+CP22+CP23+CP24+CP25+CP26+CP27+CP29+CP32+CP33+CP34</f>
        <v>0</v>
      </c>
      <c r="CQ13" s="22" t="n">
        <f aca="false">CQ14+CQ16+CQ18+CQ19+CQ20+CQ21+CQ22+CQ23+CQ24+CQ25+CQ26+CQ27+CQ29+CQ32+CQ33+CQ34</f>
        <v>249104.8</v>
      </c>
      <c r="CR13" s="22" t="n">
        <f aca="false">CR14+CR16+CR18+CR19+CR20+CR21+CR22+CR23+CR24+CR25+CR26+CR27+CR29+CR32+CR33+CR34</f>
        <v>454231.4</v>
      </c>
      <c r="CS13" s="22" t="n">
        <f aca="false">CS14+CS16+CS18+CS19+CS20+CS21+CS22+CS23+CS24+CS25+CS26+CS27+CS29+CS32+CS33+CS34</f>
        <v>22219.9</v>
      </c>
      <c r="CT13" s="22" t="n">
        <f aca="false">CT14+CT16+CT18+CT19+CT20+CT21+CT22+CT23+CT24+CT25+CT26+CT27+CT29+CT32+CT33+CT34</f>
        <v>180602.2</v>
      </c>
      <c r="CU13" s="22" t="n">
        <f aca="false">CU14+CU16+CU18+CU19+CU20+CU21+CU22+CU23+CU24+CU25+CU26+CU27+CU29+CU32+CU33+CU34</f>
        <v>0</v>
      </c>
      <c r="CV13" s="22" t="n">
        <f aca="false">CV14+CV16+CV18+CV19+CV20+CV21+CV22+CV23+CV24+CV25+CV26+CV27+CV29+CV32+CV33+CV34</f>
        <v>251409.3</v>
      </c>
      <c r="CW13" s="22" t="n">
        <f aca="false">CW14+CW16+CW18+CW19+CW20+CW21+CW22+CW23+CW24+CW25+CW26+CW27+CW29+CW32+CW33+CW34</f>
        <v>455935.4</v>
      </c>
      <c r="CX13" s="22" t="n">
        <f aca="false">CX14+CX16+CX18+CX19+CX20+CX21+CX22+CX23+CX24+CX25+CX26+CX27+CX29+CX32+CX33+CX34</f>
        <v>15592.9</v>
      </c>
      <c r="CY13" s="22" t="n">
        <f aca="false">CY14+CY16+CY18+CY19+CY20+CY21+CY22+CY23+CY24+CY25+CY26+CY27+CY29+CY32+CY33+CY34</f>
        <v>231092.1</v>
      </c>
      <c r="CZ13" s="22" t="n">
        <f aca="false">CZ14+CZ16+CZ18+CZ19+CZ20+CZ21+CZ22+CZ23+CZ24+CZ25+CZ26+CZ27+CZ29+CZ32+CZ33+CZ34</f>
        <v>0</v>
      </c>
      <c r="DA13" s="22" t="n">
        <f aca="false">DA14+DA16+DA18+DA19+DA20+DA21+DA22+DA23+DA24+DA25+DA26+DA27+DA29+DA32+DA33+DA34</f>
        <v>209250.4</v>
      </c>
      <c r="DB13" s="22" t="n">
        <f aca="false">DB14+DB16+DB18+DB19+DB20+DB21+DB22+DB23+DB24+DB25+DB26+DB27+DB29+DB32+DB33+DB34</f>
        <v>288144.3</v>
      </c>
      <c r="DC13" s="22" t="n">
        <f aca="false">DC14+DC16+DC18+DC19+DC20+DC21+DC22+DC23+DC24+DC25+DC26+DC27+DC29+DC32+DC33+DC34</f>
        <v>19454.6</v>
      </c>
      <c r="DD13" s="22" t="n">
        <f aca="false">DD14+DD16+DD18+DD19+DD20+DD21+DD22+DD23+DD24+DD25+DD26+DD27+DD29+DD32+DD33+DD34</f>
        <v>17374.4</v>
      </c>
      <c r="DE13" s="22" t="n">
        <f aca="false">DE14+DE16+DE18+DE19+DE20+DE21+DE22+DE23+DE24+DE25+DE26+DE27+DE29+DE32+DE33+DE34</f>
        <v>0</v>
      </c>
      <c r="DF13" s="22" t="n">
        <f aca="false">DF14+DF16+DF18+DF19+DF20+DF21+DF22+DF23+DF24+DF25+DF26+DF27+DF29+DF32+DF33+DF34</f>
        <v>251315.3</v>
      </c>
      <c r="DG13" s="22" t="n">
        <f aca="false">DG14+DG16+DG18+DG19+DG20+DG21+DG22+DG23+DG24+DG25+DG26+DG27+DG29+DG32+DG33+DG34</f>
        <v>276122.5</v>
      </c>
      <c r="DH13" s="22" t="n">
        <f aca="false">DH14+DH16+DH18+DH19+DH20+DH21+DH22+DH23+DH24+DH25+DH26+DH27+DH29+DH32+DH33+DH34</f>
        <v>22210.4</v>
      </c>
      <c r="DI13" s="22" t="n">
        <f aca="false">DI14+DI16+DI18+DI19+DI20+DI21+DI22+DI23+DI24+DI25+DI26+DI27+DI29+DI32+DI33+DI34</f>
        <v>31478.2</v>
      </c>
      <c r="DJ13" s="22" t="n">
        <f aca="false">DJ14+DJ16+DJ18+DJ19+DJ20+DJ21+DJ22+DJ23+DJ24+DJ25+DJ26+DJ27+DJ29+DJ32+DJ33+DJ34</f>
        <v>0</v>
      </c>
      <c r="DK13" s="22" t="n">
        <f aca="false">DK14+DK16+DK18+DK19+DK20+DK21+DK22+DK23+DK24+DK25+DK26+DK27+DK29+DK32+DK33+DK34</f>
        <v>222433.9</v>
      </c>
      <c r="DL13" s="22" t="n">
        <f aca="false">DL14+DL16+DL18+DL19+DL20+DL21+DL22+DL23+DL24+DL25+DL26+DL27+DL29+DL32+DL33+DL34</f>
        <v>304762.3</v>
      </c>
      <c r="DM13" s="22" t="n">
        <f aca="false">DM14+DM16+DM18+DM19+DM20+DM21+DM22+DM23+DM24+DM25+DM26+DM27+DM29+DM32+DM33+DM34</f>
        <v>15582.7</v>
      </c>
      <c r="DN13" s="22" t="n">
        <f aca="false">DN14+DN16+DN18+DN19+DN20+DN21+DN22+DN23+DN24+DN25+DN26+DN27+DN29+DN32+DN33+DN34</f>
        <v>93767</v>
      </c>
      <c r="DO13" s="22" t="n">
        <f aca="false">DO14+DO16+DO18+DO19+DO20+DO21+DO22+DO23+DO24+DO25+DO26+DO27+DO29+DO32+DO33+DO34</f>
        <v>0</v>
      </c>
      <c r="DP13" s="22" t="n">
        <f aca="false">DP14+DP16+DP18+DP19+DP20+DP21+DP22+DP23+DP24+DP25+DP26+DP27+DP29+DP32+DP33+DP34</f>
        <v>195412.6</v>
      </c>
      <c r="DQ13" s="22" t="n">
        <f aca="false">DQ14+DQ16+DQ18+DQ19+DQ20+DQ21+DQ22+DQ23+DQ24+DQ25+DQ26+DQ27+DQ29+DQ32+DQ33+DQ34</f>
        <v>287642.3</v>
      </c>
      <c r="DR13" s="22" t="n">
        <f aca="false">DR14+DR16+DR18+DR19+DR20+DR21+DR22+DR23+DR24+DR25+DR26+DR27+DR29+DR32+DR33+DR34</f>
        <v>19444.5</v>
      </c>
      <c r="DS13" s="22" t="n">
        <f aca="false">DS14+DS16+DS18+DS19+DS20+DS21+DS22+DS23+DS24+DS25+DS26+DS27+DS29+DS32+DS33+DS34</f>
        <v>17374.4</v>
      </c>
      <c r="DT13" s="22" t="n">
        <f aca="false">DT14+DT16+DT18+DT19+DT20+DT21+DT22+DT23+DT24+DT25+DT26+DT27+DT29+DT32+DT33+DT34</f>
        <v>0</v>
      </c>
      <c r="DU13" s="22" t="n">
        <f aca="false">DU14+DU16+DU18+DU19+DU20+DU21+DU22+DU23+DU24+DU25+DU26+DU27+DU29+DU32+DU33+DU34</f>
        <v>250823.4</v>
      </c>
      <c r="DV13" s="23"/>
    </row>
    <row r="14" customFormat="false" ht="12.75" hidden="false" customHeight="true" outlineLevel="0" collapsed="false">
      <c r="A14" s="15" t="s">
        <v>76</v>
      </c>
      <c r="B14" s="16" t="s">
        <v>77</v>
      </c>
      <c r="C14" s="24" t="s">
        <v>78</v>
      </c>
      <c r="D14" s="24" t="s">
        <v>79</v>
      </c>
      <c r="E14" s="24" t="s">
        <v>80</v>
      </c>
      <c r="F14" s="17"/>
      <c r="G14" s="17"/>
      <c r="H14" s="17"/>
      <c r="I14" s="17"/>
      <c r="J14" s="17"/>
      <c r="K14" s="17"/>
      <c r="L14" s="17"/>
      <c r="M14" s="17"/>
      <c r="N14" s="17"/>
      <c r="O14" s="17"/>
      <c r="P14" s="17"/>
      <c r="Q14" s="17"/>
      <c r="R14" s="17"/>
      <c r="S14" s="17"/>
      <c r="T14" s="17"/>
      <c r="U14" s="17"/>
      <c r="V14" s="17"/>
      <c r="W14" s="24" t="s">
        <v>81</v>
      </c>
      <c r="X14" s="24" t="s">
        <v>82</v>
      </c>
      <c r="Y14" s="24" t="s">
        <v>83</v>
      </c>
      <c r="Z14" s="17"/>
      <c r="AA14" s="17"/>
      <c r="AB14" s="17"/>
      <c r="AC14" s="25"/>
      <c r="AD14" s="25"/>
      <c r="AE14" s="26"/>
      <c r="AF14" s="19" t="s">
        <v>47</v>
      </c>
      <c r="AG14" s="27" t="s">
        <v>84</v>
      </c>
      <c r="AH14" s="28" t="s">
        <v>85</v>
      </c>
      <c r="AI14" s="28" t="s">
        <v>59</v>
      </c>
      <c r="AJ14" s="22" t="n">
        <v>5773.9</v>
      </c>
      <c r="AK14" s="22" t="n">
        <v>5763</v>
      </c>
      <c r="AL14" s="22" t="n">
        <v>0</v>
      </c>
      <c r="AM14" s="22" t="n">
        <v>0</v>
      </c>
      <c r="AN14" s="22" t="n">
        <v>0</v>
      </c>
      <c r="AO14" s="22" t="n">
        <v>0</v>
      </c>
      <c r="AP14" s="22" t="n">
        <v>0</v>
      </c>
      <c r="AQ14" s="22" t="n">
        <v>0</v>
      </c>
      <c r="AR14" s="22" t="n">
        <v>5773.9</v>
      </c>
      <c r="AS14" s="22" t="n">
        <v>5763</v>
      </c>
      <c r="AT14" s="22" t="n">
        <v>6382.6</v>
      </c>
      <c r="AU14" s="22" t="n">
        <v>0</v>
      </c>
      <c r="AV14" s="22" t="n">
        <v>0</v>
      </c>
      <c r="AW14" s="22" t="n">
        <v>0</v>
      </c>
      <c r="AX14" s="22" t="n">
        <v>6382.6</v>
      </c>
      <c r="AY14" s="22" t="n">
        <v>3210.7</v>
      </c>
      <c r="AZ14" s="22" t="n">
        <v>0</v>
      </c>
      <c r="BA14" s="22" t="n">
        <v>0</v>
      </c>
      <c r="BB14" s="22" t="n">
        <v>0</v>
      </c>
      <c r="BC14" s="22" t="n">
        <v>3210.7</v>
      </c>
      <c r="BD14" s="22" t="n">
        <v>2780.7</v>
      </c>
      <c r="BE14" s="22" t="n">
        <v>0</v>
      </c>
      <c r="BF14" s="22" t="n">
        <v>0</v>
      </c>
      <c r="BG14" s="22" t="n">
        <v>0</v>
      </c>
      <c r="BH14" s="22" t="n">
        <v>2780.7</v>
      </c>
      <c r="BI14" s="22" t="n">
        <v>2780.7</v>
      </c>
      <c r="BJ14" s="22" t="n">
        <v>0</v>
      </c>
      <c r="BK14" s="22" t="n">
        <v>0</v>
      </c>
      <c r="BL14" s="22" t="n">
        <v>0</v>
      </c>
      <c r="BM14" s="22" t="n">
        <v>2780.7</v>
      </c>
      <c r="BN14" s="22" t="n">
        <v>5404.9</v>
      </c>
      <c r="BO14" s="22" t="n">
        <v>5394</v>
      </c>
      <c r="BP14" s="22" t="n">
        <v>0</v>
      </c>
      <c r="BQ14" s="22" t="n">
        <v>0</v>
      </c>
      <c r="BR14" s="22" t="n">
        <v>0</v>
      </c>
      <c r="BS14" s="22" t="n">
        <v>0</v>
      </c>
      <c r="BT14" s="22" t="n">
        <v>0</v>
      </c>
      <c r="BU14" s="22" t="n">
        <v>0</v>
      </c>
      <c r="BV14" s="22" t="n">
        <v>5404.9</v>
      </c>
      <c r="BW14" s="22" t="n">
        <v>5394</v>
      </c>
      <c r="BX14" s="22" t="n">
        <v>6107.6</v>
      </c>
      <c r="BY14" s="22" t="n">
        <v>0</v>
      </c>
      <c r="BZ14" s="22" t="n">
        <v>0</v>
      </c>
      <c r="CA14" s="22" t="n">
        <v>0</v>
      </c>
      <c r="CB14" s="22" t="n">
        <v>6107.6</v>
      </c>
      <c r="CC14" s="22" t="n">
        <v>3210.7</v>
      </c>
      <c r="CD14" s="22" t="n">
        <v>0</v>
      </c>
      <c r="CE14" s="22" t="n">
        <v>0</v>
      </c>
      <c r="CF14" s="22" t="n">
        <v>0</v>
      </c>
      <c r="CG14" s="22" t="n">
        <v>3210.7</v>
      </c>
      <c r="CH14" s="22" t="n">
        <v>2780.7</v>
      </c>
      <c r="CI14" s="22" t="n">
        <v>0</v>
      </c>
      <c r="CJ14" s="22" t="n">
        <v>0</v>
      </c>
      <c r="CK14" s="22" t="n">
        <v>0</v>
      </c>
      <c r="CL14" s="22" t="n">
        <v>2780.7</v>
      </c>
      <c r="CM14" s="22" t="n">
        <v>2780.7</v>
      </c>
      <c r="CN14" s="22" t="n">
        <v>0</v>
      </c>
      <c r="CO14" s="22" t="n">
        <v>0</v>
      </c>
      <c r="CP14" s="22" t="n">
        <v>0</v>
      </c>
      <c r="CQ14" s="22" t="n">
        <v>2780.7</v>
      </c>
      <c r="CR14" s="22" t="n">
        <v>5773.9</v>
      </c>
      <c r="CS14" s="22" t="n">
        <v>0</v>
      </c>
      <c r="CT14" s="22" t="n">
        <v>0</v>
      </c>
      <c r="CU14" s="22" t="n">
        <v>0</v>
      </c>
      <c r="CV14" s="22" t="n">
        <v>5773.9</v>
      </c>
      <c r="CW14" s="22" t="n">
        <v>6382.6</v>
      </c>
      <c r="CX14" s="22" t="n">
        <v>0</v>
      </c>
      <c r="CY14" s="22" t="n">
        <v>0</v>
      </c>
      <c r="CZ14" s="22" t="n">
        <v>0</v>
      </c>
      <c r="DA14" s="22" t="n">
        <v>6382.6</v>
      </c>
      <c r="DB14" s="22" t="n">
        <v>3210.7</v>
      </c>
      <c r="DC14" s="22" t="n">
        <v>0</v>
      </c>
      <c r="DD14" s="22" t="n">
        <v>0</v>
      </c>
      <c r="DE14" s="22" t="n">
        <v>0</v>
      </c>
      <c r="DF14" s="22" t="n">
        <v>3210.7</v>
      </c>
      <c r="DG14" s="22" t="n">
        <v>5404.9</v>
      </c>
      <c r="DH14" s="22" t="n">
        <v>0</v>
      </c>
      <c r="DI14" s="22" t="n">
        <v>0</v>
      </c>
      <c r="DJ14" s="22" t="n">
        <v>0</v>
      </c>
      <c r="DK14" s="22" t="n">
        <v>5404.9</v>
      </c>
      <c r="DL14" s="22" t="n">
        <v>6107.6</v>
      </c>
      <c r="DM14" s="22" t="n">
        <v>0</v>
      </c>
      <c r="DN14" s="22" t="n">
        <v>0</v>
      </c>
      <c r="DO14" s="22" t="n">
        <v>0</v>
      </c>
      <c r="DP14" s="22" t="n">
        <v>6107.6</v>
      </c>
      <c r="DQ14" s="22" t="n">
        <v>3210.7</v>
      </c>
      <c r="DR14" s="22" t="n">
        <v>0</v>
      </c>
      <c r="DS14" s="22" t="n">
        <v>0</v>
      </c>
      <c r="DT14" s="22" t="n">
        <v>0</v>
      </c>
      <c r="DU14" s="22" t="n">
        <v>3210.7</v>
      </c>
      <c r="DV14" s="23" t="s">
        <v>86</v>
      </c>
    </row>
    <row r="15" customFormat="false" ht="45" hidden="false" customHeight="true" outlineLevel="0" collapsed="false">
      <c r="A15" s="15"/>
      <c r="B15" s="16"/>
      <c r="C15" s="24"/>
      <c r="D15" s="24"/>
      <c r="E15" s="24"/>
      <c r="F15" s="17"/>
      <c r="G15" s="17"/>
      <c r="H15" s="17"/>
      <c r="I15" s="17"/>
      <c r="J15" s="17"/>
      <c r="K15" s="17"/>
      <c r="L15" s="17"/>
      <c r="M15" s="17"/>
      <c r="N15" s="17"/>
      <c r="O15" s="17"/>
      <c r="P15" s="17"/>
      <c r="Q15" s="17"/>
      <c r="R15" s="17"/>
      <c r="S15" s="17"/>
      <c r="T15" s="17"/>
      <c r="U15" s="17"/>
      <c r="V15" s="17"/>
      <c r="W15" s="24"/>
      <c r="X15" s="24"/>
      <c r="Y15" s="24"/>
      <c r="Z15" s="17"/>
      <c r="AA15" s="17"/>
      <c r="AB15" s="17"/>
      <c r="AC15" s="25"/>
      <c r="AD15" s="25"/>
      <c r="AE15" s="26"/>
      <c r="AF15" s="19"/>
      <c r="AG15" s="27"/>
      <c r="AH15" s="28"/>
      <c r="AI15" s="28"/>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3"/>
    </row>
    <row r="16" customFormat="false" ht="12.75" hidden="false" customHeight="true" outlineLevel="0" collapsed="false">
      <c r="A16" s="15" t="s">
        <v>87</v>
      </c>
      <c r="B16" s="16" t="s">
        <v>88</v>
      </c>
      <c r="C16" s="24" t="s">
        <v>78</v>
      </c>
      <c r="D16" s="24" t="s">
        <v>79</v>
      </c>
      <c r="E16" s="24" t="s">
        <v>80</v>
      </c>
      <c r="F16" s="17"/>
      <c r="G16" s="17"/>
      <c r="H16" s="17"/>
      <c r="I16" s="17"/>
      <c r="J16" s="17"/>
      <c r="K16" s="17"/>
      <c r="L16" s="17"/>
      <c r="M16" s="17"/>
      <c r="N16" s="17"/>
      <c r="O16" s="17"/>
      <c r="P16" s="17"/>
      <c r="Q16" s="17"/>
      <c r="R16" s="17"/>
      <c r="S16" s="17"/>
      <c r="T16" s="17"/>
      <c r="U16" s="17"/>
      <c r="V16" s="17"/>
      <c r="W16" s="24" t="s">
        <v>81</v>
      </c>
      <c r="X16" s="24" t="s">
        <v>82</v>
      </c>
      <c r="Y16" s="24" t="s">
        <v>83</v>
      </c>
      <c r="Z16" s="17"/>
      <c r="AA16" s="17"/>
      <c r="AB16" s="17"/>
      <c r="AC16" s="29" t="s">
        <v>89</v>
      </c>
      <c r="AD16" s="29" t="s">
        <v>90</v>
      </c>
      <c r="AE16" s="30" t="s">
        <v>91</v>
      </c>
      <c r="AF16" s="19" t="s">
        <v>47</v>
      </c>
      <c r="AG16" s="27" t="s">
        <v>84</v>
      </c>
      <c r="AH16" s="31" t="s">
        <v>85</v>
      </c>
      <c r="AI16" s="31" t="s">
        <v>59</v>
      </c>
      <c r="AJ16" s="22" t="n">
        <v>281.4</v>
      </c>
      <c r="AK16" s="22" t="n">
        <v>281.4</v>
      </c>
      <c r="AL16" s="22" t="n">
        <v>0</v>
      </c>
      <c r="AM16" s="22" t="n">
        <v>0</v>
      </c>
      <c r="AN16" s="22" t="n">
        <v>0</v>
      </c>
      <c r="AO16" s="22" t="n">
        <v>0</v>
      </c>
      <c r="AP16" s="22" t="n">
        <v>0</v>
      </c>
      <c r="AQ16" s="22" t="n">
        <v>0</v>
      </c>
      <c r="AR16" s="22" t="n">
        <v>281.4</v>
      </c>
      <c r="AS16" s="22" t="n">
        <v>281.4</v>
      </c>
      <c r="AT16" s="22" t="n">
        <v>264.9</v>
      </c>
      <c r="AU16" s="22" t="n">
        <v>0</v>
      </c>
      <c r="AV16" s="22" t="n">
        <v>0</v>
      </c>
      <c r="AW16" s="22" t="n">
        <v>0</v>
      </c>
      <c r="AX16" s="22" t="n">
        <v>264.9</v>
      </c>
      <c r="AY16" s="22" t="n">
        <v>281.9</v>
      </c>
      <c r="AZ16" s="22" t="n">
        <v>0</v>
      </c>
      <c r="BA16" s="22" t="n">
        <v>0</v>
      </c>
      <c r="BB16" s="22" t="n">
        <v>0</v>
      </c>
      <c r="BC16" s="22" t="n">
        <v>281.9</v>
      </c>
      <c r="BD16" s="22" t="n">
        <v>313.9</v>
      </c>
      <c r="BE16" s="22" t="n">
        <v>0</v>
      </c>
      <c r="BF16" s="22" t="n">
        <v>0</v>
      </c>
      <c r="BG16" s="22" t="n">
        <v>0</v>
      </c>
      <c r="BH16" s="22" t="n">
        <v>313.9</v>
      </c>
      <c r="BI16" s="22" t="n">
        <v>313.9</v>
      </c>
      <c r="BJ16" s="22" t="n">
        <v>0</v>
      </c>
      <c r="BK16" s="22" t="n">
        <v>0</v>
      </c>
      <c r="BL16" s="22" t="n">
        <v>0</v>
      </c>
      <c r="BM16" s="22" t="n">
        <v>313.9</v>
      </c>
      <c r="BN16" s="22" t="n">
        <v>281.4</v>
      </c>
      <c r="BO16" s="22" t="n">
        <v>281.4</v>
      </c>
      <c r="BP16" s="22" t="n">
        <v>0</v>
      </c>
      <c r="BQ16" s="22" t="n">
        <v>0</v>
      </c>
      <c r="BR16" s="22" t="n">
        <v>0</v>
      </c>
      <c r="BS16" s="22" t="n">
        <v>0</v>
      </c>
      <c r="BT16" s="22" t="n">
        <v>0</v>
      </c>
      <c r="BU16" s="22" t="n">
        <v>0</v>
      </c>
      <c r="BV16" s="22" t="n">
        <v>281.4</v>
      </c>
      <c r="BW16" s="22" t="n">
        <v>281.4</v>
      </c>
      <c r="BX16" s="22" t="n">
        <v>264.9</v>
      </c>
      <c r="BY16" s="22" t="n">
        <v>0</v>
      </c>
      <c r="BZ16" s="22" t="n">
        <v>0</v>
      </c>
      <c r="CA16" s="22" t="n">
        <v>0</v>
      </c>
      <c r="CB16" s="22" t="n">
        <v>264.9</v>
      </c>
      <c r="CC16" s="22" t="n">
        <v>281.9</v>
      </c>
      <c r="CD16" s="22" t="n">
        <v>0</v>
      </c>
      <c r="CE16" s="22" t="n">
        <v>0</v>
      </c>
      <c r="CF16" s="22" t="n">
        <v>0</v>
      </c>
      <c r="CG16" s="22" t="n">
        <v>281.9</v>
      </c>
      <c r="CH16" s="22" t="n">
        <v>313.9</v>
      </c>
      <c r="CI16" s="22" t="n">
        <v>0</v>
      </c>
      <c r="CJ16" s="22" t="n">
        <v>0</v>
      </c>
      <c r="CK16" s="22" t="n">
        <v>0</v>
      </c>
      <c r="CL16" s="22" t="n">
        <v>313.9</v>
      </c>
      <c r="CM16" s="22" t="n">
        <v>313.9</v>
      </c>
      <c r="CN16" s="22" t="n">
        <v>0</v>
      </c>
      <c r="CO16" s="22" t="n">
        <v>0</v>
      </c>
      <c r="CP16" s="22" t="n">
        <v>0</v>
      </c>
      <c r="CQ16" s="22" t="n">
        <v>313.9</v>
      </c>
      <c r="CR16" s="22" t="n">
        <v>281.4</v>
      </c>
      <c r="CS16" s="22" t="n">
        <v>0</v>
      </c>
      <c r="CT16" s="22" t="n">
        <v>0</v>
      </c>
      <c r="CU16" s="22" t="n">
        <v>0</v>
      </c>
      <c r="CV16" s="22" t="n">
        <v>281.4</v>
      </c>
      <c r="CW16" s="22" t="n">
        <v>264.9</v>
      </c>
      <c r="CX16" s="22" t="n">
        <v>0</v>
      </c>
      <c r="CY16" s="22" t="n">
        <v>0</v>
      </c>
      <c r="CZ16" s="22" t="n">
        <v>0</v>
      </c>
      <c r="DA16" s="22" t="n">
        <v>264.9</v>
      </c>
      <c r="DB16" s="22" t="n">
        <v>281.9</v>
      </c>
      <c r="DC16" s="22" t="n">
        <v>0</v>
      </c>
      <c r="DD16" s="22" t="n">
        <v>0</v>
      </c>
      <c r="DE16" s="22" t="n">
        <v>0</v>
      </c>
      <c r="DF16" s="22" t="n">
        <v>281.9</v>
      </c>
      <c r="DG16" s="22" t="n">
        <v>281.4</v>
      </c>
      <c r="DH16" s="22" t="n">
        <v>0</v>
      </c>
      <c r="DI16" s="22" t="n">
        <v>0</v>
      </c>
      <c r="DJ16" s="22" t="n">
        <v>0</v>
      </c>
      <c r="DK16" s="22" t="n">
        <v>281.4</v>
      </c>
      <c r="DL16" s="22" t="n">
        <v>264.9</v>
      </c>
      <c r="DM16" s="22" t="n">
        <v>0</v>
      </c>
      <c r="DN16" s="22" t="n">
        <v>0</v>
      </c>
      <c r="DO16" s="22" t="n">
        <v>0</v>
      </c>
      <c r="DP16" s="22" t="n">
        <v>264.9</v>
      </c>
      <c r="DQ16" s="22" t="n">
        <v>281.9</v>
      </c>
      <c r="DR16" s="22" t="n">
        <v>0</v>
      </c>
      <c r="DS16" s="22" t="n">
        <v>0</v>
      </c>
      <c r="DT16" s="22" t="n">
        <v>0</v>
      </c>
      <c r="DU16" s="22" t="n">
        <v>281.9</v>
      </c>
      <c r="DV16" s="23" t="s">
        <v>86</v>
      </c>
    </row>
    <row r="17" customFormat="false" ht="39.75" hidden="false" customHeight="true" outlineLevel="0" collapsed="false">
      <c r="A17" s="15"/>
      <c r="B17" s="16"/>
      <c r="C17" s="24"/>
      <c r="D17" s="24"/>
      <c r="E17" s="24"/>
      <c r="F17" s="17"/>
      <c r="G17" s="17"/>
      <c r="H17" s="17"/>
      <c r="I17" s="17"/>
      <c r="J17" s="17"/>
      <c r="K17" s="17"/>
      <c r="L17" s="17"/>
      <c r="M17" s="17"/>
      <c r="N17" s="17"/>
      <c r="O17" s="17"/>
      <c r="P17" s="17"/>
      <c r="Q17" s="17"/>
      <c r="R17" s="17"/>
      <c r="S17" s="17"/>
      <c r="T17" s="17"/>
      <c r="U17" s="17"/>
      <c r="V17" s="17"/>
      <c r="W17" s="24"/>
      <c r="X17" s="24"/>
      <c r="Y17" s="24"/>
      <c r="Z17" s="17"/>
      <c r="AA17" s="17"/>
      <c r="AB17" s="17"/>
      <c r="AC17" s="29"/>
      <c r="AD17" s="29"/>
      <c r="AE17" s="30"/>
      <c r="AF17" s="19"/>
      <c r="AG17" s="27"/>
      <c r="AH17" s="31"/>
      <c r="AI17" s="31"/>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3"/>
    </row>
    <row r="18" customFormat="false" ht="165" hidden="false" customHeight="false" outlineLevel="0" collapsed="false">
      <c r="A18" s="15" t="s">
        <v>92</v>
      </c>
      <c r="B18" s="16" t="s">
        <v>93</v>
      </c>
      <c r="C18" s="24" t="s">
        <v>78</v>
      </c>
      <c r="D18" s="24" t="s">
        <v>94</v>
      </c>
      <c r="E18" s="24" t="s">
        <v>80</v>
      </c>
      <c r="F18" s="17"/>
      <c r="G18" s="17"/>
      <c r="H18" s="17"/>
      <c r="I18" s="17"/>
      <c r="J18" s="17"/>
      <c r="K18" s="17"/>
      <c r="L18" s="17"/>
      <c r="M18" s="17"/>
      <c r="N18" s="17"/>
      <c r="O18" s="17"/>
      <c r="P18" s="17"/>
      <c r="Q18" s="17"/>
      <c r="R18" s="17"/>
      <c r="S18" s="17"/>
      <c r="T18" s="17"/>
      <c r="U18" s="17"/>
      <c r="V18" s="17"/>
      <c r="W18" s="24" t="s">
        <v>81</v>
      </c>
      <c r="X18" s="24" t="s">
        <v>95</v>
      </c>
      <c r="Y18" s="24" t="s">
        <v>83</v>
      </c>
      <c r="Z18" s="29" t="s">
        <v>96</v>
      </c>
      <c r="AA18" s="29" t="s">
        <v>97</v>
      </c>
      <c r="AB18" s="29" t="s">
        <v>98</v>
      </c>
      <c r="AC18" s="29" t="s">
        <v>99</v>
      </c>
      <c r="AD18" s="29" t="s">
        <v>100</v>
      </c>
      <c r="AE18" s="32" t="s">
        <v>101</v>
      </c>
      <c r="AF18" s="19" t="s">
        <v>49</v>
      </c>
      <c r="AG18" s="27" t="s">
        <v>102</v>
      </c>
      <c r="AH18" s="28" t="s">
        <v>103</v>
      </c>
      <c r="AI18" s="28" t="s">
        <v>104</v>
      </c>
      <c r="AJ18" s="22" t="n">
        <v>33606.7</v>
      </c>
      <c r="AK18" s="22" t="n">
        <v>33606.7</v>
      </c>
      <c r="AL18" s="22" t="n">
        <v>20233.2</v>
      </c>
      <c r="AM18" s="22" t="n">
        <v>20233.2</v>
      </c>
      <c r="AN18" s="22" t="n">
        <v>8546.8</v>
      </c>
      <c r="AO18" s="22" t="n">
        <v>8546.8</v>
      </c>
      <c r="AP18" s="22" t="n">
        <v>0</v>
      </c>
      <c r="AQ18" s="22" t="n">
        <v>0</v>
      </c>
      <c r="AR18" s="22" t="n">
        <v>4826.7</v>
      </c>
      <c r="AS18" s="22" t="n">
        <v>4826.7</v>
      </c>
      <c r="AT18" s="22" t="n">
        <v>31913.2</v>
      </c>
      <c r="AU18" s="22" t="n">
        <v>13909</v>
      </c>
      <c r="AV18" s="22" t="n">
        <v>11253.7</v>
      </c>
      <c r="AW18" s="22" t="n">
        <v>0</v>
      </c>
      <c r="AX18" s="22" t="n">
        <v>6750.5</v>
      </c>
      <c r="AY18" s="22" t="n">
        <v>35403.2</v>
      </c>
      <c r="AZ18" s="22" t="n">
        <v>17907.9</v>
      </c>
      <c r="BA18" s="22" t="n">
        <v>12009.7</v>
      </c>
      <c r="BB18" s="22" t="n">
        <v>0</v>
      </c>
      <c r="BC18" s="22" t="n">
        <v>5485.6</v>
      </c>
      <c r="BD18" s="22" t="n">
        <v>53791.9</v>
      </c>
      <c r="BE18" s="22" t="n">
        <v>0</v>
      </c>
      <c r="BF18" s="22" t="n">
        <v>48000</v>
      </c>
      <c r="BG18" s="22" t="n">
        <v>0</v>
      </c>
      <c r="BH18" s="22" t="n">
        <v>5791.9</v>
      </c>
      <c r="BI18" s="22" t="n">
        <v>53791.9</v>
      </c>
      <c r="BJ18" s="22" t="n">
        <v>0</v>
      </c>
      <c r="BK18" s="22" t="n">
        <v>48000</v>
      </c>
      <c r="BL18" s="22" t="n">
        <v>0</v>
      </c>
      <c r="BM18" s="22" t="n">
        <v>5791.9</v>
      </c>
      <c r="BN18" s="22" t="n">
        <v>33606.7</v>
      </c>
      <c r="BO18" s="22" t="n">
        <v>33606.7</v>
      </c>
      <c r="BP18" s="22" t="n">
        <v>20233.2</v>
      </c>
      <c r="BQ18" s="22" t="n">
        <v>20233.2</v>
      </c>
      <c r="BR18" s="22" t="n">
        <v>8546.8</v>
      </c>
      <c r="BS18" s="22" t="n">
        <v>8546.8</v>
      </c>
      <c r="BT18" s="22" t="n">
        <v>0</v>
      </c>
      <c r="BU18" s="22" t="n">
        <v>0</v>
      </c>
      <c r="BV18" s="22" t="n">
        <v>4826.7</v>
      </c>
      <c r="BW18" s="22" t="n">
        <v>4826.7</v>
      </c>
      <c r="BX18" s="22" t="n">
        <v>31913.2</v>
      </c>
      <c r="BY18" s="22" t="n">
        <v>13909</v>
      </c>
      <c r="BZ18" s="22" t="n">
        <v>11253.7</v>
      </c>
      <c r="CA18" s="22" t="n">
        <v>0</v>
      </c>
      <c r="CB18" s="22" t="n">
        <v>6750.5</v>
      </c>
      <c r="CC18" s="22" t="n">
        <v>35403.2</v>
      </c>
      <c r="CD18" s="22" t="n">
        <v>17907.9</v>
      </c>
      <c r="CE18" s="22" t="n">
        <v>12009.7</v>
      </c>
      <c r="CF18" s="22" t="n">
        <v>0</v>
      </c>
      <c r="CG18" s="22" t="n">
        <v>5485.6</v>
      </c>
      <c r="CH18" s="22" t="n">
        <v>53791.9</v>
      </c>
      <c r="CI18" s="22" t="n">
        <v>0</v>
      </c>
      <c r="CJ18" s="22" t="n">
        <v>48000</v>
      </c>
      <c r="CK18" s="22" t="n">
        <v>0</v>
      </c>
      <c r="CL18" s="22" t="n">
        <v>5791.9</v>
      </c>
      <c r="CM18" s="22" t="n">
        <v>53791.9</v>
      </c>
      <c r="CN18" s="22" t="n">
        <v>0</v>
      </c>
      <c r="CO18" s="22" t="n">
        <v>48000</v>
      </c>
      <c r="CP18" s="22" t="n">
        <v>0</v>
      </c>
      <c r="CQ18" s="22" t="n">
        <v>5791.9</v>
      </c>
      <c r="CR18" s="22" t="n">
        <v>33606.7</v>
      </c>
      <c r="CS18" s="22" t="n">
        <v>20233.2</v>
      </c>
      <c r="CT18" s="22" t="n">
        <v>8546.8</v>
      </c>
      <c r="CU18" s="22" t="n">
        <v>0</v>
      </c>
      <c r="CV18" s="22" t="n">
        <v>4826.7</v>
      </c>
      <c r="CW18" s="22" t="n">
        <v>31913.2</v>
      </c>
      <c r="CX18" s="22" t="n">
        <v>13909</v>
      </c>
      <c r="CY18" s="22" t="n">
        <v>11253.7</v>
      </c>
      <c r="CZ18" s="22" t="n">
        <v>0</v>
      </c>
      <c r="DA18" s="22" t="n">
        <v>6750.5</v>
      </c>
      <c r="DB18" s="22" t="n">
        <v>35403.2</v>
      </c>
      <c r="DC18" s="22" t="n">
        <v>17907.9</v>
      </c>
      <c r="DD18" s="22" t="n">
        <v>12009.7</v>
      </c>
      <c r="DE18" s="22" t="n">
        <v>0</v>
      </c>
      <c r="DF18" s="22" t="n">
        <v>5485.6</v>
      </c>
      <c r="DG18" s="22" t="n">
        <v>33606.7</v>
      </c>
      <c r="DH18" s="22" t="n">
        <v>20233.2</v>
      </c>
      <c r="DI18" s="22" t="n">
        <v>8546.8</v>
      </c>
      <c r="DJ18" s="22" t="n">
        <v>0</v>
      </c>
      <c r="DK18" s="22" t="n">
        <v>4826.7</v>
      </c>
      <c r="DL18" s="22" t="n">
        <v>31913.2</v>
      </c>
      <c r="DM18" s="22" t="n">
        <v>13909</v>
      </c>
      <c r="DN18" s="22" t="n">
        <v>11253.7</v>
      </c>
      <c r="DO18" s="22" t="n">
        <v>0</v>
      </c>
      <c r="DP18" s="22" t="n">
        <v>6750.5</v>
      </c>
      <c r="DQ18" s="22" t="n">
        <v>35403.2</v>
      </c>
      <c r="DR18" s="22" t="n">
        <v>17907.9</v>
      </c>
      <c r="DS18" s="22" t="n">
        <v>12009.7</v>
      </c>
      <c r="DT18" s="22" t="n">
        <v>0</v>
      </c>
      <c r="DU18" s="22" t="n">
        <v>5485.6</v>
      </c>
      <c r="DV18" s="23" t="s">
        <v>86</v>
      </c>
    </row>
    <row r="19" customFormat="false" ht="48" hidden="false" customHeight="false" outlineLevel="0" collapsed="false">
      <c r="A19" s="15" t="s">
        <v>105</v>
      </c>
      <c r="B19" s="16" t="s">
        <v>106</v>
      </c>
      <c r="C19" s="24" t="s">
        <v>78</v>
      </c>
      <c r="D19" s="24" t="s">
        <v>107</v>
      </c>
      <c r="E19" s="24" t="s">
        <v>80</v>
      </c>
      <c r="F19" s="17"/>
      <c r="G19" s="17"/>
      <c r="H19" s="17"/>
      <c r="I19" s="17"/>
      <c r="J19" s="17"/>
      <c r="K19" s="17"/>
      <c r="L19" s="17"/>
      <c r="M19" s="17"/>
      <c r="N19" s="17"/>
      <c r="O19" s="17"/>
      <c r="P19" s="17"/>
      <c r="Q19" s="17"/>
      <c r="R19" s="17"/>
      <c r="S19" s="17"/>
      <c r="T19" s="17"/>
      <c r="U19" s="17"/>
      <c r="V19" s="17"/>
      <c r="W19" s="24" t="s">
        <v>81</v>
      </c>
      <c r="X19" s="24" t="s">
        <v>82</v>
      </c>
      <c r="Y19" s="24" t="s">
        <v>83</v>
      </c>
      <c r="Z19" s="17"/>
      <c r="AA19" s="17"/>
      <c r="AB19" s="17"/>
      <c r="AC19" s="29" t="s">
        <v>108</v>
      </c>
      <c r="AD19" s="29" t="s">
        <v>109</v>
      </c>
      <c r="AE19" s="32" t="s">
        <v>110</v>
      </c>
      <c r="AF19" s="19" t="s">
        <v>58</v>
      </c>
      <c r="AG19" s="27" t="s">
        <v>111</v>
      </c>
      <c r="AH19" s="28" t="s">
        <v>112</v>
      </c>
      <c r="AI19" s="28" t="s">
        <v>104</v>
      </c>
      <c r="AJ19" s="22" t="n">
        <v>116.9</v>
      </c>
      <c r="AK19" s="22" t="n">
        <v>62.5</v>
      </c>
      <c r="AL19" s="22" t="n">
        <v>0</v>
      </c>
      <c r="AM19" s="22" t="n">
        <v>0</v>
      </c>
      <c r="AN19" s="22" t="n">
        <v>100</v>
      </c>
      <c r="AO19" s="22" t="n">
        <v>48.3</v>
      </c>
      <c r="AP19" s="22" t="n">
        <v>0</v>
      </c>
      <c r="AQ19" s="22" t="n">
        <v>0</v>
      </c>
      <c r="AR19" s="22" t="n">
        <v>16.9</v>
      </c>
      <c r="AS19" s="22" t="n">
        <v>14.2</v>
      </c>
      <c r="AT19" s="22" t="n">
        <v>140</v>
      </c>
      <c r="AU19" s="22" t="n">
        <v>0</v>
      </c>
      <c r="AV19" s="22" t="n">
        <v>100</v>
      </c>
      <c r="AW19" s="22" t="n">
        <v>0</v>
      </c>
      <c r="AX19" s="22" t="n">
        <v>40</v>
      </c>
      <c r="AY19" s="22" t="n">
        <v>115</v>
      </c>
      <c r="AZ19" s="22" t="n">
        <v>0</v>
      </c>
      <c r="BA19" s="22" t="n">
        <v>100</v>
      </c>
      <c r="BB19" s="22" t="n">
        <v>0</v>
      </c>
      <c r="BC19" s="22" t="n">
        <v>15</v>
      </c>
      <c r="BD19" s="22" t="n">
        <v>115</v>
      </c>
      <c r="BE19" s="22" t="n">
        <v>0</v>
      </c>
      <c r="BF19" s="22" t="n">
        <v>100</v>
      </c>
      <c r="BG19" s="22" t="n">
        <v>0</v>
      </c>
      <c r="BH19" s="22" t="n">
        <v>15</v>
      </c>
      <c r="BI19" s="22" t="n">
        <v>115</v>
      </c>
      <c r="BJ19" s="22" t="n">
        <v>0</v>
      </c>
      <c r="BK19" s="22" t="n">
        <v>100</v>
      </c>
      <c r="BL19" s="22" t="n">
        <v>0</v>
      </c>
      <c r="BM19" s="22" t="n">
        <v>15</v>
      </c>
      <c r="BN19" s="22" t="n">
        <v>116.9</v>
      </c>
      <c r="BO19" s="22" t="n">
        <v>62.5</v>
      </c>
      <c r="BP19" s="22" t="n">
        <v>0</v>
      </c>
      <c r="BQ19" s="22" t="n">
        <v>0</v>
      </c>
      <c r="BR19" s="22" t="n">
        <v>100</v>
      </c>
      <c r="BS19" s="22" t="n">
        <v>48.3</v>
      </c>
      <c r="BT19" s="22" t="n">
        <v>0</v>
      </c>
      <c r="BU19" s="22" t="n">
        <v>0</v>
      </c>
      <c r="BV19" s="22" t="n">
        <v>16.9</v>
      </c>
      <c r="BW19" s="22" t="n">
        <v>14.2</v>
      </c>
      <c r="BX19" s="22" t="n">
        <v>140</v>
      </c>
      <c r="BY19" s="22" t="n">
        <v>0</v>
      </c>
      <c r="BZ19" s="22" t="n">
        <v>100</v>
      </c>
      <c r="CA19" s="22" t="n">
        <v>0</v>
      </c>
      <c r="CB19" s="22" t="n">
        <v>40</v>
      </c>
      <c r="CC19" s="22" t="n">
        <v>115</v>
      </c>
      <c r="CD19" s="22" t="n">
        <v>0</v>
      </c>
      <c r="CE19" s="22" t="n">
        <v>100</v>
      </c>
      <c r="CF19" s="22" t="n">
        <v>0</v>
      </c>
      <c r="CG19" s="22" t="n">
        <v>15</v>
      </c>
      <c r="CH19" s="22" t="n">
        <v>115</v>
      </c>
      <c r="CI19" s="22" t="n">
        <v>0</v>
      </c>
      <c r="CJ19" s="22" t="n">
        <v>100</v>
      </c>
      <c r="CK19" s="22" t="n">
        <v>0</v>
      </c>
      <c r="CL19" s="22" t="n">
        <v>15</v>
      </c>
      <c r="CM19" s="22" t="n">
        <v>115</v>
      </c>
      <c r="CN19" s="22" t="n">
        <v>0</v>
      </c>
      <c r="CO19" s="22" t="n">
        <v>100</v>
      </c>
      <c r="CP19" s="22" t="n">
        <v>0</v>
      </c>
      <c r="CQ19" s="22" t="n">
        <v>15</v>
      </c>
      <c r="CR19" s="22" t="n">
        <v>116.9</v>
      </c>
      <c r="CS19" s="22" t="n">
        <v>0</v>
      </c>
      <c r="CT19" s="22" t="n">
        <v>100</v>
      </c>
      <c r="CU19" s="22" t="n">
        <v>0</v>
      </c>
      <c r="CV19" s="22" t="n">
        <v>16.9</v>
      </c>
      <c r="CW19" s="22" t="n">
        <v>140</v>
      </c>
      <c r="CX19" s="22" t="n">
        <v>0</v>
      </c>
      <c r="CY19" s="22" t="n">
        <v>100</v>
      </c>
      <c r="CZ19" s="22" t="n">
        <v>0</v>
      </c>
      <c r="DA19" s="22" t="n">
        <v>40</v>
      </c>
      <c r="DB19" s="22" t="n">
        <v>115</v>
      </c>
      <c r="DC19" s="22" t="n">
        <v>0</v>
      </c>
      <c r="DD19" s="22" t="n">
        <v>100</v>
      </c>
      <c r="DE19" s="22" t="n">
        <v>0</v>
      </c>
      <c r="DF19" s="22" t="n">
        <v>15</v>
      </c>
      <c r="DG19" s="22" t="n">
        <v>116.9</v>
      </c>
      <c r="DH19" s="22" t="n">
        <v>0</v>
      </c>
      <c r="DI19" s="22" t="n">
        <v>100</v>
      </c>
      <c r="DJ19" s="22" t="n">
        <v>0</v>
      </c>
      <c r="DK19" s="22" t="n">
        <v>16.9</v>
      </c>
      <c r="DL19" s="22" t="n">
        <v>140</v>
      </c>
      <c r="DM19" s="22" t="n">
        <v>0</v>
      </c>
      <c r="DN19" s="22" t="n">
        <v>100</v>
      </c>
      <c r="DO19" s="22" t="n">
        <v>0</v>
      </c>
      <c r="DP19" s="22" t="n">
        <v>40</v>
      </c>
      <c r="DQ19" s="22" t="n">
        <v>115</v>
      </c>
      <c r="DR19" s="22" t="n">
        <v>0</v>
      </c>
      <c r="DS19" s="22" t="n">
        <v>100</v>
      </c>
      <c r="DT19" s="22" t="n">
        <v>0</v>
      </c>
      <c r="DU19" s="22" t="n">
        <v>15</v>
      </c>
      <c r="DV19" s="23" t="s">
        <v>86</v>
      </c>
    </row>
    <row r="20" customFormat="false" ht="128.25" hidden="false" customHeight="true" outlineLevel="0" collapsed="false">
      <c r="A20" s="15" t="s">
        <v>113</v>
      </c>
      <c r="B20" s="16" t="s">
        <v>114</v>
      </c>
      <c r="C20" s="24" t="s">
        <v>78</v>
      </c>
      <c r="D20" s="24" t="s">
        <v>115</v>
      </c>
      <c r="E20" s="24" t="s">
        <v>80</v>
      </c>
      <c r="F20" s="17"/>
      <c r="G20" s="17"/>
      <c r="H20" s="17"/>
      <c r="I20" s="17"/>
      <c r="J20" s="17"/>
      <c r="K20" s="17"/>
      <c r="L20" s="17"/>
      <c r="M20" s="17"/>
      <c r="N20" s="17"/>
      <c r="O20" s="17"/>
      <c r="P20" s="17"/>
      <c r="Q20" s="17"/>
      <c r="R20" s="17"/>
      <c r="S20" s="17"/>
      <c r="T20" s="17"/>
      <c r="U20" s="17"/>
      <c r="V20" s="17"/>
      <c r="W20" s="24" t="s">
        <v>81</v>
      </c>
      <c r="X20" s="24" t="s">
        <v>116</v>
      </c>
      <c r="Y20" s="24" t="s">
        <v>83</v>
      </c>
      <c r="Z20" s="17"/>
      <c r="AA20" s="17"/>
      <c r="AB20" s="17"/>
      <c r="AC20" s="29" t="s">
        <v>117</v>
      </c>
      <c r="AD20" s="29" t="s">
        <v>118</v>
      </c>
      <c r="AE20" s="30" t="s">
        <v>119</v>
      </c>
      <c r="AF20" s="19" t="s">
        <v>58</v>
      </c>
      <c r="AG20" s="19" t="s">
        <v>120</v>
      </c>
      <c r="AH20" s="19" t="s">
        <v>121</v>
      </c>
      <c r="AI20" s="19" t="s">
        <v>122</v>
      </c>
      <c r="AJ20" s="22" t="n">
        <v>3929.2</v>
      </c>
      <c r="AK20" s="22" t="n">
        <v>3924.4</v>
      </c>
      <c r="AL20" s="22" t="n">
        <v>0</v>
      </c>
      <c r="AM20" s="22" t="n">
        <v>0</v>
      </c>
      <c r="AN20" s="22" t="n">
        <v>0</v>
      </c>
      <c r="AO20" s="22" t="n">
        <v>0</v>
      </c>
      <c r="AP20" s="22" t="n">
        <v>0</v>
      </c>
      <c r="AQ20" s="22" t="n">
        <v>0</v>
      </c>
      <c r="AR20" s="22" t="n">
        <v>3929.2</v>
      </c>
      <c r="AS20" s="22" t="n">
        <v>3924.4</v>
      </c>
      <c r="AT20" s="22" t="n">
        <v>4651.7</v>
      </c>
      <c r="AU20" s="22" t="n">
        <v>0</v>
      </c>
      <c r="AV20" s="22" t="n">
        <v>0</v>
      </c>
      <c r="AW20" s="22" t="n">
        <v>0</v>
      </c>
      <c r="AX20" s="22" t="n">
        <v>4651.7</v>
      </c>
      <c r="AY20" s="22" t="n">
        <v>4380.4</v>
      </c>
      <c r="AZ20" s="22" t="n">
        <v>0</v>
      </c>
      <c r="BA20" s="22" t="n">
        <v>0</v>
      </c>
      <c r="BB20" s="22" t="n">
        <v>0</v>
      </c>
      <c r="BC20" s="22" t="n">
        <v>4380.4</v>
      </c>
      <c r="BD20" s="22" t="n">
        <v>4528.4</v>
      </c>
      <c r="BE20" s="22" t="n">
        <v>0</v>
      </c>
      <c r="BF20" s="22" t="n">
        <v>0</v>
      </c>
      <c r="BG20" s="22" t="n">
        <v>0</v>
      </c>
      <c r="BH20" s="22" t="n">
        <v>4528.4</v>
      </c>
      <c r="BI20" s="22" t="n">
        <v>4528.4</v>
      </c>
      <c r="BJ20" s="22" t="n">
        <v>0</v>
      </c>
      <c r="BK20" s="22" t="n">
        <v>0</v>
      </c>
      <c r="BL20" s="22" t="n">
        <v>0</v>
      </c>
      <c r="BM20" s="22" t="n">
        <v>4528.4</v>
      </c>
      <c r="BN20" s="22" t="n">
        <v>3919.9</v>
      </c>
      <c r="BO20" s="22" t="n">
        <v>3915</v>
      </c>
      <c r="BP20" s="22" t="n">
        <v>0</v>
      </c>
      <c r="BQ20" s="22" t="n">
        <v>0</v>
      </c>
      <c r="BR20" s="22" t="n">
        <v>0</v>
      </c>
      <c r="BS20" s="22" t="n">
        <v>0</v>
      </c>
      <c r="BT20" s="22" t="n">
        <v>0</v>
      </c>
      <c r="BU20" s="22" t="n">
        <v>0</v>
      </c>
      <c r="BV20" s="22" t="n">
        <v>3919.9</v>
      </c>
      <c r="BW20" s="22" t="n">
        <v>3915</v>
      </c>
      <c r="BX20" s="22" t="n">
        <v>4443.7</v>
      </c>
      <c r="BY20" s="22" t="n">
        <v>0</v>
      </c>
      <c r="BZ20" s="22" t="n">
        <v>0</v>
      </c>
      <c r="CA20" s="22" t="n">
        <v>0</v>
      </c>
      <c r="CB20" s="22" t="n">
        <v>4443.7</v>
      </c>
      <c r="CC20" s="22" t="n">
        <v>4380.4</v>
      </c>
      <c r="CD20" s="22" t="n">
        <v>0</v>
      </c>
      <c r="CE20" s="22" t="n">
        <v>0</v>
      </c>
      <c r="CF20" s="22" t="n">
        <v>0</v>
      </c>
      <c r="CG20" s="22" t="n">
        <v>4380.4</v>
      </c>
      <c r="CH20" s="22" t="n">
        <v>4528.4</v>
      </c>
      <c r="CI20" s="22" t="n">
        <v>0</v>
      </c>
      <c r="CJ20" s="22" t="n">
        <v>0</v>
      </c>
      <c r="CK20" s="22" t="n">
        <v>0</v>
      </c>
      <c r="CL20" s="22" t="n">
        <v>4528.4</v>
      </c>
      <c r="CM20" s="22" t="n">
        <v>4528.4</v>
      </c>
      <c r="CN20" s="22" t="n">
        <v>0</v>
      </c>
      <c r="CO20" s="22" t="n">
        <v>0</v>
      </c>
      <c r="CP20" s="22" t="n">
        <v>0</v>
      </c>
      <c r="CQ20" s="22" t="n">
        <v>4528.4</v>
      </c>
      <c r="CR20" s="22" t="n">
        <v>3929.2</v>
      </c>
      <c r="CS20" s="22" t="n">
        <v>0</v>
      </c>
      <c r="CT20" s="22" t="n">
        <v>0</v>
      </c>
      <c r="CU20" s="22" t="n">
        <v>0</v>
      </c>
      <c r="CV20" s="22" t="n">
        <v>3929.2</v>
      </c>
      <c r="CW20" s="22" t="n">
        <v>4651.7</v>
      </c>
      <c r="CX20" s="22" t="n">
        <v>0</v>
      </c>
      <c r="CY20" s="22" t="n">
        <v>0</v>
      </c>
      <c r="CZ20" s="22" t="n">
        <v>0</v>
      </c>
      <c r="DA20" s="22" t="n">
        <v>4651.7</v>
      </c>
      <c r="DB20" s="22" t="n">
        <v>4380.4</v>
      </c>
      <c r="DC20" s="22" t="n">
        <v>0</v>
      </c>
      <c r="DD20" s="22" t="n">
        <v>0</v>
      </c>
      <c r="DE20" s="22" t="n">
        <v>0</v>
      </c>
      <c r="DF20" s="22" t="n">
        <v>4380.4</v>
      </c>
      <c r="DG20" s="22" t="n">
        <v>3919.9</v>
      </c>
      <c r="DH20" s="22" t="n">
        <v>0</v>
      </c>
      <c r="DI20" s="22" t="n">
        <v>0</v>
      </c>
      <c r="DJ20" s="22" t="n">
        <v>0</v>
      </c>
      <c r="DK20" s="22" t="n">
        <v>3919.9</v>
      </c>
      <c r="DL20" s="22" t="n">
        <v>4443.7</v>
      </c>
      <c r="DM20" s="22" t="n">
        <v>0</v>
      </c>
      <c r="DN20" s="22" t="n">
        <v>0</v>
      </c>
      <c r="DO20" s="22" t="n">
        <v>0</v>
      </c>
      <c r="DP20" s="22" t="n">
        <v>4443.7</v>
      </c>
      <c r="DQ20" s="22" t="n">
        <v>4380.4</v>
      </c>
      <c r="DR20" s="22" t="n">
        <v>0</v>
      </c>
      <c r="DS20" s="22" t="n">
        <v>0</v>
      </c>
      <c r="DT20" s="22" t="n">
        <v>0</v>
      </c>
      <c r="DU20" s="22" t="n">
        <v>4380.4</v>
      </c>
      <c r="DV20" s="23" t="s">
        <v>86</v>
      </c>
    </row>
    <row r="21" customFormat="false" ht="170.25" hidden="false" customHeight="true" outlineLevel="0" collapsed="false">
      <c r="A21" s="15" t="s">
        <v>123</v>
      </c>
      <c r="B21" s="16" t="s">
        <v>124</v>
      </c>
      <c r="C21" s="24" t="s">
        <v>78</v>
      </c>
      <c r="D21" s="24" t="s">
        <v>125</v>
      </c>
      <c r="E21" s="24" t="s">
        <v>126</v>
      </c>
      <c r="F21" s="17"/>
      <c r="G21" s="17"/>
      <c r="H21" s="17"/>
      <c r="I21" s="17"/>
      <c r="J21" s="17"/>
      <c r="K21" s="17"/>
      <c r="L21" s="17"/>
      <c r="M21" s="17"/>
      <c r="N21" s="17"/>
      <c r="O21" s="17"/>
      <c r="P21" s="17"/>
      <c r="Q21" s="17"/>
      <c r="R21" s="17"/>
      <c r="S21" s="17"/>
      <c r="T21" s="17"/>
      <c r="U21" s="17"/>
      <c r="V21" s="17"/>
      <c r="W21" s="24" t="s">
        <v>127</v>
      </c>
      <c r="X21" s="24" t="s">
        <v>128</v>
      </c>
      <c r="Y21" s="24" t="s">
        <v>129</v>
      </c>
      <c r="Z21" s="17"/>
      <c r="AA21" s="17"/>
      <c r="AB21" s="17"/>
      <c r="AC21" s="29" t="s">
        <v>130</v>
      </c>
      <c r="AD21" s="29" t="s">
        <v>131</v>
      </c>
      <c r="AE21" s="30" t="s">
        <v>132</v>
      </c>
      <c r="AF21" s="19" t="s">
        <v>52</v>
      </c>
      <c r="AG21" s="27" t="s">
        <v>133</v>
      </c>
      <c r="AH21" s="28" t="s">
        <v>134</v>
      </c>
      <c r="AI21" s="28" t="s">
        <v>85</v>
      </c>
      <c r="AJ21" s="22" t="n">
        <v>222467.8</v>
      </c>
      <c r="AK21" s="22" t="n">
        <v>87215.9</v>
      </c>
      <c r="AL21" s="22" t="n">
        <v>0</v>
      </c>
      <c r="AM21" s="22" t="n">
        <v>0</v>
      </c>
      <c r="AN21" s="22" t="n">
        <v>144389.8</v>
      </c>
      <c r="AO21" s="22" t="n">
        <v>16332</v>
      </c>
      <c r="AP21" s="22" t="n">
        <v>0</v>
      </c>
      <c r="AQ21" s="22" t="n">
        <v>0</v>
      </c>
      <c r="AR21" s="22" t="n">
        <v>78078</v>
      </c>
      <c r="AS21" s="22" t="n">
        <v>70883.9</v>
      </c>
      <c r="AT21" s="22" t="n">
        <v>221324.7</v>
      </c>
      <c r="AU21" s="22" t="n">
        <v>0</v>
      </c>
      <c r="AV21" s="22" t="n">
        <v>134782.1</v>
      </c>
      <c r="AW21" s="22" t="n">
        <v>0</v>
      </c>
      <c r="AX21" s="22" t="n">
        <v>86542.6</v>
      </c>
      <c r="AY21" s="22" t="n">
        <v>83915.1</v>
      </c>
      <c r="AZ21" s="22" t="n">
        <v>0</v>
      </c>
      <c r="BA21" s="22" t="n">
        <v>0</v>
      </c>
      <c r="BB21" s="22" t="n">
        <v>0</v>
      </c>
      <c r="BC21" s="22" t="n">
        <v>83915.1</v>
      </c>
      <c r="BD21" s="22" t="n">
        <v>84293</v>
      </c>
      <c r="BE21" s="22" t="n">
        <v>0</v>
      </c>
      <c r="BF21" s="22" t="n">
        <v>0</v>
      </c>
      <c r="BG21" s="22" t="n">
        <v>0</v>
      </c>
      <c r="BH21" s="22" t="n">
        <v>84293</v>
      </c>
      <c r="BI21" s="22" t="n">
        <v>84293</v>
      </c>
      <c r="BJ21" s="22" t="n">
        <v>0</v>
      </c>
      <c r="BK21" s="22" t="n">
        <v>0</v>
      </c>
      <c r="BL21" s="22" t="n">
        <v>0</v>
      </c>
      <c r="BM21" s="22" t="n">
        <v>84293</v>
      </c>
      <c r="BN21" s="22" t="n">
        <v>72606</v>
      </c>
      <c r="BO21" s="22" t="n">
        <v>69156.6</v>
      </c>
      <c r="BP21" s="22" t="n">
        <v>0</v>
      </c>
      <c r="BQ21" s="22" t="n">
        <v>0</v>
      </c>
      <c r="BR21" s="22" t="n">
        <v>2523</v>
      </c>
      <c r="BS21" s="22" t="n">
        <v>79.4</v>
      </c>
      <c r="BT21" s="22" t="n">
        <v>0</v>
      </c>
      <c r="BU21" s="22" t="n">
        <v>0</v>
      </c>
      <c r="BV21" s="22" t="n">
        <v>70083</v>
      </c>
      <c r="BW21" s="22" t="n">
        <v>69077.2</v>
      </c>
      <c r="BX21" s="22" t="n">
        <v>87522</v>
      </c>
      <c r="BY21" s="22" t="n">
        <v>0</v>
      </c>
      <c r="BZ21" s="22" t="n">
        <v>2635.2</v>
      </c>
      <c r="CA21" s="22" t="n">
        <v>0</v>
      </c>
      <c r="CB21" s="22" t="n">
        <v>84886.8</v>
      </c>
      <c r="CC21" s="22" t="n">
        <v>83915.1</v>
      </c>
      <c r="CD21" s="22" t="n">
        <v>0</v>
      </c>
      <c r="CE21" s="22" t="n">
        <v>0</v>
      </c>
      <c r="CF21" s="22" t="n">
        <v>0</v>
      </c>
      <c r="CG21" s="22" t="n">
        <v>83915.1</v>
      </c>
      <c r="CH21" s="22" t="n">
        <v>84293</v>
      </c>
      <c r="CI21" s="22" t="n">
        <v>0</v>
      </c>
      <c r="CJ21" s="22" t="n">
        <v>0</v>
      </c>
      <c r="CK21" s="22" t="n">
        <v>0</v>
      </c>
      <c r="CL21" s="22" t="n">
        <v>84293</v>
      </c>
      <c r="CM21" s="22" t="n">
        <v>84293</v>
      </c>
      <c r="CN21" s="22" t="n">
        <v>0</v>
      </c>
      <c r="CO21" s="22" t="n">
        <v>0</v>
      </c>
      <c r="CP21" s="22" t="n">
        <v>0</v>
      </c>
      <c r="CQ21" s="22" t="n">
        <v>84293</v>
      </c>
      <c r="CR21" s="22" t="n">
        <v>222467.8</v>
      </c>
      <c r="CS21" s="22" t="n">
        <v>0</v>
      </c>
      <c r="CT21" s="22" t="n">
        <v>144389.8</v>
      </c>
      <c r="CU21" s="22" t="n">
        <v>0</v>
      </c>
      <c r="CV21" s="22" t="n">
        <v>78078</v>
      </c>
      <c r="CW21" s="22" t="n">
        <v>221324.7</v>
      </c>
      <c r="CX21" s="22" t="n">
        <v>0</v>
      </c>
      <c r="CY21" s="22" t="n">
        <v>134782.1</v>
      </c>
      <c r="CZ21" s="22" t="n">
        <v>0</v>
      </c>
      <c r="DA21" s="22" t="n">
        <v>86542.6</v>
      </c>
      <c r="DB21" s="22" t="n">
        <v>83915.1</v>
      </c>
      <c r="DC21" s="22" t="n">
        <v>0</v>
      </c>
      <c r="DD21" s="22" t="n">
        <v>0</v>
      </c>
      <c r="DE21" s="22" t="n">
        <v>0</v>
      </c>
      <c r="DF21" s="22" t="n">
        <v>83915.1</v>
      </c>
      <c r="DG21" s="22" t="n">
        <v>72606</v>
      </c>
      <c r="DH21" s="22" t="n">
        <v>0</v>
      </c>
      <c r="DI21" s="22" t="n">
        <v>2523</v>
      </c>
      <c r="DJ21" s="22" t="n">
        <v>0</v>
      </c>
      <c r="DK21" s="22" t="n">
        <v>70083</v>
      </c>
      <c r="DL21" s="22" t="n">
        <v>87522</v>
      </c>
      <c r="DM21" s="22" t="n">
        <v>0</v>
      </c>
      <c r="DN21" s="22" t="n">
        <v>2635.2</v>
      </c>
      <c r="DO21" s="22" t="n">
        <v>0</v>
      </c>
      <c r="DP21" s="22" t="n">
        <v>84886.8</v>
      </c>
      <c r="DQ21" s="22" t="n">
        <v>83915.1</v>
      </c>
      <c r="DR21" s="22" t="n">
        <v>0</v>
      </c>
      <c r="DS21" s="22" t="n">
        <v>0</v>
      </c>
      <c r="DT21" s="22" t="n">
        <v>0</v>
      </c>
      <c r="DU21" s="22" t="n">
        <v>83915.1</v>
      </c>
      <c r="DV21" s="23" t="s">
        <v>86</v>
      </c>
    </row>
    <row r="22" customFormat="false" ht="95.25" hidden="false" customHeight="true" outlineLevel="0" collapsed="false">
      <c r="A22" s="15" t="s">
        <v>135</v>
      </c>
      <c r="B22" s="16" t="s">
        <v>136</v>
      </c>
      <c r="C22" s="24" t="s">
        <v>78</v>
      </c>
      <c r="D22" s="24" t="s">
        <v>125</v>
      </c>
      <c r="E22" s="24" t="s">
        <v>80</v>
      </c>
      <c r="F22" s="17"/>
      <c r="G22" s="17"/>
      <c r="H22" s="17"/>
      <c r="I22" s="17"/>
      <c r="J22" s="17"/>
      <c r="K22" s="17"/>
      <c r="L22" s="17"/>
      <c r="M22" s="17"/>
      <c r="N22" s="17"/>
      <c r="O22" s="17"/>
      <c r="P22" s="17"/>
      <c r="Q22" s="17"/>
      <c r="R22" s="17"/>
      <c r="S22" s="17"/>
      <c r="T22" s="17"/>
      <c r="U22" s="17"/>
      <c r="V22" s="17"/>
      <c r="W22" s="24" t="s">
        <v>127</v>
      </c>
      <c r="X22" s="24" t="s">
        <v>128</v>
      </c>
      <c r="Y22" s="24" t="s">
        <v>129</v>
      </c>
      <c r="Z22" s="17"/>
      <c r="AA22" s="17"/>
      <c r="AB22" s="17"/>
      <c r="AC22" s="25"/>
      <c r="AD22" s="25"/>
      <c r="AE22" s="26"/>
      <c r="AF22" s="19" t="s">
        <v>52</v>
      </c>
      <c r="AG22" s="19" t="s">
        <v>137</v>
      </c>
      <c r="AH22" s="19" t="s">
        <v>138</v>
      </c>
      <c r="AI22" s="19" t="s">
        <v>139</v>
      </c>
      <c r="AJ22" s="33" t="n">
        <v>103566.3</v>
      </c>
      <c r="AK22" s="22" t="n">
        <v>96901.7</v>
      </c>
      <c r="AL22" s="22" t="n">
        <v>1977.2</v>
      </c>
      <c r="AM22" s="22" t="n">
        <v>1977.2</v>
      </c>
      <c r="AN22" s="22" t="n">
        <v>21618.4</v>
      </c>
      <c r="AO22" s="22" t="n">
        <v>15905.3</v>
      </c>
      <c r="AP22" s="22" t="n">
        <v>0</v>
      </c>
      <c r="AQ22" s="22" t="n">
        <v>0</v>
      </c>
      <c r="AR22" s="22" t="n">
        <v>79970.7</v>
      </c>
      <c r="AS22" s="22" t="n">
        <v>79019.2</v>
      </c>
      <c r="AT22" s="22" t="n">
        <v>107998.3</v>
      </c>
      <c r="AU22" s="22" t="n">
        <v>1546.7</v>
      </c>
      <c r="AV22" s="22" t="n">
        <v>79272.7</v>
      </c>
      <c r="AW22" s="22" t="n">
        <v>0</v>
      </c>
      <c r="AX22" s="22" t="n">
        <v>27178.9</v>
      </c>
      <c r="AY22" s="22" t="n">
        <v>84588.1</v>
      </c>
      <c r="AZ22" s="22" t="n">
        <v>1546.7</v>
      </c>
      <c r="BA22" s="22" t="n">
        <v>5264.7</v>
      </c>
      <c r="BB22" s="22" t="n">
        <v>0</v>
      </c>
      <c r="BC22" s="22" t="n">
        <v>77776.7</v>
      </c>
      <c r="BD22" s="22" t="n">
        <v>84775.2</v>
      </c>
      <c r="BE22" s="22" t="n">
        <v>1881.2</v>
      </c>
      <c r="BF22" s="22" t="n">
        <v>7143.6</v>
      </c>
      <c r="BG22" s="22" t="n">
        <v>0</v>
      </c>
      <c r="BH22" s="22" t="n">
        <v>75750.4</v>
      </c>
      <c r="BI22" s="22" t="n">
        <v>84775.2</v>
      </c>
      <c r="BJ22" s="22" t="n">
        <v>1881.2</v>
      </c>
      <c r="BK22" s="22" t="n">
        <v>7143.6</v>
      </c>
      <c r="BL22" s="22" t="n">
        <v>0</v>
      </c>
      <c r="BM22" s="22" t="n">
        <v>75750.4</v>
      </c>
      <c r="BN22" s="22" t="n">
        <v>83305.6</v>
      </c>
      <c r="BO22" s="22" t="n">
        <v>84851.2</v>
      </c>
      <c r="BP22" s="22" t="n">
        <v>1977.2</v>
      </c>
      <c r="BQ22" s="22" t="n">
        <v>1977.2</v>
      </c>
      <c r="BR22" s="22" t="n">
        <v>20308.4</v>
      </c>
      <c r="BS22" s="22" t="n">
        <v>14595.4</v>
      </c>
      <c r="BT22" s="22" t="n">
        <v>0</v>
      </c>
      <c r="BU22" s="22" t="n">
        <v>0</v>
      </c>
      <c r="BV22" s="22" t="n">
        <v>61020</v>
      </c>
      <c r="BW22" s="22" t="n">
        <v>68278.6</v>
      </c>
      <c r="BX22" s="22" t="n">
        <v>97703.3</v>
      </c>
      <c r="BY22" s="22" t="n">
        <v>1536.5</v>
      </c>
      <c r="BZ22" s="22" t="n">
        <v>79272.7</v>
      </c>
      <c r="CA22" s="22" t="n">
        <v>0</v>
      </c>
      <c r="CB22" s="22" t="n">
        <v>16894.1</v>
      </c>
      <c r="CC22" s="22" t="n">
        <v>84386.1</v>
      </c>
      <c r="CD22" s="22" t="n">
        <v>1536.6</v>
      </c>
      <c r="CE22" s="22" t="n">
        <v>5264.7</v>
      </c>
      <c r="CF22" s="22" t="n">
        <v>0</v>
      </c>
      <c r="CG22" s="22" t="n">
        <v>77584.8</v>
      </c>
      <c r="CH22" s="22" t="n">
        <v>84573.2</v>
      </c>
      <c r="CI22" s="22" t="n">
        <v>1871.1</v>
      </c>
      <c r="CJ22" s="22" t="n">
        <v>7143.6</v>
      </c>
      <c r="CK22" s="22" t="n">
        <v>0</v>
      </c>
      <c r="CL22" s="22" t="n">
        <v>75558.5</v>
      </c>
      <c r="CM22" s="22" t="n">
        <v>84573.2</v>
      </c>
      <c r="CN22" s="22" t="n">
        <v>1871.1</v>
      </c>
      <c r="CO22" s="22" t="n">
        <v>7143.6</v>
      </c>
      <c r="CP22" s="22" t="n">
        <v>0</v>
      </c>
      <c r="CQ22" s="22" t="n">
        <v>75558.5</v>
      </c>
      <c r="CR22" s="22" t="n">
        <v>103566.3</v>
      </c>
      <c r="CS22" s="22" t="n">
        <v>1977.2</v>
      </c>
      <c r="CT22" s="22" t="n">
        <v>21618.4</v>
      </c>
      <c r="CU22" s="22" t="n">
        <v>0</v>
      </c>
      <c r="CV22" s="22" t="n">
        <v>79970.7</v>
      </c>
      <c r="CW22" s="22" t="n">
        <v>107998.3</v>
      </c>
      <c r="CX22" s="22" t="n">
        <v>1546.7</v>
      </c>
      <c r="CY22" s="22" t="n">
        <v>79272.7</v>
      </c>
      <c r="CZ22" s="22" t="n">
        <v>0</v>
      </c>
      <c r="DA22" s="22" t="n">
        <v>27178.9</v>
      </c>
      <c r="DB22" s="22" t="n">
        <v>84588.1</v>
      </c>
      <c r="DC22" s="22" t="n">
        <v>1546.7</v>
      </c>
      <c r="DD22" s="22" t="n">
        <v>5264.7</v>
      </c>
      <c r="DE22" s="22" t="n">
        <v>0</v>
      </c>
      <c r="DF22" s="22" t="n">
        <v>77776.7</v>
      </c>
      <c r="DG22" s="22" t="n">
        <v>83305.6</v>
      </c>
      <c r="DH22" s="22" t="n">
        <v>1977.2</v>
      </c>
      <c r="DI22" s="22" t="n">
        <v>20308.4</v>
      </c>
      <c r="DJ22" s="22" t="n">
        <v>0</v>
      </c>
      <c r="DK22" s="22" t="n">
        <v>61020</v>
      </c>
      <c r="DL22" s="22" t="n">
        <v>97703.3</v>
      </c>
      <c r="DM22" s="22" t="n">
        <v>1536.5</v>
      </c>
      <c r="DN22" s="22" t="n">
        <v>79272.7</v>
      </c>
      <c r="DO22" s="22" t="n">
        <v>0</v>
      </c>
      <c r="DP22" s="22" t="n">
        <v>16894.1</v>
      </c>
      <c r="DQ22" s="22" t="n">
        <v>84386.1</v>
      </c>
      <c r="DR22" s="22" t="n">
        <v>1536.6</v>
      </c>
      <c r="DS22" s="22" t="n">
        <v>5264.7</v>
      </c>
      <c r="DT22" s="22" t="n">
        <v>0</v>
      </c>
      <c r="DU22" s="22" t="n">
        <v>77584.8</v>
      </c>
      <c r="DV22" s="23" t="s">
        <v>86</v>
      </c>
    </row>
    <row r="23" customFormat="false" ht="49.5" hidden="false" customHeight="false" outlineLevel="0" collapsed="false">
      <c r="A23" s="15" t="s">
        <v>140</v>
      </c>
      <c r="B23" s="16" t="s">
        <v>141</v>
      </c>
      <c r="C23" s="24" t="s">
        <v>78</v>
      </c>
      <c r="D23" s="24" t="s">
        <v>125</v>
      </c>
      <c r="E23" s="24" t="s">
        <v>80</v>
      </c>
      <c r="F23" s="29" t="s">
        <v>142</v>
      </c>
      <c r="G23" s="29" t="s">
        <v>109</v>
      </c>
      <c r="H23" s="29" t="s">
        <v>143</v>
      </c>
      <c r="I23" s="34" t="s">
        <v>64</v>
      </c>
      <c r="J23" s="17"/>
      <c r="K23" s="17"/>
      <c r="L23" s="17"/>
      <c r="M23" s="17"/>
      <c r="N23" s="17"/>
      <c r="O23" s="17"/>
      <c r="P23" s="17"/>
      <c r="Q23" s="17"/>
      <c r="R23" s="17"/>
      <c r="S23" s="17"/>
      <c r="T23" s="17"/>
      <c r="U23" s="17"/>
      <c r="V23" s="17"/>
      <c r="W23" s="24" t="s">
        <v>127</v>
      </c>
      <c r="X23" s="24" t="s">
        <v>128</v>
      </c>
      <c r="Y23" s="24" t="s">
        <v>129</v>
      </c>
      <c r="Z23" s="17"/>
      <c r="AA23" s="17"/>
      <c r="AB23" s="17"/>
      <c r="AC23" s="25"/>
      <c r="AD23" s="25"/>
      <c r="AE23" s="26"/>
      <c r="AF23" s="19" t="s">
        <v>52</v>
      </c>
      <c r="AG23" s="27" t="s">
        <v>144</v>
      </c>
      <c r="AH23" s="28" t="s">
        <v>134</v>
      </c>
      <c r="AI23" s="28" t="s">
        <v>112</v>
      </c>
      <c r="AJ23" s="22" t="n">
        <v>37893.5</v>
      </c>
      <c r="AK23" s="22" t="n">
        <v>37758.8</v>
      </c>
      <c r="AL23" s="22" t="n">
        <v>0</v>
      </c>
      <c r="AM23" s="22" t="n">
        <v>0</v>
      </c>
      <c r="AN23" s="22" t="n">
        <v>0</v>
      </c>
      <c r="AO23" s="22" t="n">
        <v>0</v>
      </c>
      <c r="AP23" s="22" t="n">
        <v>0</v>
      </c>
      <c r="AQ23" s="22" t="n">
        <v>0</v>
      </c>
      <c r="AR23" s="22" t="n">
        <v>37893.5</v>
      </c>
      <c r="AS23" s="22" t="n">
        <v>37758.8</v>
      </c>
      <c r="AT23" s="22" t="n">
        <v>36393.8</v>
      </c>
      <c r="AU23" s="22" t="n">
        <v>0</v>
      </c>
      <c r="AV23" s="22" t="n">
        <v>499.8</v>
      </c>
      <c r="AW23" s="22" t="n">
        <v>0</v>
      </c>
      <c r="AX23" s="22" t="n">
        <v>35894</v>
      </c>
      <c r="AY23" s="22" t="n">
        <v>35480</v>
      </c>
      <c r="AZ23" s="22" t="n">
        <v>0</v>
      </c>
      <c r="BA23" s="22" t="n">
        <v>0</v>
      </c>
      <c r="BB23" s="22" t="n">
        <v>0</v>
      </c>
      <c r="BC23" s="22" t="n">
        <v>35480</v>
      </c>
      <c r="BD23" s="22" t="n">
        <v>35503.9</v>
      </c>
      <c r="BE23" s="22" t="n">
        <v>0</v>
      </c>
      <c r="BF23" s="22" t="n">
        <v>0</v>
      </c>
      <c r="BG23" s="22" t="n">
        <v>0</v>
      </c>
      <c r="BH23" s="22" t="n">
        <v>35503.9</v>
      </c>
      <c r="BI23" s="22" t="n">
        <v>35503.9</v>
      </c>
      <c r="BJ23" s="22" t="n">
        <v>0</v>
      </c>
      <c r="BK23" s="22" t="n">
        <v>0</v>
      </c>
      <c r="BL23" s="22" t="n">
        <v>0</v>
      </c>
      <c r="BM23" s="22" t="n">
        <v>35503.9</v>
      </c>
      <c r="BN23" s="22" t="n">
        <v>37676.4</v>
      </c>
      <c r="BO23" s="22" t="n">
        <v>37541.8</v>
      </c>
      <c r="BP23" s="22"/>
      <c r="BQ23" s="22"/>
      <c r="BR23" s="22"/>
      <c r="BS23" s="22"/>
      <c r="BT23" s="22"/>
      <c r="BU23" s="22"/>
      <c r="BV23" s="22" t="n">
        <v>37676.4</v>
      </c>
      <c r="BW23" s="22" t="n">
        <v>37541.8</v>
      </c>
      <c r="BX23" s="22" t="n">
        <v>36391.3</v>
      </c>
      <c r="BY23" s="22"/>
      <c r="BZ23" s="22" t="n">
        <v>499.8</v>
      </c>
      <c r="CA23" s="22"/>
      <c r="CB23" s="22" t="n">
        <v>35891.5</v>
      </c>
      <c r="CC23" s="22" t="n">
        <v>35480</v>
      </c>
      <c r="CD23" s="22" t="n">
        <v>0</v>
      </c>
      <c r="CE23" s="22" t="n">
        <v>0</v>
      </c>
      <c r="CF23" s="22" t="n">
        <v>0</v>
      </c>
      <c r="CG23" s="22" t="n">
        <v>35480</v>
      </c>
      <c r="CH23" s="22" t="n">
        <v>35503.9</v>
      </c>
      <c r="CI23" s="22" t="n">
        <v>0</v>
      </c>
      <c r="CJ23" s="22" t="n">
        <v>0</v>
      </c>
      <c r="CK23" s="22" t="n">
        <v>0</v>
      </c>
      <c r="CL23" s="22" t="n">
        <v>35503.9</v>
      </c>
      <c r="CM23" s="22" t="n">
        <v>35503.9</v>
      </c>
      <c r="CN23" s="22" t="n">
        <v>0</v>
      </c>
      <c r="CO23" s="22" t="n">
        <v>0</v>
      </c>
      <c r="CP23" s="22" t="n">
        <v>0</v>
      </c>
      <c r="CQ23" s="22" t="n">
        <v>35503.9</v>
      </c>
      <c r="CR23" s="22" t="n">
        <v>37893.5</v>
      </c>
      <c r="CS23" s="22" t="n">
        <v>0</v>
      </c>
      <c r="CT23" s="22" t="n">
        <v>0</v>
      </c>
      <c r="CU23" s="22" t="n">
        <v>0</v>
      </c>
      <c r="CV23" s="22" t="n">
        <v>37893.5</v>
      </c>
      <c r="CW23" s="22" t="n">
        <v>36393.8</v>
      </c>
      <c r="CX23" s="22" t="n">
        <v>0</v>
      </c>
      <c r="CY23" s="22" t="n">
        <v>499.8</v>
      </c>
      <c r="CZ23" s="22" t="n">
        <v>0</v>
      </c>
      <c r="DA23" s="22" t="n">
        <v>35894</v>
      </c>
      <c r="DB23" s="22" t="n">
        <v>35480</v>
      </c>
      <c r="DC23" s="22" t="n">
        <v>0</v>
      </c>
      <c r="DD23" s="22" t="n">
        <v>0</v>
      </c>
      <c r="DE23" s="22" t="n">
        <v>0</v>
      </c>
      <c r="DF23" s="22" t="n">
        <v>35480</v>
      </c>
      <c r="DG23" s="22" t="n">
        <v>37676.4</v>
      </c>
      <c r="DH23" s="22" t="n">
        <v>0</v>
      </c>
      <c r="DI23" s="22" t="n">
        <v>0</v>
      </c>
      <c r="DJ23" s="22" t="n">
        <v>0</v>
      </c>
      <c r="DK23" s="22" t="n">
        <v>37676.4</v>
      </c>
      <c r="DL23" s="22" t="n">
        <v>36391.3</v>
      </c>
      <c r="DM23" s="22" t="n">
        <v>0</v>
      </c>
      <c r="DN23" s="22" t="n">
        <v>499.8</v>
      </c>
      <c r="DO23" s="22" t="n">
        <v>0</v>
      </c>
      <c r="DP23" s="22" t="n">
        <v>35891.5</v>
      </c>
      <c r="DQ23" s="22" t="n">
        <v>35480</v>
      </c>
      <c r="DR23" s="22" t="n">
        <v>0</v>
      </c>
      <c r="DS23" s="22" t="n">
        <v>0</v>
      </c>
      <c r="DT23" s="22" t="n">
        <v>0</v>
      </c>
      <c r="DU23" s="22" t="n">
        <v>35480</v>
      </c>
      <c r="DV23" s="23" t="s">
        <v>86</v>
      </c>
    </row>
    <row r="24" customFormat="false" ht="41.25" hidden="false" customHeight="false" outlineLevel="0" collapsed="false">
      <c r="A24" s="15" t="s">
        <v>145</v>
      </c>
      <c r="B24" s="16" t="s">
        <v>146</v>
      </c>
      <c r="C24" s="24" t="s">
        <v>78</v>
      </c>
      <c r="D24" s="24" t="s">
        <v>125</v>
      </c>
      <c r="E24" s="24" t="s">
        <v>126</v>
      </c>
      <c r="F24" s="17"/>
      <c r="G24" s="17"/>
      <c r="H24" s="17"/>
      <c r="I24" s="17"/>
      <c r="J24" s="17"/>
      <c r="K24" s="17"/>
      <c r="L24" s="17"/>
      <c r="M24" s="17"/>
      <c r="N24" s="17"/>
      <c r="O24" s="17"/>
      <c r="P24" s="17"/>
      <c r="Q24" s="17"/>
      <c r="R24" s="17"/>
      <c r="S24" s="17"/>
      <c r="T24" s="17"/>
      <c r="U24" s="17"/>
      <c r="V24" s="17"/>
      <c r="W24" s="24" t="s">
        <v>127</v>
      </c>
      <c r="X24" s="24" t="s">
        <v>128</v>
      </c>
      <c r="Y24" s="24" t="s">
        <v>129</v>
      </c>
      <c r="Z24" s="17"/>
      <c r="AA24" s="17"/>
      <c r="AB24" s="17"/>
      <c r="AC24" s="25"/>
      <c r="AD24" s="25"/>
      <c r="AE24" s="26"/>
      <c r="AF24" s="19" t="s">
        <v>52</v>
      </c>
      <c r="AG24" s="27" t="s">
        <v>147</v>
      </c>
      <c r="AH24" s="28" t="s">
        <v>134</v>
      </c>
      <c r="AI24" s="28" t="s">
        <v>134</v>
      </c>
      <c r="AJ24" s="22" t="n">
        <v>2259.3</v>
      </c>
      <c r="AK24" s="22" t="n">
        <v>2244.8</v>
      </c>
      <c r="AL24" s="22" t="n">
        <v>0</v>
      </c>
      <c r="AM24" s="22" t="n">
        <v>0</v>
      </c>
      <c r="AN24" s="22" t="n">
        <v>0</v>
      </c>
      <c r="AO24" s="22" t="n">
        <v>0</v>
      </c>
      <c r="AP24" s="22" t="n">
        <v>0</v>
      </c>
      <c r="AQ24" s="22" t="n">
        <v>0</v>
      </c>
      <c r="AR24" s="22" t="n">
        <v>2259.3</v>
      </c>
      <c r="AS24" s="22" t="n">
        <v>2244.8</v>
      </c>
      <c r="AT24" s="22" t="n">
        <v>2317.2</v>
      </c>
      <c r="AU24" s="22" t="n">
        <v>0</v>
      </c>
      <c r="AV24" s="22" t="n">
        <v>0</v>
      </c>
      <c r="AW24" s="22" t="n">
        <v>0</v>
      </c>
      <c r="AX24" s="22" t="n">
        <v>2317.2</v>
      </c>
      <c r="AY24" s="22" t="n">
        <v>2317.2</v>
      </c>
      <c r="AZ24" s="22" t="n">
        <v>0</v>
      </c>
      <c r="BA24" s="22" t="n">
        <v>0</v>
      </c>
      <c r="BB24" s="22" t="n">
        <v>0</v>
      </c>
      <c r="BC24" s="22" t="n">
        <v>2317.2</v>
      </c>
      <c r="BD24" s="22" t="n">
        <v>2317.2</v>
      </c>
      <c r="BE24" s="22" t="n">
        <v>0</v>
      </c>
      <c r="BF24" s="22" t="n">
        <v>0</v>
      </c>
      <c r="BG24" s="22" t="n">
        <v>0</v>
      </c>
      <c r="BH24" s="22" t="n">
        <v>2317.2</v>
      </c>
      <c r="BI24" s="22" t="n">
        <v>2317.2</v>
      </c>
      <c r="BJ24" s="22" t="n">
        <v>0</v>
      </c>
      <c r="BK24" s="22" t="n">
        <v>0</v>
      </c>
      <c r="BL24" s="22" t="n">
        <v>0</v>
      </c>
      <c r="BM24" s="22" t="n">
        <v>2317.2</v>
      </c>
      <c r="BN24" s="22" t="n">
        <v>2259.3</v>
      </c>
      <c r="BO24" s="22" t="n">
        <v>2244.8</v>
      </c>
      <c r="BP24" s="22"/>
      <c r="BQ24" s="22"/>
      <c r="BR24" s="22"/>
      <c r="BS24" s="22"/>
      <c r="BT24" s="22"/>
      <c r="BU24" s="22"/>
      <c r="BV24" s="22" t="n">
        <v>2259.3</v>
      </c>
      <c r="BW24" s="22" t="n">
        <v>2244.8</v>
      </c>
      <c r="BX24" s="22" t="n">
        <v>2317.2</v>
      </c>
      <c r="BY24" s="22"/>
      <c r="BZ24" s="22"/>
      <c r="CA24" s="22"/>
      <c r="CB24" s="22" t="n">
        <v>2317.2</v>
      </c>
      <c r="CC24" s="22" t="n">
        <v>2317.2</v>
      </c>
      <c r="CD24" s="22" t="n">
        <v>0</v>
      </c>
      <c r="CE24" s="22" t="n">
        <v>0</v>
      </c>
      <c r="CF24" s="22" t="n">
        <v>0</v>
      </c>
      <c r="CG24" s="22" t="n">
        <v>2317.2</v>
      </c>
      <c r="CH24" s="22" t="n">
        <v>2317.2</v>
      </c>
      <c r="CI24" s="22" t="n">
        <v>0</v>
      </c>
      <c r="CJ24" s="22" t="n">
        <v>0</v>
      </c>
      <c r="CK24" s="22" t="n">
        <v>0</v>
      </c>
      <c r="CL24" s="22" t="n">
        <v>2317.2</v>
      </c>
      <c r="CM24" s="22" t="n">
        <v>2317.2</v>
      </c>
      <c r="CN24" s="22" t="n">
        <v>0</v>
      </c>
      <c r="CO24" s="22" t="n">
        <v>0</v>
      </c>
      <c r="CP24" s="22" t="n">
        <v>0</v>
      </c>
      <c r="CQ24" s="22" t="n">
        <v>2317.2</v>
      </c>
      <c r="CR24" s="22" t="n">
        <v>2259.3</v>
      </c>
      <c r="CS24" s="22" t="n">
        <v>0</v>
      </c>
      <c r="CT24" s="22" t="n">
        <v>0</v>
      </c>
      <c r="CU24" s="22" t="n">
        <v>0</v>
      </c>
      <c r="CV24" s="22" t="n">
        <v>2259.3</v>
      </c>
      <c r="CW24" s="22" t="n">
        <v>2317.2</v>
      </c>
      <c r="CX24" s="22" t="n">
        <v>0</v>
      </c>
      <c r="CY24" s="22" t="n">
        <v>0</v>
      </c>
      <c r="CZ24" s="22" t="n">
        <v>0</v>
      </c>
      <c r="DA24" s="22" t="n">
        <v>2317.2</v>
      </c>
      <c r="DB24" s="22" t="n">
        <v>2317.2</v>
      </c>
      <c r="DC24" s="22" t="n">
        <v>0</v>
      </c>
      <c r="DD24" s="22" t="n">
        <v>0</v>
      </c>
      <c r="DE24" s="22" t="n">
        <v>0</v>
      </c>
      <c r="DF24" s="22" t="n">
        <v>2317.2</v>
      </c>
      <c r="DG24" s="22" t="n">
        <v>2259.3</v>
      </c>
      <c r="DH24" s="22" t="n">
        <v>0</v>
      </c>
      <c r="DI24" s="22" t="n">
        <v>0</v>
      </c>
      <c r="DJ24" s="22" t="n">
        <v>0</v>
      </c>
      <c r="DK24" s="22" t="n">
        <v>2259.3</v>
      </c>
      <c r="DL24" s="22" t="n">
        <v>2317.2</v>
      </c>
      <c r="DM24" s="22" t="n">
        <v>0</v>
      </c>
      <c r="DN24" s="22" t="n">
        <v>0</v>
      </c>
      <c r="DO24" s="22" t="n">
        <v>0</v>
      </c>
      <c r="DP24" s="22" t="n">
        <v>2317.2</v>
      </c>
      <c r="DQ24" s="22" t="n">
        <v>2317.2</v>
      </c>
      <c r="DR24" s="22" t="n">
        <v>0</v>
      </c>
      <c r="DS24" s="22" t="n">
        <v>0</v>
      </c>
      <c r="DT24" s="22" t="n">
        <v>0</v>
      </c>
      <c r="DU24" s="22" t="n">
        <v>2317.2</v>
      </c>
      <c r="DV24" s="23" t="s">
        <v>86</v>
      </c>
    </row>
    <row r="25" customFormat="false" ht="171" hidden="false" customHeight="true" outlineLevel="0" collapsed="false">
      <c r="A25" s="15" t="s">
        <v>148</v>
      </c>
      <c r="B25" s="16" t="s">
        <v>149</v>
      </c>
      <c r="C25" s="24" t="s">
        <v>78</v>
      </c>
      <c r="D25" s="24" t="s">
        <v>125</v>
      </c>
      <c r="E25" s="24" t="s">
        <v>126</v>
      </c>
      <c r="F25" s="17"/>
      <c r="G25" s="17"/>
      <c r="H25" s="17"/>
      <c r="I25" s="17"/>
      <c r="J25" s="17"/>
      <c r="K25" s="17"/>
      <c r="L25" s="17"/>
      <c r="M25" s="17"/>
      <c r="N25" s="17"/>
      <c r="O25" s="17"/>
      <c r="P25" s="17"/>
      <c r="Q25" s="17"/>
      <c r="R25" s="17"/>
      <c r="S25" s="17"/>
      <c r="T25" s="17"/>
      <c r="U25" s="17"/>
      <c r="V25" s="17"/>
      <c r="W25" s="24" t="s">
        <v>127</v>
      </c>
      <c r="X25" s="24" t="s">
        <v>128</v>
      </c>
      <c r="Y25" s="24" t="s">
        <v>129</v>
      </c>
      <c r="Z25" s="17"/>
      <c r="AA25" s="17"/>
      <c r="AB25" s="17"/>
      <c r="AC25" s="25"/>
      <c r="AD25" s="25"/>
      <c r="AE25" s="26"/>
      <c r="AF25" s="19" t="s">
        <v>52</v>
      </c>
      <c r="AG25" s="27" t="s">
        <v>150</v>
      </c>
      <c r="AH25" s="28" t="s">
        <v>134</v>
      </c>
      <c r="AI25" s="28" t="s">
        <v>104</v>
      </c>
      <c r="AJ25" s="22" t="n">
        <v>12193.1</v>
      </c>
      <c r="AK25" s="22" t="n">
        <v>12063.7</v>
      </c>
      <c r="AL25" s="22" t="n">
        <v>0</v>
      </c>
      <c r="AM25" s="22" t="n">
        <v>0</v>
      </c>
      <c r="AN25" s="22" t="n">
        <v>0</v>
      </c>
      <c r="AO25" s="22" t="n">
        <v>0</v>
      </c>
      <c r="AP25" s="22" t="n">
        <v>0</v>
      </c>
      <c r="AQ25" s="22" t="n">
        <v>0</v>
      </c>
      <c r="AR25" s="22" t="n">
        <v>12193.1</v>
      </c>
      <c r="AS25" s="22" t="n">
        <v>12063.7</v>
      </c>
      <c r="AT25" s="22" t="n">
        <v>11387.9</v>
      </c>
      <c r="AU25" s="22" t="n">
        <v>0</v>
      </c>
      <c r="AV25" s="22" t="n">
        <v>0</v>
      </c>
      <c r="AW25" s="22" t="n">
        <v>0</v>
      </c>
      <c r="AX25" s="22" t="n">
        <v>11387.9</v>
      </c>
      <c r="AY25" s="22" t="n">
        <v>11327.9</v>
      </c>
      <c r="AZ25" s="22" t="n">
        <v>0</v>
      </c>
      <c r="BA25" s="22" t="n">
        <v>0</v>
      </c>
      <c r="BB25" s="22" t="n">
        <v>0</v>
      </c>
      <c r="BC25" s="22" t="n">
        <v>11327.9</v>
      </c>
      <c r="BD25" s="22" t="n">
        <v>11633.9</v>
      </c>
      <c r="BE25" s="22" t="n">
        <v>0</v>
      </c>
      <c r="BF25" s="22" t="n">
        <v>0</v>
      </c>
      <c r="BG25" s="22" t="n">
        <v>0</v>
      </c>
      <c r="BH25" s="22" t="n">
        <v>11633.9</v>
      </c>
      <c r="BI25" s="22" t="n">
        <v>11633.9</v>
      </c>
      <c r="BJ25" s="22" t="n">
        <v>0</v>
      </c>
      <c r="BK25" s="22" t="n">
        <v>0</v>
      </c>
      <c r="BL25" s="22" t="n">
        <v>0</v>
      </c>
      <c r="BM25" s="22" t="n">
        <v>11633.9</v>
      </c>
      <c r="BN25" s="22" t="n">
        <v>11454.2</v>
      </c>
      <c r="BO25" s="22" t="n">
        <v>11326.1</v>
      </c>
      <c r="BP25" s="22" t="n">
        <v>0</v>
      </c>
      <c r="BQ25" s="22" t="n">
        <v>0</v>
      </c>
      <c r="BR25" s="22" t="n">
        <v>0</v>
      </c>
      <c r="BS25" s="22" t="n">
        <v>0</v>
      </c>
      <c r="BT25" s="22" t="n">
        <v>0</v>
      </c>
      <c r="BU25" s="22" t="n">
        <v>0</v>
      </c>
      <c r="BV25" s="22" t="n">
        <v>11454.2</v>
      </c>
      <c r="BW25" s="22" t="n">
        <v>11326.1</v>
      </c>
      <c r="BX25" s="22" t="n">
        <v>11385.9</v>
      </c>
      <c r="BY25" s="22" t="n">
        <v>0</v>
      </c>
      <c r="BZ25" s="22" t="n">
        <v>0</v>
      </c>
      <c r="CA25" s="22" t="n">
        <v>0</v>
      </c>
      <c r="CB25" s="22" t="n">
        <v>11385.9</v>
      </c>
      <c r="CC25" s="22" t="n">
        <v>11327.9</v>
      </c>
      <c r="CD25" s="22" t="n">
        <v>0</v>
      </c>
      <c r="CE25" s="22" t="n">
        <v>0</v>
      </c>
      <c r="CF25" s="22" t="n">
        <v>0</v>
      </c>
      <c r="CG25" s="22" t="n">
        <v>11327.9</v>
      </c>
      <c r="CH25" s="22" t="n">
        <v>11633.9</v>
      </c>
      <c r="CI25" s="22" t="n">
        <v>0</v>
      </c>
      <c r="CJ25" s="22" t="n">
        <v>0</v>
      </c>
      <c r="CK25" s="22" t="n">
        <v>0</v>
      </c>
      <c r="CL25" s="22" t="n">
        <v>11633.9</v>
      </c>
      <c r="CM25" s="22" t="n">
        <v>11633.9</v>
      </c>
      <c r="CN25" s="22" t="n">
        <v>0</v>
      </c>
      <c r="CO25" s="22" t="n">
        <v>0</v>
      </c>
      <c r="CP25" s="22" t="n">
        <v>0</v>
      </c>
      <c r="CQ25" s="22" t="n">
        <v>11633.9</v>
      </c>
      <c r="CR25" s="22" t="n">
        <v>12193.1</v>
      </c>
      <c r="CS25" s="22" t="n">
        <v>0</v>
      </c>
      <c r="CT25" s="22" t="n">
        <v>0</v>
      </c>
      <c r="CU25" s="22" t="n">
        <v>0</v>
      </c>
      <c r="CV25" s="22" t="n">
        <v>12193.1</v>
      </c>
      <c r="CW25" s="22" t="n">
        <v>11387.9</v>
      </c>
      <c r="CX25" s="22" t="n">
        <v>0</v>
      </c>
      <c r="CY25" s="22" t="n">
        <v>0</v>
      </c>
      <c r="CZ25" s="22" t="n">
        <v>0</v>
      </c>
      <c r="DA25" s="22" t="n">
        <v>11387.9</v>
      </c>
      <c r="DB25" s="22" t="n">
        <v>11327.9</v>
      </c>
      <c r="DC25" s="22" t="n">
        <v>0</v>
      </c>
      <c r="DD25" s="22" t="n">
        <v>0</v>
      </c>
      <c r="DE25" s="22" t="n">
        <v>0</v>
      </c>
      <c r="DF25" s="22" t="n">
        <v>11327.9</v>
      </c>
      <c r="DG25" s="22" t="n">
        <v>11454.2</v>
      </c>
      <c r="DH25" s="22" t="n">
        <v>0</v>
      </c>
      <c r="DI25" s="22" t="n">
        <v>0</v>
      </c>
      <c r="DJ25" s="22" t="n">
        <v>0</v>
      </c>
      <c r="DK25" s="22" t="n">
        <v>11454.2</v>
      </c>
      <c r="DL25" s="22" t="n">
        <v>11385.9</v>
      </c>
      <c r="DM25" s="22" t="n">
        <v>0</v>
      </c>
      <c r="DN25" s="22" t="n">
        <v>0</v>
      </c>
      <c r="DO25" s="22" t="n">
        <v>0</v>
      </c>
      <c r="DP25" s="22" t="n">
        <v>11385.9</v>
      </c>
      <c r="DQ25" s="22" t="n">
        <v>11327.9</v>
      </c>
      <c r="DR25" s="22" t="n">
        <v>0</v>
      </c>
      <c r="DS25" s="22" t="n">
        <v>0</v>
      </c>
      <c r="DT25" s="22" t="n">
        <v>0</v>
      </c>
      <c r="DU25" s="22" t="n">
        <v>11327.9</v>
      </c>
      <c r="DV25" s="23" t="s">
        <v>86</v>
      </c>
    </row>
    <row r="26" customFormat="false" ht="48" hidden="false" customHeight="false" outlineLevel="0" collapsed="false">
      <c r="A26" s="15" t="s">
        <v>151</v>
      </c>
      <c r="B26" s="16" t="s">
        <v>152</v>
      </c>
      <c r="C26" s="24" t="s">
        <v>78</v>
      </c>
      <c r="D26" s="24" t="s">
        <v>153</v>
      </c>
      <c r="E26" s="24" t="s">
        <v>80</v>
      </c>
      <c r="F26" s="17"/>
      <c r="G26" s="17"/>
      <c r="H26" s="17"/>
      <c r="I26" s="17"/>
      <c r="J26" s="17"/>
      <c r="K26" s="17"/>
      <c r="L26" s="17"/>
      <c r="M26" s="17"/>
      <c r="N26" s="17"/>
      <c r="O26" s="17"/>
      <c r="P26" s="17"/>
      <c r="Q26" s="17"/>
      <c r="R26" s="17"/>
      <c r="S26" s="17"/>
      <c r="T26" s="17"/>
      <c r="U26" s="17"/>
      <c r="V26" s="17"/>
      <c r="W26" s="24" t="s">
        <v>81</v>
      </c>
      <c r="X26" s="24" t="s">
        <v>154</v>
      </c>
      <c r="Y26" s="24" t="s">
        <v>83</v>
      </c>
      <c r="Z26" s="17"/>
      <c r="AA26" s="17"/>
      <c r="AB26" s="17"/>
      <c r="AC26" s="29" t="s">
        <v>155</v>
      </c>
      <c r="AD26" s="29" t="s">
        <v>156</v>
      </c>
      <c r="AE26" s="30" t="s">
        <v>110</v>
      </c>
      <c r="AF26" s="19" t="s">
        <v>157</v>
      </c>
      <c r="AG26" s="27" t="s">
        <v>158</v>
      </c>
      <c r="AH26" s="28" t="s">
        <v>103</v>
      </c>
      <c r="AI26" s="28" t="s">
        <v>58</v>
      </c>
      <c r="AJ26" s="22" t="n">
        <v>27.7</v>
      </c>
      <c r="AK26" s="22" t="n">
        <v>27.7</v>
      </c>
      <c r="AL26" s="22" t="n">
        <v>0</v>
      </c>
      <c r="AM26" s="22" t="n">
        <v>0</v>
      </c>
      <c r="AN26" s="22" t="n">
        <v>0</v>
      </c>
      <c r="AO26" s="22" t="n">
        <v>0</v>
      </c>
      <c r="AP26" s="22" t="n">
        <v>0</v>
      </c>
      <c r="AQ26" s="22" t="n">
        <v>0</v>
      </c>
      <c r="AR26" s="22" t="n">
        <v>27.7</v>
      </c>
      <c r="AS26" s="22" t="n">
        <v>27.7</v>
      </c>
      <c r="AT26" s="22" t="n">
        <v>185</v>
      </c>
      <c r="AU26" s="22" t="n">
        <v>0</v>
      </c>
      <c r="AV26" s="22" t="n">
        <v>0</v>
      </c>
      <c r="AW26" s="22" t="n">
        <v>0</v>
      </c>
      <c r="AX26" s="22" t="n">
        <v>185</v>
      </c>
      <c r="AY26" s="22" t="n">
        <v>185</v>
      </c>
      <c r="AZ26" s="22" t="n">
        <v>0</v>
      </c>
      <c r="BA26" s="22" t="n">
        <v>0</v>
      </c>
      <c r="BB26" s="22" t="n">
        <v>0</v>
      </c>
      <c r="BC26" s="22" t="n">
        <v>185</v>
      </c>
      <c r="BD26" s="22" t="n">
        <v>185</v>
      </c>
      <c r="BE26" s="22" t="n">
        <v>0</v>
      </c>
      <c r="BF26" s="22" t="n">
        <v>0</v>
      </c>
      <c r="BG26" s="22" t="n">
        <v>0</v>
      </c>
      <c r="BH26" s="22" t="n">
        <v>185</v>
      </c>
      <c r="BI26" s="22" t="n">
        <v>185</v>
      </c>
      <c r="BJ26" s="22" t="n">
        <v>0</v>
      </c>
      <c r="BK26" s="22" t="n">
        <v>0</v>
      </c>
      <c r="BL26" s="22" t="n">
        <v>0</v>
      </c>
      <c r="BM26" s="22" t="n">
        <v>185</v>
      </c>
      <c r="BN26" s="22" t="n">
        <v>27.7</v>
      </c>
      <c r="BO26" s="22" t="n">
        <v>27.7</v>
      </c>
      <c r="BP26" s="22" t="n">
        <v>0</v>
      </c>
      <c r="BQ26" s="22" t="n">
        <v>0</v>
      </c>
      <c r="BR26" s="22" t="n">
        <v>0</v>
      </c>
      <c r="BS26" s="22" t="n">
        <v>0</v>
      </c>
      <c r="BT26" s="22" t="n">
        <v>0</v>
      </c>
      <c r="BU26" s="22" t="n">
        <v>0</v>
      </c>
      <c r="BV26" s="22" t="n">
        <v>27.7</v>
      </c>
      <c r="BW26" s="22" t="n">
        <v>27.7</v>
      </c>
      <c r="BX26" s="22" t="n">
        <v>185</v>
      </c>
      <c r="BY26" s="22" t="n">
        <v>0</v>
      </c>
      <c r="BZ26" s="22" t="n">
        <v>0</v>
      </c>
      <c r="CA26" s="22" t="n">
        <v>0</v>
      </c>
      <c r="CB26" s="22" t="n">
        <v>185</v>
      </c>
      <c r="CC26" s="22" t="n">
        <v>185</v>
      </c>
      <c r="CD26" s="22" t="n">
        <v>0</v>
      </c>
      <c r="CE26" s="22" t="n">
        <v>0</v>
      </c>
      <c r="CF26" s="22" t="n">
        <v>0</v>
      </c>
      <c r="CG26" s="22" t="n">
        <v>185</v>
      </c>
      <c r="CH26" s="22" t="n">
        <v>185</v>
      </c>
      <c r="CI26" s="22" t="n">
        <v>0</v>
      </c>
      <c r="CJ26" s="22" t="n">
        <v>0</v>
      </c>
      <c r="CK26" s="22" t="n">
        <v>0</v>
      </c>
      <c r="CL26" s="22" t="n">
        <v>185</v>
      </c>
      <c r="CM26" s="22" t="n">
        <v>185</v>
      </c>
      <c r="CN26" s="22" t="n">
        <v>0</v>
      </c>
      <c r="CO26" s="22" t="n">
        <v>0</v>
      </c>
      <c r="CP26" s="22" t="n">
        <v>0</v>
      </c>
      <c r="CQ26" s="22" t="n">
        <v>185</v>
      </c>
      <c r="CR26" s="22" t="n">
        <v>27.7</v>
      </c>
      <c r="CS26" s="22" t="n">
        <v>0</v>
      </c>
      <c r="CT26" s="22" t="n">
        <v>0</v>
      </c>
      <c r="CU26" s="22" t="n">
        <v>0</v>
      </c>
      <c r="CV26" s="22" t="n">
        <v>27.7</v>
      </c>
      <c r="CW26" s="22" t="n">
        <v>185</v>
      </c>
      <c r="CX26" s="22" t="n">
        <v>0</v>
      </c>
      <c r="CY26" s="22" t="n">
        <v>0</v>
      </c>
      <c r="CZ26" s="22" t="n">
        <v>0</v>
      </c>
      <c r="DA26" s="22" t="n">
        <v>185</v>
      </c>
      <c r="DB26" s="22" t="n">
        <v>185</v>
      </c>
      <c r="DC26" s="22" t="n">
        <v>0</v>
      </c>
      <c r="DD26" s="22" t="n">
        <v>0</v>
      </c>
      <c r="DE26" s="22" t="n">
        <v>0</v>
      </c>
      <c r="DF26" s="22" t="n">
        <v>185</v>
      </c>
      <c r="DG26" s="22" t="n">
        <v>27.7</v>
      </c>
      <c r="DH26" s="22" t="n">
        <v>0</v>
      </c>
      <c r="DI26" s="22" t="n">
        <v>0</v>
      </c>
      <c r="DJ26" s="22" t="n">
        <v>0</v>
      </c>
      <c r="DK26" s="22" t="n">
        <v>27.7</v>
      </c>
      <c r="DL26" s="22" t="n">
        <v>185</v>
      </c>
      <c r="DM26" s="22" t="n">
        <v>0</v>
      </c>
      <c r="DN26" s="22" t="n">
        <v>0</v>
      </c>
      <c r="DO26" s="22" t="n">
        <v>0</v>
      </c>
      <c r="DP26" s="22" t="n">
        <v>185</v>
      </c>
      <c r="DQ26" s="22" t="n">
        <v>185</v>
      </c>
      <c r="DR26" s="22" t="n">
        <v>0</v>
      </c>
      <c r="DS26" s="22" t="n">
        <v>0</v>
      </c>
      <c r="DT26" s="22" t="n">
        <v>0</v>
      </c>
      <c r="DU26" s="22" t="n">
        <v>185</v>
      </c>
      <c r="DV26" s="23" t="s">
        <v>86</v>
      </c>
    </row>
    <row r="27" customFormat="false" ht="49.5" hidden="false" customHeight="true" outlineLevel="0" collapsed="false">
      <c r="A27" s="15" t="s">
        <v>159</v>
      </c>
      <c r="B27" s="16" t="s">
        <v>160</v>
      </c>
      <c r="C27" s="24" t="s">
        <v>78</v>
      </c>
      <c r="D27" s="24" t="s">
        <v>161</v>
      </c>
      <c r="E27" s="24" t="s">
        <v>80</v>
      </c>
      <c r="F27" s="29" t="s">
        <v>142</v>
      </c>
      <c r="G27" s="29" t="s">
        <v>109</v>
      </c>
      <c r="H27" s="29" t="s">
        <v>143</v>
      </c>
      <c r="I27" s="34" t="s">
        <v>64</v>
      </c>
      <c r="J27" s="17"/>
      <c r="K27" s="17"/>
      <c r="L27" s="17"/>
      <c r="M27" s="17"/>
      <c r="N27" s="17"/>
      <c r="O27" s="17"/>
      <c r="P27" s="17"/>
      <c r="Q27" s="17"/>
      <c r="R27" s="17"/>
      <c r="S27" s="17"/>
      <c r="T27" s="17"/>
      <c r="U27" s="17"/>
      <c r="V27" s="17"/>
      <c r="W27" s="24" t="s">
        <v>81</v>
      </c>
      <c r="X27" s="24" t="s">
        <v>162</v>
      </c>
      <c r="Y27" s="24" t="s">
        <v>83</v>
      </c>
      <c r="Z27" s="17"/>
      <c r="AA27" s="17"/>
      <c r="AB27" s="17"/>
      <c r="AC27" s="29" t="s">
        <v>163</v>
      </c>
      <c r="AD27" s="29" t="s">
        <v>164</v>
      </c>
      <c r="AE27" s="30" t="s">
        <v>165</v>
      </c>
      <c r="AF27" s="19" t="s">
        <v>53</v>
      </c>
      <c r="AG27" s="27" t="s">
        <v>166</v>
      </c>
      <c r="AH27" s="31" t="s">
        <v>167</v>
      </c>
      <c r="AI27" s="31" t="s">
        <v>85</v>
      </c>
      <c r="AJ27" s="22" t="n">
        <v>14488.6</v>
      </c>
      <c r="AK27" s="22" t="n">
        <v>14471.2</v>
      </c>
      <c r="AL27" s="22" t="n">
        <v>9.5</v>
      </c>
      <c r="AM27" s="22" t="n">
        <v>9.5</v>
      </c>
      <c r="AN27" s="22" t="n">
        <v>47.2</v>
      </c>
      <c r="AO27" s="22" t="n">
        <v>47.2</v>
      </c>
      <c r="AP27" s="22" t="n">
        <v>0</v>
      </c>
      <c r="AQ27" s="22" t="n">
        <v>0</v>
      </c>
      <c r="AR27" s="22" t="n">
        <v>14431.9</v>
      </c>
      <c r="AS27" s="22" t="n">
        <v>14414.5</v>
      </c>
      <c r="AT27" s="22" t="n">
        <v>15548.1</v>
      </c>
      <c r="AU27" s="22" t="n">
        <v>137.2</v>
      </c>
      <c r="AV27" s="22" t="n">
        <v>53.8</v>
      </c>
      <c r="AW27" s="22" t="n">
        <v>0</v>
      </c>
      <c r="AX27" s="22" t="n">
        <v>15357.1</v>
      </c>
      <c r="AY27" s="22" t="n">
        <v>15605.6</v>
      </c>
      <c r="AZ27" s="22" t="n">
        <v>0</v>
      </c>
      <c r="BA27" s="22" t="n">
        <v>0</v>
      </c>
      <c r="BB27" s="22" t="n">
        <v>0</v>
      </c>
      <c r="BC27" s="22" t="n">
        <v>15605.6</v>
      </c>
      <c r="BD27" s="22" t="n">
        <v>15567.3</v>
      </c>
      <c r="BE27" s="22" t="n">
        <v>0</v>
      </c>
      <c r="BF27" s="22" t="n">
        <v>0</v>
      </c>
      <c r="BG27" s="22" t="n">
        <v>0</v>
      </c>
      <c r="BH27" s="22" t="n">
        <v>15567.3</v>
      </c>
      <c r="BI27" s="22" t="n">
        <v>15567.3</v>
      </c>
      <c r="BJ27" s="22" t="n">
        <v>0</v>
      </c>
      <c r="BK27" s="22" t="n">
        <v>0</v>
      </c>
      <c r="BL27" s="22" t="n">
        <v>0</v>
      </c>
      <c r="BM27" s="22" t="n">
        <v>15567.3</v>
      </c>
      <c r="BN27" s="22" t="n">
        <v>14047</v>
      </c>
      <c r="BO27" s="22" t="n">
        <v>14029.6</v>
      </c>
      <c r="BP27" s="22" t="n">
        <v>0</v>
      </c>
      <c r="BQ27" s="22" t="n">
        <v>0</v>
      </c>
      <c r="BR27" s="22" t="n">
        <v>0</v>
      </c>
      <c r="BS27" s="22" t="n">
        <v>0</v>
      </c>
      <c r="BT27" s="22" t="n">
        <v>0</v>
      </c>
      <c r="BU27" s="22" t="n">
        <v>0</v>
      </c>
      <c r="BV27" s="22" t="n">
        <v>14047</v>
      </c>
      <c r="BW27" s="22" t="n">
        <v>14029.6</v>
      </c>
      <c r="BX27" s="22" t="n">
        <v>15118.7</v>
      </c>
      <c r="BY27" s="22" t="n">
        <v>137.2</v>
      </c>
      <c r="BZ27" s="22" t="n">
        <v>5.6</v>
      </c>
      <c r="CA27" s="22" t="n">
        <v>0</v>
      </c>
      <c r="CB27" s="22" t="n">
        <v>14975.9</v>
      </c>
      <c r="CC27" s="22" t="n">
        <v>15305.6</v>
      </c>
      <c r="CD27" s="22" t="n">
        <v>0</v>
      </c>
      <c r="CE27" s="22" t="n">
        <v>0</v>
      </c>
      <c r="CF27" s="22" t="n">
        <v>0</v>
      </c>
      <c r="CG27" s="22" t="n">
        <v>15305.6</v>
      </c>
      <c r="CH27" s="22" t="n">
        <v>15267.3</v>
      </c>
      <c r="CI27" s="22" t="n">
        <v>0</v>
      </c>
      <c r="CJ27" s="22" t="n">
        <v>0</v>
      </c>
      <c r="CK27" s="22" t="n">
        <v>0</v>
      </c>
      <c r="CL27" s="22" t="n">
        <v>15267.3</v>
      </c>
      <c r="CM27" s="22" t="n">
        <v>15267.3</v>
      </c>
      <c r="CN27" s="22" t="n">
        <v>0</v>
      </c>
      <c r="CO27" s="22" t="n">
        <v>0</v>
      </c>
      <c r="CP27" s="22" t="n">
        <v>0</v>
      </c>
      <c r="CQ27" s="22" t="n">
        <v>15267.3</v>
      </c>
      <c r="CR27" s="22" t="n">
        <v>14488.6</v>
      </c>
      <c r="CS27" s="22" t="n">
        <v>9.5</v>
      </c>
      <c r="CT27" s="22" t="n">
        <v>47.2</v>
      </c>
      <c r="CU27" s="22" t="n">
        <v>0</v>
      </c>
      <c r="CV27" s="22" t="n">
        <v>14431.9</v>
      </c>
      <c r="CW27" s="22" t="n">
        <v>15548.1</v>
      </c>
      <c r="CX27" s="22" t="n">
        <v>137.2</v>
      </c>
      <c r="CY27" s="22" t="n">
        <v>53.8</v>
      </c>
      <c r="CZ27" s="22" t="n">
        <v>0</v>
      </c>
      <c r="DA27" s="22" t="n">
        <v>15357.1</v>
      </c>
      <c r="DB27" s="22" t="n">
        <v>15605.6</v>
      </c>
      <c r="DC27" s="22" t="n">
        <v>0</v>
      </c>
      <c r="DD27" s="22" t="n">
        <v>0</v>
      </c>
      <c r="DE27" s="22" t="n">
        <v>0</v>
      </c>
      <c r="DF27" s="22" t="n">
        <v>15605.6</v>
      </c>
      <c r="DG27" s="22" t="n">
        <v>14047</v>
      </c>
      <c r="DH27" s="22" t="n">
        <v>0</v>
      </c>
      <c r="DI27" s="22" t="n">
        <v>0</v>
      </c>
      <c r="DJ27" s="22" t="n">
        <v>0</v>
      </c>
      <c r="DK27" s="22" t="n">
        <v>14047</v>
      </c>
      <c r="DL27" s="22" t="n">
        <v>15118.7</v>
      </c>
      <c r="DM27" s="22" t="n">
        <v>137.2</v>
      </c>
      <c r="DN27" s="22" t="n">
        <v>5.6</v>
      </c>
      <c r="DO27" s="22" t="n">
        <v>0</v>
      </c>
      <c r="DP27" s="22" t="n">
        <v>14975.9</v>
      </c>
      <c r="DQ27" s="22" t="n">
        <v>15305.6</v>
      </c>
      <c r="DR27" s="22" t="n">
        <v>0</v>
      </c>
      <c r="DS27" s="22" t="n">
        <v>0</v>
      </c>
      <c r="DT27" s="22" t="n">
        <v>0</v>
      </c>
      <c r="DU27" s="22" t="n">
        <v>15305.6</v>
      </c>
      <c r="DV27" s="23" t="s">
        <v>86</v>
      </c>
    </row>
    <row r="28" customFormat="false" ht="42" hidden="false" customHeight="true" outlineLevel="0" collapsed="false">
      <c r="A28" s="15"/>
      <c r="B28" s="16"/>
      <c r="C28" s="24" t="s">
        <v>168</v>
      </c>
      <c r="D28" s="24" t="s">
        <v>169</v>
      </c>
      <c r="E28" s="24" t="s">
        <v>170</v>
      </c>
      <c r="F28" s="29"/>
      <c r="G28" s="29"/>
      <c r="H28" s="29"/>
      <c r="I28" s="34"/>
      <c r="J28" s="17"/>
      <c r="K28" s="17"/>
      <c r="L28" s="17"/>
      <c r="M28" s="17"/>
      <c r="N28" s="17"/>
      <c r="O28" s="17"/>
      <c r="P28" s="17"/>
      <c r="Q28" s="17"/>
      <c r="R28" s="17"/>
      <c r="S28" s="17"/>
      <c r="T28" s="17"/>
      <c r="U28" s="17"/>
      <c r="V28" s="17"/>
      <c r="W28" s="24"/>
      <c r="X28" s="24"/>
      <c r="Y28" s="24"/>
      <c r="Z28" s="17"/>
      <c r="AA28" s="17"/>
      <c r="AB28" s="17"/>
      <c r="AC28" s="29"/>
      <c r="AD28" s="29"/>
      <c r="AE28" s="30"/>
      <c r="AF28" s="19"/>
      <c r="AG28" s="27"/>
      <c r="AH28" s="31"/>
      <c r="AI28" s="31"/>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3"/>
    </row>
    <row r="29" customFormat="false" ht="12.75" hidden="false" customHeight="true" outlineLevel="0" collapsed="false">
      <c r="A29" s="15" t="s">
        <v>171</v>
      </c>
      <c r="B29" s="16" t="s">
        <v>172</v>
      </c>
      <c r="C29" s="24" t="s">
        <v>173</v>
      </c>
      <c r="D29" s="24" t="s">
        <v>174</v>
      </c>
      <c r="E29" s="24" t="s">
        <v>175</v>
      </c>
      <c r="F29" s="29" t="s">
        <v>142</v>
      </c>
      <c r="G29" s="29" t="s">
        <v>109</v>
      </c>
      <c r="H29" s="29" t="s">
        <v>143</v>
      </c>
      <c r="I29" s="34" t="s">
        <v>64</v>
      </c>
      <c r="J29" s="17"/>
      <c r="K29" s="17"/>
      <c r="L29" s="17"/>
      <c r="M29" s="17"/>
      <c r="N29" s="17"/>
      <c r="O29" s="17"/>
      <c r="P29" s="17"/>
      <c r="Q29" s="17"/>
      <c r="R29" s="17"/>
      <c r="S29" s="17"/>
      <c r="T29" s="17"/>
      <c r="U29" s="17"/>
      <c r="V29" s="17"/>
      <c r="W29" s="24" t="s">
        <v>81</v>
      </c>
      <c r="X29" s="24" t="s">
        <v>176</v>
      </c>
      <c r="Y29" s="24" t="s">
        <v>83</v>
      </c>
      <c r="Z29" s="17"/>
      <c r="AA29" s="17"/>
      <c r="AB29" s="17"/>
      <c r="AC29" s="25"/>
      <c r="AD29" s="25"/>
      <c r="AE29" s="26"/>
      <c r="AF29" s="19" t="s">
        <v>53</v>
      </c>
      <c r="AG29" s="27" t="s">
        <v>177</v>
      </c>
      <c r="AH29" s="31" t="s">
        <v>167</v>
      </c>
      <c r="AI29" s="31" t="s">
        <v>103</v>
      </c>
      <c r="AJ29" s="22" t="n">
        <v>11459</v>
      </c>
      <c r="AK29" s="22" t="n">
        <v>11459</v>
      </c>
      <c r="AL29" s="22" t="n">
        <v>0</v>
      </c>
      <c r="AM29" s="22" t="n">
        <v>0</v>
      </c>
      <c r="AN29" s="22" t="n">
        <v>770</v>
      </c>
      <c r="AO29" s="22" t="n">
        <v>770</v>
      </c>
      <c r="AP29" s="22" t="n">
        <v>0</v>
      </c>
      <c r="AQ29" s="22" t="n">
        <v>0</v>
      </c>
      <c r="AR29" s="22" t="n">
        <v>10689</v>
      </c>
      <c r="AS29" s="22" t="n">
        <v>10689</v>
      </c>
      <c r="AT29" s="22" t="n">
        <v>11412.3</v>
      </c>
      <c r="AU29" s="22" t="n">
        <v>0</v>
      </c>
      <c r="AV29" s="22" t="n">
        <v>0</v>
      </c>
      <c r="AW29" s="22" t="n">
        <v>0</v>
      </c>
      <c r="AX29" s="22" t="n">
        <v>11412.3</v>
      </c>
      <c r="AY29" s="22" t="n">
        <v>10784.8</v>
      </c>
      <c r="AZ29" s="22" t="n">
        <v>0</v>
      </c>
      <c r="BA29" s="22" t="n">
        <v>0</v>
      </c>
      <c r="BB29" s="22" t="n">
        <v>0</v>
      </c>
      <c r="BC29" s="22" t="n">
        <v>10784.8</v>
      </c>
      <c r="BD29" s="22" t="n">
        <v>10384.4</v>
      </c>
      <c r="BE29" s="22" t="n">
        <v>0</v>
      </c>
      <c r="BF29" s="22" t="n">
        <v>0</v>
      </c>
      <c r="BG29" s="22" t="n">
        <v>0</v>
      </c>
      <c r="BH29" s="22" t="n">
        <v>10384.4</v>
      </c>
      <c r="BI29" s="22" t="n">
        <v>10384.4</v>
      </c>
      <c r="BJ29" s="22" t="n">
        <v>0</v>
      </c>
      <c r="BK29" s="22" t="n">
        <v>0</v>
      </c>
      <c r="BL29" s="22" t="n">
        <v>0</v>
      </c>
      <c r="BM29" s="22" t="n">
        <v>10384.4</v>
      </c>
      <c r="BN29" s="22" t="n">
        <v>10648.5</v>
      </c>
      <c r="BO29" s="22" t="n">
        <v>10648.5</v>
      </c>
      <c r="BP29" s="22" t="n">
        <v>0</v>
      </c>
      <c r="BQ29" s="22" t="n">
        <v>0</v>
      </c>
      <c r="BR29" s="22" t="n">
        <v>0</v>
      </c>
      <c r="BS29" s="22" t="n">
        <v>0</v>
      </c>
      <c r="BT29" s="22" t="n">
        <v>0</v>
      </c>
      <c r="BU29" s="22" t="n">
        <v>0</v>
      </c>
      <c r="BV29" s="22" t="n">
        <v>10648.5</v>
      </c>
      <c r="BW29" s="22" t="n">
        <v>10648.5</v>
      </c>
      <c r="BX29" s="22" t="n">
        <v>10653.8</v>
      </c>
      <c r="BY29" s="22" t="n">
        <v>0</v>
      </c>
      <c r="BZ29" s="22" t="n">
        <v>0</v>
      </c>
      <c r="CA29" s="22" t="n">
        <v>0</v>
      </c>
      <c r="CB29" s="22" t="n">
        <v>10653.8</v>
      </c>
      <c r="CC29" s="22" t="n">
        <v>10784.8</v>
      </c>
      <c r="CD29" s="22" t="n">
        <v>0</v>
      </c>
      <c r="CE29" s="22" t="n">
        <v>0</v>
      </c>
      <c r="CF29" s="22" t="n">
        <v>0</v>
      </c>
      <c r="CG29" s="22" t="n">
        <v>10784.8</v>
      </c>
      <c r="CH29" s="22" t="n">
        <v>10384.4</v>
      </c>
      <c r="CI29" s="22" t="n">
        <v>0</v>
      </c>
      <c r="CJ29" s="22" t="n">
        <v>0</v>
      </c>
      <c r="CK29" s="22" t="n">
        <v>0</v>
      </c>
      <c r="CL29" s="22" t="n">
        <v>10384.4</v>
      </c>
      <c r="CM29" s="22" t="n">
        <v>10384.4</v>
      </c>
      <c r="CN29" s="22" t="n">
        <v>0</v>
      </c>
      <c r="CO29" s="22" t="n">
        <v>0</v>
      </c>
      <c r="CP29" s="22" t="n">
        <v>0</v>
      </c>
      <c r="CQ29" s="22" t="n">
        <v>10384.4</v>
      </c>
      <c r="CR29" s="22" t="n">
        <v>11459</v>
      </c>
      <c r="CS29" s="22" t="n">
        <v>0</v>
      </c>
      <c r="CT29" s="22" t="n">
        <v>770</v>
      </c>
      <c r="CU29" s="22" t="n">
        <v>0</v>
      </c>
      <c r="CV29" s="22" t="n">
        <v>10689</v>
      </c>
      <c r="CW29" s="22" t="n">
        <v>11412.3</v>
      </c>
      <c r="CX29" s="22" t="n">
        <v>0</v>
      </c>
      <c r="CY29" s="22" t="n">
        <v>0</v>
      </c>
      <c r="CZ29" s="22" t="n">
        <v>0</v>
      </c>
      <c r="DA29" s="22" t="n">
        <v>11412.3</v>
      </c>
      <c r="DB29" s="22" t="n">
        <v>10784.8</v>
      </c>
      <c r="DC29" s="22" t="n">
        <v>0</v>
      </c>
      <c r="DD29" s="22" t="n">
        <v>0</v>
      </c>
      <c r="DE29" s="22" t="n">
        <v>0</v>
      </c>
      <c r="DF29" s="22" t="n">
        <v>10784.8</v>
      </c>
      <c r="DG29" s="22" t="n">
        <v>10648.5</v>
      </c>
      <c r="DH29" s="22" t="n">
        <v>0</v>
      </c>
      <c r="DI29" s="22" t="n">
        <v>0</v>
      </c>
      <c r="DJ29" s="22" t="n">
        <v>0</v>
      </c>
      <c r="DK29" s="22" t="n">
        <v>10648.5</v>
      </c>
      <c r="DL29" s="22" t="n">
        <v>10653.8</v>
      </c>
      <c r="DM29" s="22" t="n">
        <v>0</v>
      </c>
      <c r="DN29" s="22" t="n">
        <v>0</v>
      </c>
      <c r="DO29" s="22" t="n">
        <v>0</v>
      </c>
      <c r="DP29" s="22" t="n">
        <v>10653.8</v>
      </c>
      <c r="DQ29" s="22" t="n">
        <v>10784.8</v>
      </c>
      <c r="DR29" s="22" t="n">
        <v>0</v>
      </c>
      <c r="DS29" s="22" t="n">
        <v>0</v>
      </c>
      <c r="DT29" s="22" t="n">
        <v>0</v>
      </c>
      <c r="DU29" s="22" t="n">
        <v>10784.8</v>
      </c>
      <c r="DV29" s="23" t="s">
        <v>86</v>
      </c>
    </row>
    <row r="30" customFormat="false" ht="12.75" hidden="false" customHeight="true" outlineLevel="0" collapsed="false">
      <c r="A30" s="15"/>
      <c r="B30" s="16"/>
      <c r="C30" s="24"/>
      <c r="D30" s="24"/>
      <c r="E30" s="24"/>
      <c r="F30" s="29"/>
      <c r="G30" s="29"/>
      <c r="H30" s="29"/>
      <c r="I30" s="34"/>
      <c r="J30" s="17"/>
      <c r="K30" s="17"/>
      <c r="L30" s="17"/>
      <c r="M30" s="17"/>
      <c r="N30" s="17"/>
      <c r="O30" s="17"/>
      <c r="P30" s="17"/>
      <c r="Q30" s="17"/>
      <c r="R30" s="17"/>
      <c r="S30" s="17"/>
      <c r="T30" s="17"/>
      <c r="U30" s="17"/>
      <c r="V30" s="17"/>
      <c r="W30" s="24"/>
      <c r="X30" s="24"/>
      <c r="Y30" s="24"/>
      <c r="Z30" s="17"/>
      <c r="AA30" s="17"/>
      <c r="AB30" s="17"/>
      <c r="AC30" s="25"/>
      <c r="AD30" s="25"/>
      <c r="AE30" s="26"/>
      <c r="AF30" s="19"/>
      <c r="AG30" s="27"/>
      <c r="AH30" s="31"/>
      <c r="AI30" s="31"/>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3"/>
    </row>
    <row r="31" customFormat="false" ht="29.25" hidden="false" customHeight="true" outlineLevel="0" collapsed="false">
      <c r="A31" s="15"/>
      <c r="B31" s="16"/>
      <c r="C31" s="24"/>
      <c r="D31" s="24"/>
      <c r="E31" s="24"/>
      <c r="F31" s="29"/>
      <c r="G31" s="29"/>
      <c r="H31" s="29"/>
      <c r="I31" s="34"/>
      <c r="J31" s="17"/>
      <c r="K31" s="17"/>
      <c r="L31" s="17"/>
      <c r="M31" s="17"/>
      <c r="N31" s="17"/>
      <c r="O31" s="17"/>
      <c r="P31" s="17"/>
      <c r="Q31" s="17"/>
      <c r="R31" s="17"/>
      <c r="S31" s="17"/>
      <c r="T31" s="17"/>
      <c r="U31" s="17"/>
      <c r="V31" s="17"/>
      <c r="W31" s="24"/>
      <c r="X31" s="24"/>
      <c r="Y31" s="24"/>
      <c r="Z31" s="17"/>
      <c r="AA31" s="17"/>
      <c r="AB31" s="17"/>
      <c r="AC31" s="25"/>
      <c r="AD31" s="25"/>
      <c r="AE31" s="26"/>
      <c r="AF31" s="19"/>
      <c r="AG31" s="27"/>
      <c r="AH31" s="31"/>
      <c r="AI31" s="31"/>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3"/>
    </row>
    <row r="32" customFormat="false" ht="48" hidden="false" customHeight="false" outlineLevel="0" collapsed="false">
      <c r="A32" s="15" t="s">
        <v>178</v>
      </c>
      <c r="B32" s="16" t="s">
        <v>179</v>
      </c>
      <c r="C32" s="24" t="s">
        <v>78</v>
      </c>
      <c r="D32" s="24" t="s">
        <v>180</v>
      </c>
      <c r="E32" s="24" t="s">
        <v>80</v>
      </c>
      <c r="F32" s="17"/>
      <c r="G32" s="17"/>
      <c r="H32" s="17"/>
      <c r="I32" s="17"/>
      <c r="J32" s="17"/>
      <c r="K32" s="17"/>
      <c r="L32" s="17"/>
      <c r="M32" s="17"/>
      <c r="N32" s="17"/>
      <c r="O32" s="17"/>
      <c r="P32" s="17"/>
      <c r="Q32" s="17"/>
      <c r="R32" s="17"/>
      <c r="S32" s="17"/>
      <c r="T32" s="17"/>
      <c r="U32" s="17"/>
      <c r="V32" s="17"/>
      <c r="W32" s="24" t="s">
        <v>81</v>
      </c>
      <c r="X32" s="24" t="s">
        <v>181</v>
      </c>
      <c r="Y32" s="24" t="s">
        <v>83</v>
      </c>
      <c r="Z32" s="17"/>
      <c r="AA32" s="17"/>
      <c r="AB32" s="17"/>
      <c r="AC32" s="29" t="s">
        <v>155</v>
      </c>
      <c r="AD32" s="29" t="s">
        <v>156</v>
      </c>
      <c r="AE32" s="30" t="s">
        <v>110</v>
      </c>
      <c r="AF32" s="19" t="s">
        <v>48</v>
      </c>
      <c r="AG32" s="27" t="s">
        <v>158</v>
      </c>
      <c r="AH32" s="28" t="s">
        <v>103</v>
      </c>
      <c r="AI32" s="28" t="s">
        <v>58</v>
      </c>
      <c r="AJ32" s="22" t="n">
        <v>17.3</v>
      </c>
      <c r="AK32" s="22" t="n">
        <v>17.3</v>
      </c>
      <c r="AL32" s="22" t="n">
        <v>0</v>
      </c>
      <c r="AM32" s="22" t="n">
        <v>0</v>
      </c>
      <c r="AN32" s="22" t="n">
        <v>0</v>
      </c>
      <c r="AO32" s="22" t="n">
        <v>0</v>
      </c>
      <c r="AP32" s="22" t="n">
        <v>0</v>
      </c>
      <c r="AQ32" s="22" t="n">
        <v>0</v>
      </c>
      <c r="AR32" s="22" t="n">
        <v>17.3</v>
      </c>
      <c r="AS32" s="22" t="n">
        <v>17.3</v>
      </c>
      <c r="AT32" s="22" t="n">
        <v>10</v>
      </c>
      <c r="AU32" s="22" t="n">
        <v>0</v>
      </c>
      <c r="AV32" s="22" t="n">
        <v>0</v>
      </c>
      <c r="AW32" s="22" t="n">
        <v>0</v>
      </c>
      <c r="AX32" s="22" t="n">
        <v>10</v>
      </c>
      <c r="AY32" s="22" t="n">
        <v>10</v>
      </c>
      <c r="AZ32" s="22" t="n">
        <v>0</v>
      </c>
      <c r="BA32" s="22" t="n">
        <v>0</v>
      </c>
      <c r="BB32" s="22" t="n">
        <v>0</v>
      </c>
      <c r="BC32" s="22" t="n">
        <v>10</v>
      </c>
      <c r="BD32" s="22" t="n">
        <v>10</v>
      </c>
      <c r="BE32" s="22" t="n">
        <v>0</v>
      </c>
      <c r="BF32" s="22" t="n">
        <v>0</v>
      </c>
      <c r="BG32" s="22" t="n">
        <v>0</v>
      </c>
      <c r="BH32" s="22" t="n">
        <v>10</v>
      </c>
      <c r="BI32" s="22" t="n">
        <v>10</v>
      </c>
      <c r="BJ32" s="22" t="n">
        <v>0</v>
      </c>
      <c r="BK32" s="22" t="n">
        <v>0</v>
      </c>
      <c r="BL32" s="22" t="n">
        <v>0</v>
      </c>
      <c r="BM32" s="22" t="n">
        <v>10</v>
      </c>
      <c r="BN32" s="22" t="n">
        <v>17.3</v>
      </c>
      <c r="BO32" s="22" t="n">
        <v>17.3</v>
      </c>
      <c r="BP32" s="22" t="n">
        <v>0</v>
      </c>
      <c r="BQ32" s="22" t="n">
        <v>0</v>
      </c>
      <c r="BR32" s="22" t="n">
        <v>0</v>
      </c>
      <c r="BS32" s="22" t="n">
        <v>0</v>
      </c>
      <c r="BT32" s="22" t="n">
        <v>0</v>
      </c>
      <c r="BU32" s="22" t="n">
        <v>0</v>
      </c>
      <c r="BV32" s="22" t="n">
        <v>17.3</v>
      </c>
      <c r="BW32" s="22" t="n">
        <v>17.3</v>
      </c>
      <c r="BX32" s="22" t="n">
        <v>10</v>
      </c>
      <c r="BY32" s="22" t="n">
        <v>0</v>
      </c>
      <c r="BZ32" s="22" t="n">
        <v>0</v>
      </c>
      <c r="CA32" s="22" t="n">
        <v>0</v>
      </c>
      <c r="CB32" s="22" t="n">
        <v>10</v>
      </c>
      <c r="CC32" s="22" t="n">
        <v>10</v>
      </c>
      <c r="CD32" s="22" t="n">
        <v>0</v>
      </c>
      <c r="CE32" s="22" t="n">
        <v>0</v>
      </c>
      <c r="CF32" s="22" t="n">
        <v>0</v>
      </c>
      <c r="CG32" s="22" t="n">
        <v>10</v>
      </c>
      <c r="CH32" s="22" t="n">
        <v>10</v>
      </c>
      <c r="CI32" s="22" t="n">
        <v>0</v>
      </c>
      <c r="CJ32" s="22" t="n">
        <v>0</v>
      </c>
      <c r="CK32" s="22" t="n">
        <v>0</v>
      </c>
      <c r="CL32" s="22" t="n">
        <v>10</v>
      </c>
      <c r="CM32" s="22" t="n">
        <v>10</v>
      </c>
      <c r="CN32" s="22" t="n">
        <v>0</v>
      </c>
      <c r="CO32" s="22" t="n">
        <v>0</v>
      </c>
      <c r="CP32" s="22" t="n">
        <v>0</v>
      </c>
      <c r="CQ32" s="22" t="n">
        <v>10</v>
      </c>
      <c r="CR32" s="22" t="n">
        <v>17.3</v>
      </c>
      <c r="CS32" s="22" t="n">
        <v>0</v>
      </c>
      <c r="CT32" s="22" t="n">
        <v>0</v>
      </c>
      <c r="CU32" s="22" t="n">
        <v>0</v>
      </c>
      <c r="CV32" s="22" t="n">
        <v>17.3</v>
      </c>
      <c r="CW32" s="22" t="n">
        <v>10</v>
      </c>
      <c r="CX32" s="22" t="n">
        <v>0</v>
      </c>
      <c r="CY32" s="22" t="n">
        <v>0</v>
      </c>
      <c r="CZ32" s="22" t="n">
        <v>0</v>
      </c>
      <c r="DA32" s="22" t="n">
        <v>10</v>
      </c>
      <c r="DB32" s="22" t="n">
        <v>10</v>
      </c>
      <c r="DC32" s="22" t="n">
        <v>0</v>
      </c>
      <c r="DD32" s="22" t="n">
        <v>0</v>
      </c>
      <c r="DE32" s="22" t="n">
        <v>0</v>
      </c>
      <c r="DF32" s="22" t="n">
        <v>10</v>
      </c>
      <c r="DG32" s="22" t="n">
        <v>17.3</v>
      </c>
      <c r="DH32" s="22" t="n">
        <v>0</v>
      </c>
      <c r="DI32" s="22" t="n">
        <v>0</v>
      </c>
      <c r="DJ32" s="22" t="n">
        <v>0</v>
      </c>
      <c r="DK32" s="22" t="n">
        <v>17.3</v>
      </c>
      <c r="DL32" s="22" t="n">
        <v>10</v>
      </c>
      <c r="DM32" s="22" t="n">
        <v>0</v>
      </c>
      <c r="DN32" s="22" t="n">
        <v>0</v>
      </c>
      <c r="DO32" s="22" t="n">
        <v>0</v>
      </c>
      <c r="DP32" s="22" t="n">
        <v>10</v>
      </c>
      <c r="DQ32" s="22" t="n">
        <v>10</v>
      </c>
      <c r="DR32" s="22" t="n">
        <v>0</v>
      </c>
      <c r="DS32" s="22" t="n">
        <v>0</v>
      </c>
      <c r="DT32" s="22" t="n">
        <v>0</v>
      </c>
      <c r="DU32" s="22" t="n">
        <v>10</v>
      </c>
      <c r="DV32" s="23" t="s">
        <v>86</v>
      </c>
    </row>
    <row r="33" customFormat="false" ht="60" hidden="false" customHeight="true" outlineLevel="0" collapsed="false">
      <c r="A33" s="15" t="s">
        <v>182</v>
      </c>
      <c r="B33" s="16" t="s">
        <v>183</v>
      </c>
      <c r="C33" s="24" t="s">
        <v>78</v>
      </c>
      <c r="D33" s="24" t="s">
        <v>184</v>
      </c>
      <c r="E33" s="24" t="s">
        <v>126</v>
      </c>
      <c r="F33" s="17"/>
      <c r="G33" s="17"/>
      <c r="H33" s="17"/>
      <c r="I33" s="17"/>
      <c r="J33" s="17"/>
      <c r="K33" s="17"/>
      <c r="L33" s="17"/>
      <c r="M33" s="17"/>
      <c r="N33" s="17"/>
      <c r="O33" s="17"/>
      <c r="P33" s="17"/>
      <c r="Q33" s="17"/>
      <c r="R33" s="17"/>
      <c r="S33" s="17"/>
      <c r="T33" s="17"/>
      <c r="U33" s="17"/>
      <c r="V33" s="17"/>
      <c r="W33" s="24" t="s">
        <v>81</v>
      </c>
      <c r="X33" s="24" t="s">
        <v>82</v>
      </c>
      <c r="Y33" s="24" t="s">
        <v>83</v>
      </c>
      <c r="Z33" s="17"/>
      <c r="AA33" s="17"/>
      <c r="AB33" s="17"/>
      <c r="AC33" s="35" t="s">
        <v>185</v>
      </c>
      <c r="AD33" s="29" t="s">
        <v>156</v>
      </c>
      <c r="AE33" s="30" t="s">
        <v>186</v>
      </c>
      <c r="AF33" s="19" t="s">
        <v>157</v>
      </c>
      <c r="AG33" s="27" t="s">
        <v>84</v>
      </c>
      <c r="AH33" s="28" t="s">
        <v>85</v>
      </c>
      <c r="AI33" s="28" t="s">
        <v>59</v>
      </c>
      <c r="AJ33" s="22" t="n">
        <v>0</v>
      </c>
      <c r="AK33" s="22" t="n">
        <v>0</v>
      </c>
      <c r="AL33" s="22" t="n">
        <v>0</v>
      </c>
      <c r="AM33" s="22" t="n">
        <v>0</v>
      </c>
      <c r="AN33" s="22" t="n">
        <v>0</v>
      </c>
      <c r="AO33" s="22" t="n">
        <v>0</v>
      </c>
      <c r="AP33" s="22" t="n">
        <v>0</v>
      </c>
      <c r="AQ33" s="22" t="n">
        <v>0</v>
      </c>
      <c r="AR33" s="22" t="n">
        <v>0</v>
      </c>
      <c r="AS33" s="22" t="n">
        <v>0</v>
      </c>
      <c r="AT33" s="22" t="n">
        <v>20</v>
      </c>
      <c r="AU33" s="22" t="n">
        <v>0</v>
      </c>
      <c r="AV33" s="22" t="n">
        <v>0</v>
      </c>
      <c r="AW33" s="22" t="n">
        <v>0</v>
      </c>
      <c r="AX33" s="22" t="n">
        <v>20</v>
      </c>
      <c r="AY33" s="22" t="n">
        <v>0</v>
      </c>
      <c r="AZ33" s="22" t="n">
        <v>0</v>
      </c>
      <c r="BA33" s="22" t="n">
        <v>0</v>
      </c>
      <c r="BB33" s="22" t="n">
        <v>0</v>
      </c>
      <c r="BC33" s="22" t="n">
        <v>0</v>
      </c>
      <c r="BD33" s="22" t="n">
        <v>0</v>
      </c>
      <c r="BE33" s="22" t="n">
        <v>0</v>
      </c>
      <c r="BF33" s="22" t="n">
        <v>0</v>
      </c>
      <c r="BG33" s="22" t="n">
        <v>0</v>
      </c>
      <c r="BH33" s="22" t="n">
        <v>0</v>
      </c>
      <c r="BI33" s="22" t="n">
        <v>0</v>
      </c>
      <c r="BJ33" s="22" t="n">
        <v>0</v>
      </c>
      <c r="BK33" s="22" t="n">
        <v>0</v>
      </c>
      <c r="BL33" s="22" t="n">
        <v>0</v>
      </c>
      <c r="BM33" s="22" t="n">
        <v>0</v>
      </c>
      <c r="BN33" s="22" t="n">
        <v>0</v>
      </c>
      <c r="BO33" s="22" t="n">
        <v>0</v>
      </c>
      <c r="BP33" s="22" t="n">
        <v>0</v>
      </c>
      <c r="BQ33" s="22" t="n">
        <v>0</v>
      </c>
      <c r="BR33" s="22" t="n">
        <v>0</v>
      </c>
      <c r="BS33" s="22" t="n">
        <v>0</v>
      </c>
      <c r="BT33" s="22" t="n">
        <v>0</v>
      </c>
      <c r="BU33" s="22" t="n">
        <v>0</v>
      </c>
      <c r="BV33" s="22" t="n">
        <v>0</v>
      </c>
      <c r="BW33" s="22" t="n">
        <v>0</v>
      </c>
      <c r="BX33" s="22" t="n">
        <v>20</v>
      </c>
      <c r="BY33" s="22" t="n">
        <v>0</v>
      </c>
      <c r="BZ33" s="22" t="n">
        <v>0</v>
      </c>
      <c r="CA33" s="22" t="n">
        <v>0</v>
      </c>
      <c r="CB33" s="22" t="n">
        <v>20</v>
      </c>
      <c r="CC33" s="22" t="n">
        <v>0</v>
      </c>
      <c r="CD33" s="22" t="n">
        <v>0</v>
      </c>
      <c r="CE33" s="22" t="n">
        <v>0</v>
      </c>
      <c r="CF33" s="22" t="n">
        <v>0</v>
      </c>
      <c r="CG33" s="22" t="n">
        <v>0</v>
      </c>
      <c r="CH33" s="22" t="n">
        <v>0</v>
      </c>
      <c r="CI33" s="22" t="n">
        <v>0</v>
      </c>
      <c r="CJ33" s="22" t="n">
        <v>0</v>
      </c>
      <c r="CK33" s="22" t="n">
        <v>0</v>
      </c>
      <c r="CL33" s="22" t="n">
        <v>0</v>
      </c>
      <c r="CM33" s="22" t="n">
        <v>0</v>
      </c>
      <c r="CN33" s="22" t="n">
        <v>0</v>
      </c>
      <c r="CO33" s="22" t="n">
        <v>0</v>
      </c>
      <c r="CP33" s="22" t="n">
        <v>0</v>
      </c>
      <c r="CQ33" s="22" t="n">
        <v>0</v>
      </c>
      <c r="CR33" s="22" t="n">
        <v>0</v>
      </c>
      <c r="CS33" s="22" t="n">
        <v>0</v>
      </c>
      <c r="CT33" s="22" t="n">
        <v>0</v>
      </c>
      <c r="CU33" s="22" t="n">
        <v>0</v>
      </c>
      <c r="CV33" s="22" t="n">
        <v>0</v>
      </c>
      <c r="CW33" s="22" t="n">
        <v>20</v>
      </c>
      <c r="CX33" s="22" t="n">
        <v>0</v>
      </c>
      <c r="CY33" s="22" t="n">
        <v>0</v>
      </c>
      <c r="CZ33" s="22" t="n">
        <v>0</v>
      </c>
      <c r="DA33" s="22" t="n">
        <v>20</v>
      </c>
      <c r="DB33" s="22" t="n">
        <v>0</v>
      </c>
      <c r="DC33" s="22" t="n">
        <v>0</v>
      </c>
      <c r="DD33" s="22" t="n">
        <v>0</v>
      </c>
      <c r="DE33" s="22" t="n">
        <v>0</v>
      </c>
      <c r="DF33" s="22" t="n">
        <v>0</v>
      </c>
      <c r="DG33" s="22" t="n">
        <v>0</v>
      </c>
      <c r="DH33" s="22" t="n">
        <v>0</v>
      </c>
      <c r="DI33" s="22" t="n">
        <v>0</v>
      </c>
      <c r="DJ33" s="22" t="n">
        <v>0</v>
      </c>
      <c r="DK33" s="22" t="n">
        <v>0</v>
      </c>
      <c r="DL33" s="22" t="n">
        <v>20</v>
      </c>
      <c r="DM33" s="22" t="n">
        <v>0</v>
      </c>
      <c r="DN33" s="22" t="n">
        <v>0</v>
      </c>
      <c r="DO33" s="22" t="n">
        <v>0</v>
      </c>
      <c r="DP33" s="22" t="n">
        <v>20</v>
      </c>
      <c r="DQ33" s="22" t="n">
        <v>0</v>
      </c>
      <c r="DR33" s="22" t="n">
        <v>0</v>
      </c>
      <c r="DS33" s="22" t="n">
        <v>0</v>
      </c>
      <c r="DT33" s="22" t="n">
        <v>0</v>
      </c>
      <c r="DU33" s="22" t="n">
        <v>0</v>
      </c>
      <c r="DV33" s="23" t="s">
        <v>86</v>
      </c>
    </row>
    <row r="34" customFormat="false" ht="58.5" hidden="false" customHeight="true" outlineLevel="0" collapsed="false">
      <c r="A34" s="15" t="s">
        <v>187</v>
      </c>
      <c r="B34" s="16" t="s">
        <v>188</v>
      </c>
      <c r="C34" s="24" t="s">
        <v>78</v>
      </c>
      <c r="D34" s="24" t="s">
        <v>189</v>
      </c>
      <c r="E34" s="24" t="s">
        <v>80</v>
      </c>
      <c r="F34" s="17"/>
      <c r="G34" s="17"/>
      <c r="H34" s="17"/>
      <c r="I34" s="17"/>
      <c r="J34" s="17"/>
      <c r="K34" s="17"/>
      <c r="L34" s="17"/>
      <c r="M34" s="17"/>
      <c r="N34" s="17"/>
      <c r="O34" s="17"/>
      <c r="P34" s="17"/>
      <c r="Q34" s="17"/>
      <c r="R34" s="17"/>
      <c r="S34" s="17"/>
      <c r="T34" s="17"/>
      <c r="U34" s="17"/>
      <c r="V34" s="17"/>
      <c r="W34" s="24" t="s">
        <v>81</v>
      </c>
      <c r="X34" s="24" t="s">
        <v>190</v>
      </c>
      <c r="Y34" s="24" t="s">
        <v>83</v>
      </c>
      <c r="Z34" s="17"/>
      <c r="AA34" s="17"/>
      <c r="AB34" s="17"/>
      <c r="AC34" s="17"/>
      <c r="AD34" s="17"/>
      <c r="AE34" s="18"/>
      <c r="AF34" s="19" t="s">
        <v>57</v>
      </c>
      <c r="AG34" s="27" t="s">
        <v>191</v>
      </c>
      <c r="AH34" s="28" t="s">
        <v>57</v>
      </c>
      <c r="AI34" s="28" t="s">
        <v>85</v>
      </c>
      <c r="AJ34" s="22" t="n">
        <v>6150.7</v>
      </c>
      <c r="AK34" s="22" t="n">
        <v>750.6</v>
      </c>
      <c r="AL34" s="22" t="n">
        <v>0</v>
      </c>
      <c r="AM34" s="22" t="n">
        <v>0</v>
      </c>
      <c r="AN34" s="22" t="n">
        <v>5130</v>
      </c>
      <c r="AO34" s="22" t="n">
        <v>0</v>
      </c>
      <c r="AP34" s="22" t="n">
        <v>0</v>
      </c>
      <c r="AQ34" s="22" t="n">
        <v>0</v>
      </c>
      <c r="AR34" s="22" t="n">
        <v>1020.7</v>
      </c>
      <c r="AS34" s="22" t="n">
        <v>750.6</v>
      </c>
      <c r="AT34" s="22" t="n">
        <v>5985.7</v>
      </c>
      <c r="AU34" s="22" t="n">
        <v>0</v>
      </c>
      <c r="AV34" s="22" t="n">
        <v>5130</v>
      </c>
      <c r="AW34" s="22" t="n">
        <v>0</v>
      </c>
      <c r="AX34" s="22" t="n">
        <v>855.7</v>
      </c>
      <c r="AY34" s="22" t="n">
        <v>539.4</v>
      </c>
      <c r="AZ34" s="22" t="n">
        <v>0</v>
      </c>
      <c r="BA34" s="22" t="n">
        <v>0</v>
      </c>
      <c r="BB34" s="22" t="n">
        <v>0</v>
      </c>
      <c r="BC34" s="22" t="n">
        <v>539.4</v>
      </c>
      <c r="BD34" s="22" t="n">
        <v>521.7</v>
      </c>
      <c r="BE34" s="22" t="n">
        <v>0</v>
      </c>
      <c r="BF34" s="22" t="n">
        <v>0</v>
      </c>
      <c r="BG34" s="22" t="n">
        <v>0</v>
      </c>
      <c r="BH34" s="22" t="n">
        <v>521.7</v>
      </c>
      <c r="BI34" s="22" t="n">
        <v>521.7</v>
      </c>
      <c r="BJ34" s="22" t="n">
        <v>0</v>
      </c>
      <c r="BK34" s="22" t="n">
        <v>0</v>
      </c>
      <c r="BL34" s="22" t="n">
        <v>0</v>
      </c>
      <c r="BM34" s="22" t="n">
        <v>521.7</v>
      </c>
      <c r="BN34" s="22" t="n">
        <v>750.7</v>
      </c>
      <c r="BO34" s="22" t="n">
        <v>750.6</v>
      </c>
      <c r="BP34" s="22" t="n">
        <v>0</v>
      </c>
      <c r="BQ34" s="22" t="n">
        <v>0</v>
      </c>
      <c r="BR34" s="22" t="n">
        <v>0</v>
      </c>
      <c r="BS34" s="22" t="n">
        <v>0</v>
      </c>
      <c r="BT34" s="22" t="n">
        <v>0</v>
      </c>
      <c r="BU34" s="22" t="n">
        <v>0</v>
      </c>
      <c r="BV34" s="22" t="n">
        <v>750.7</v>
      </c>
      <c r="BW34" s="22" t="n">
        <v>750.6</v>
      </c>
      <c r="BX34" s="22" t="n">
        <v>585.7</v>
      </c>
      <c r="BY34" s="22" t="n">
        <v>0</v>
      </c>
      <c r="BZ34" s="22" t="n">
        <v>0</v>
      </c>
      <c r="CA34" s="22" t="n">
        <v>0</v>
      </c>
      <c r="CB34" s="22" t="n">
        <v>585.7</v>
      </c>
      <c r="CC34" s="22" t="n">
        <v>539.4</v>
      </c>
      <c r="CD34" s="22" t="n">
        <v>0</v>
      </c>
      <c r="CE34" s="22" t="n">
        <v>0</v>
      </c>
      <c r="CF34" s="22" t="n">
        <v>0</v>
      </c>
      <c r="CG34" s="22" t="n">
        <v>539.4</v>
      </c>
      <c r="CH34" s="22" t="n">
        <v>521.7</v>
      </c>
      <c r="CI34" s="22" t="n">
        <v>0</v>
      </c>
      <c r="CJ34" s="22" t="n">
        <v>0</v>
      </c>
      <c r="CK34" s="22" t="n">
        <v>0</v>
      </c>
      <c r="CL34" s="22" t="n">
        <v>521.7</v>
      </c>
      <c r="CM34" s="22" t="n">
        <v>521.7</v>
      </c>
      <c r="CN34" s="22" t="n">
        <v>0</v>
      </c>
      <c r="CO34" s="22" t="n">
        <v>0</v>
      </c>
      <c r="CP34" s="22" t="n">
        <v>0</v>
      </c>
      <c r="CQ34" s="22" t="n">
        <v>521.7</v>
      </c>
      <c r="CR34" s="22" t="n">
        <v>6150.7</v>
      </c>
      <c r="CS34" s="22" t="n">
        <v>0</v>
      </c>
      <c r="CT34" s="22" t="n">
        <v>5130</v>
      </c>
      <c r="CU34" s="22" t="n">
        <v>0</v>
      </c>
      <c r="CV34" s="22" t="n">
        <v>1020.7</v>
      </c>
      <c r="CW34" s="22" t="n">
        <v>5985.7</v>
      </c>
      <c r="CX34" s="22" t="n">
        <v>0</v>
      </c>
      <c r="CY34" s="22" t="n">
        <v>5130</v>
      </c>
      <c r="CZ34" s="22" t="n">
        <v>0</v>
      </c>
      <c r="DA34" s="22" t="n">
        <v>855.7</v>
      </c>
      <c r="DB34" s="22" t="n">
        <v>539.4</v>
      </c>
      <c r="DC34" s="22" t="n">
        <v>0</v>
      </c>
      <c r="DD34" s="22" t="n">
        <v>0</v>
      </c>
      <c r="DE34" s="22" t="n">
        <v>0</v>
      </c>
      <c r="DF34" s="22" t="n">
        <v>539.4</v>
      </c>
      <c r="DG34" s="22" t="n">
        <v>750.7</v>
      </c>
      <c r="DH34" s="22" t="n">
        <v>0</v>
      </c>
      <c r="DI34" s="22" t="n">
        <v>0</v>
      </c>
      <c r="DJ34" s="22" t="n">
        <v>0</v>
      </c>
      <c r="DK34" s="22" t="n">
        <v>750.7</v>
      </c>
      <c r="DL34" s="22" t="n">
        <v>585.7</v>
      </c>
      <c r="DM34" s="22" t="n">
        <v>0</v>
      </c>
      <c r="DN34" s="22" t="n">
        <v>0</v>
      </c>
      <c r="DO34" s="22" t="n">
        <v>0</v>
      </c>
      <c r="DP34" s="22" t="n">
        <v>585.7</v>
      </c>
      <c r="DQ34" s="22" t="n">
        <v>539.4</v>
      </c>
      <c r="DR34" s="22" t="n">
        <v>0</v>
      </c>
      <c r="DS34" s="22" t="n">
        <v>0</v>
      </c>
      <c r="DT34" s="22" t="n">
        <v>0</v>
      </c>
      <c r="DU34" s="22" t="n">
        <v>539.4</v>
      </c>
      <c r="DV34" s="23" t="s">
        <v>86</v>
      </c>
    </row>
    <row r="35" customFormat="false" ht="44.25" hidden="false" customHeight="true" outlineLevel="0" collapsed="false">
      <c r="A35" s="15" t="s">
        <v>192</v>
      </c>
      <c r="B35" s="16" t="s">
        <v>193</v>
      </c>
      <c r="C35" s="17" t="s">
        <v>71</v>
      </c>
      <c r="D35" s="17" t="s">
        <v>71</v>
      </c>
      <c r="E35" s="17" t="s">
        <v>71</v>
      </c>
      <c r="F35" s="17" t="s">
        <v>71</v>
      </c>
      <c r="G35" s="17" t="s">
        <v>71</v>
      </c>
      <c r="H35" s="17" t="s">
        <v>71</v>
      </c>
      <c r="I35" s="17" t="s">
        <v>71</v>
      </c>
      <c r="J35" s="17" t="s">
        <v>71</v>
      </c>
      <c r="K35" s="17" t="s">
        <v>71</v>
      </c>
      <c r="L35" s="17" t="s">
        <v>71</v>
      </c>
      <c r="M35" s="17" t="s">
        <v>71</v>
      </c>
      <c r="N35" s="17" t="s">
        <v>71</v>
      </c>
      <c r="O35" s="17" t="s">
        <v>71</v>
      </c>
      <c r="P35" s="17" t="s">
        <v>71</v>
      </c>
      <c r="Q35" s="17" t="s">
        <v>71</v>
      </c>
      <c r="R35" s="17" t="s">
        <v>71</v>
      </c>
      <c r="S35" s="17" t="s">
        <v>71</v>
      </c>
      <c r="T35" s="17" t="s">
        <v>71</v>
      </c>
      <c r="U35" s="17" t="s">
        <v>71</v>
      </c>
      <c r="V35" s="17" t="s">
        <v>71</v>
      </c>
      <c r="W35" s="17" t="s">
        <v>71</v>
      </c>
      <c r="X35" s="17" t="s">
        <v>71</v>
      </c>
      <c r="Y35" s="17" t="s">
        <v>71</v>
      </c>
      <c r="Z35" s="17" t="s">
        <v>71</v>
      </c>
      <c r="AA35" s="17" t="s">
        <v>71</v>
      </c>
      <c r="AB35" s="17" t="s">
        <v>71</v>
      </c>
      <c r="AC35" s="17"/>
      <c r="AD35" s="17"/>
      <c r="AE35" s="18"/>
      <c r="AF35" s="19"/>
      <c r="AG35" s="19"/>
      <c r="AH35" s="31"/>
      <c r="AI35" s="31"/>
      <c r="AJ35" s="22" t="n">
        <f aca="false">AJ36</f>
        <v>280.2</v>
      </c>
      <c r="AK35" s="22" t="n">
        <f aca="false">AK36</f>
        <v>280.2</v>
      </c>
      <c r="AL35" s="22" t="n">
        <f aca="false">AL36</f>
        <v>0</v>
      </c>
      <c r="AM35" s="22" t="n">
        <f aca="false">AM36</f>
        <v>0</v>
      </c>
      <c r="AN35" s="22" t="n">
        <f aca="false">AN36</f>
        <v>0</v>
      </c>
      <c r="AO35" s="22" t="n">
        <f aca="false">AO36</f>
        <v>0</v>
      </c>
      <c r="AP35" s="22" t="n">
        <f aca="false">AP36</f>
        <v>0</v>
      </c>
      <c r="AQ35" s="22" t="n">
        <f aca="false">AQ36</f>
        <v>0</v>
      </c>
      <c r="AR35" s="22" t="n">
        <f aca="false">AR36</f>
        <v>280.2</v>
      </c>
      <c r="AS35" s="22" t="n">
        <f aca="false">AS36</f>
        <v>280.2</v>
      </c>
      <c r="AT35" s="22" t="n">
        <f aca="false">AT36</f>
        <v>316.8</v>
      </c>
      <c r="AU35" s="22" t="n">
        <f aca="false">AU36</f>
        <v>0</v>
      </c>
      <c r="AV35" s="22" t="n">
        <f aca="false">AV36</f>
        <v>0</v>
      </c>
      <c r="AW35" s="22" t="n">
        <f aca="false">AW36</f>
        <v>0</v>
      </c>
      <c r="AX35" s="22" t="n">
        <f aca="false">AX36</f>
        <v>316.8</v>
      </c>
      <c r="AY35" s="22" t="n">
        <f aca="false">AY36</f>
        <v>0</v>
      </c>
      <c r="AZ35" s="22" t="n">
        <f aca="false">AZ36</f>
        <v>0</v>
      </c>
      <c r="BA35" s="22" t="n">
        <f aca="false">BA36</f>
        <v>0</v>
      </c>
      <c r="BB35" s="22" t="n">
        <f aca="false">BB36</f>
        <v>0</v>
      </c>
      <c r="BC35" s="22" t="n">
        <f aca="false">BC36</f>
        <v>0</v>
      </c>
      <c r="BD35" s="22" t="n">
        <f aca="false">BD36</f>
        <v>0</v>
      </c>
      <c r="BE35" s="22" t="n">
        <f aca="false">BE36</f>
        <v>0</v>
      </c>
      <c r="BF35" s="22" t="n">
        <f aca="false">BF36</f>
        <v>0</v>
      </c>
      <c r="BG35" s="22" t="n">
        <f aca="false">BG36</f>
        <v>0</v>
      </c>
      <c r="BH35" s="22" t="n">
        <f aca="false">BH36</f>
        <v>0</v>
      </c>
      <c r="BI35" s="22" t="n">
        <f aca="false">BI36</f>
        <v>0</v>
      </c>
      <c r="BJ35" s="22" t="n">
        <f aca="false">BJ36</f>
        <v>0</v>
      </c>
      <c r="BK35" s="22" t="n">
        <f aca="false">BK36</f>
        <v>0</v>
      </c>
      <c r="BL35" s="22" t="n">
        <f aca="false">BL36</f>
        <v>0</v>
      </c>
      <c r="BM35" s="22" t="n">
        <f aca="false">BM36</f>
        <v>0</v>
      </c>
      <c r="BN35" s="22" t="n">
        <f aca="false">BN36</f>
        <v>280.2</v>
      </c>
      <c r="BO35" s="22" t="n">
        <f aca="false">BO36</f>
        <v>280.2</v>
      </c>
      <c r="BP35" s="22" t="n">
        <f aca="false">BP36</f>
        <v>0</v>
      </c>
      <c r="BQ35" s="22" t="n">
        <f aca="false">BQ36</f>
        <v>0</v>
      </c>
      <c r="BR35" s="22" t="n">
        <f aca="false">BR36</f>
        <v>0</v>
      </c>
      <c r="BS35" s="22" t="n">
        <f aca="false">BS36</f>
        <v>0</v>
      </c>
      <c r="BT35" s="22" t="n">
        <f aca="false">BT36</f>
        <v>0</v>
      </c>
      <c r="BU35" s="22" t="n">
        <f aca="false">BU36</f>
        <v>0</v>
      </c>
      <c r="BV35" s="22" t="n">
        <f aca="false">BV36</f>
        <v>280.2</v>
      </c>
      <c r="BW35" s="22" t="n">
        <f aca="false">BW36</f>
        <v>280.2</v>
      </c>
      <c r="BX35" s="22" t="n">
        <f aca="false">BX36</f>
        <v>316.8</v>
      </c>
      <c r="BY35" s="22" t="n">
        <f aca="false">BY36</f>
        <v>0</v>
      </c>
      <c r="BZ35" s="22" t="n">
        <f aca="false">BZ36</f>
        <v>0</v>
      </c>
      <c r="CA35" s="22" t="n">
        <f aca="false">CA36</f>
        <v>0</v>
      </c>
      <c r="CB35" s="22" t="n">
        <f aca="false">CB36</f>
        <v>316.8</v>
      </c>
      <c r="CC35" s="22" t="n">
        <f aca="false">CC36</f>
        <v>0</v>
      </c>
      <c r="CD35" s="22" t="n">
        <f aca="false">CD36</f>
        <v>0</v>
      </c>
      <c r="CE35" s="22" t="n">
        <f aca="false">CE36</f>
        <v>0</v>
      </c>
      <c r="CF35" s="22" t="n">
        <f aca="false">CF36</f>
        <v>0</v>
      </c>
      <c r="CG35" s="22" t="n">
        <f aca="false">CG36</f>
        <v>0</v>
      </c>
      <c r="CH35" s="22" t="n">
        <f aca="false">CH36</f>
        <v>0</v>
      </c>
      <c r="CI35" s="22" t="n">
        <f aca="false">CI36</f>
        <v>0</v>
      </c>
      <c r="CJ35" s="22" t="n">
        <f aca="false">CJ36</f>
        <v>0</v>
      </c>
      <c r="CK35" s="22" t="n">
        <f aca="false">CK36</f>
        <v>0</v>
      </c>
      <c r="CL35" s="22" t="n">
        <f aca="false">CL36</f>
        <v>0</v>
      </c>
      <c r="CM35" s="22" t="n">
        <f aca="false">CM36</f>
        <v>0</v>
      </c>
      <c r="CN35" s="22" t="n">
        <f aca="false">CN36</f>
        <v>0</v>
      </c>
      <c r="CO35" s="22" t="n">
        <f aca="false">CO36</f>
        <v>0</v>
      </c>
      <c r="CP35" s="22" t="n">
        <f aca="false">CP36</f>
        <v>0</v>
      </c>
      <c r="CQ35" s="22" t="n">
        <f aca="false">CQ36</f>
        <v>0</v>
      </c>
      <c r="CR35" s="22" t="n">
        <f aca="false">CR36</f>
        <v>280.2</v>
      </c>
      <c r="CS35" s="22" t="n">
        <f aca="false">CS36</f>
        <v>0</v>
      </c>
      <c r="CT35" s="22" t="n">
        <f aca="false">CT36</f>
        <v>0</v>
      </c>
      <c r="CU35" s="22" t="n">
        <f aca="false">CU36</f>
        <v>0</v>
      </c>
      <c r="CV35" s="22" t="n">
        <f aca="false">CV36</f>
        <v>280.2</v>
      </c>
      <c r="CW35" s="22" t="n">
        <f aca="false">CW36</f>
        <v>316.8</v>
      </c>
      <c r="CX35" s="22" t="n">
        <f aca="false">CX36</f>
        <v>0</v>
      </c>
      <c r="CY35" s="22" t="n">
        <f aca="false">CY36</f>
        <v>0</v>
      </c>
      <c r="CZ35" s="22" t="n">
        <f aca="false">CZ36</f>
        <v>0</v>
      </c>
      <c r="DA35" s="22" t="n">
        <f aca="false">DA36</f>
        <v>316.8</v>
      </c>
      <c r="DB35" s="22" t="n">
        <f aca="false">DB36</f>
        <v>0</v>
      </c>
      <c r="DC35" s="22" t="n">
        <f aca="false">DC36</f>
        <v>0</v>
      </c>
      <c r="DD35" s="22" t="n">
        <f aca="false">DD36</f>
        <v>0</v>
      </c>
      <c r="DE35" s="22" t="n">
        <f aca="false">DE36</f>
        <v>0</v>
      </c>
      <c r="DF35" s="22" t="n">
        <f aca="false">DF36</f>
        <v>0</v>
      </c>
      <c r="DG35" s="22" t="n">
        <f aca="false">DG36</f>
        <v>280.2</v>
      </c>
      <c r="DH35" s="22" t="n">
        <f aca="false">DH36</f>
        <v>0</v>
      </c>
      <c r="DI35" s="22" t="n">
        <f aca="false">DI36</f>
        <v>0</v>
      </c>
      <c r="DJ35" s="22" t="n">
        <f aca="false">DJ36</f>
        <v>0</v>
      </c>
      <c r="DK35" s="22" t="n">
        <f aca="false">DK36</f>
        <v>280.2</v>
      </c>
      <c r="DL35" s="22" t="n">
        <f aca="false">DL36</f>
        <v>316.8</v>
      </c>
      <c r="DM35" s="22" t="n">
        <f aca="false">DM36</f>
        <v>0</v>
      </c>
      <c r="DN35" s="22" t="n">
        <f aca="false">DN36</f>
        <v>0</v>
      </c>
      <c r="DO35" s="22" t="n">
        <f aca="false">DO36</f>
        <v>0</v>
      </c>
      <c r="DP35" s="22" t="n">
        <f aca="false">DP36</f>
        <v>316.8</v>
      </c>
      <c r="DQ35" s="22" t="n">
        <f aca="false">DQ36</f>
        <v>0</v>
      </c>
      <c r="DR35" s="22" t="n">
        <f aca="false">DR36</f>
        <v>0</v>
      </c>
      <c r="DS35" s="22" t="n">
        <f aca="false">DS36</f>
        <v>0</v>
      </c>
      <c r="DT35" s="22" t="n">
        <f aca="false">DT36</f>
        <v>0</v>
      </c>
      <c r="DU35" s="22" t="n">
        <f aca="false">DU36</f>
        <v>0</v>
      </c>
      <c r="DV35" s="23"/>
    </row>
    <row r="36" customFormat="false" ht="54.75" hidden="false" customHeight="true" outlineLevel="0" collapsed="false">
      <c r="A36" s="15" t="s">
        <v>194</v>
      </c>
      <c r="B36" s="16" t="s">
        <v>195</v>
      </c>
      <c r="C36" s="24" t="s">
        <v>78</v>
      </c>
      <c r="D36" s="24" t="s">
        <v>184</v>
      </c>
      <c r="E36" s="24" t="s">
        <v>80</v>
      </c>
      <c r="F36" s="17"/>
      <c r="G36" s="17"/>
      <c r="H36" s="17"/>
      <c r="I36" s="17"/>
      <c r="J36" s="17"/>
      <c r="K36" s="17"/>
      <c r="L36" s="17"/>
      <c r="M36" s="17"/>
      <c r="N36" s="17"/>
      <c r="O36" s="17"/>
      <c r="P36" s="17"/>
      <c r="Q36" s="17"/>
      <c r="R36" s="17"/>
      <c r="S36" s="17"/>
      <c r="T36" s="17"/>
      <c r="U36" s="17"/>
      <c r="V36" s="17"/>
      <c r="W36" s="24" t="s">
        <v>81</v>
      </c>
      <c r="X36" s="24" t="s">
        <v>82</v>
      </c>
      <c r="Y36" s="24" t="s">
        <v>83</v>
      </c>
      <c r="Z36" s="17"/>
      <c r="AA36" s="17"/>
      <c r="AB36" s="17"/>
      <c r="AC36" s="17"/>
      <c r="AD36" s="17"/>
      <c r="AE36" s="18"/>
      <c r="AF36" s="19" t="s">
        <v>47</v>
      </c>
      <c r="AG36" s="27" t="s">
        <v>196</v>
      </c>
      <c r="AH36" s="28" t="s">
        <v>85</v>
      </c>
      <c r="AI36" s="28" t="s">
        <v>112</v>
      </c>
      <c r="AJ36" s="22" t="n">
        <v>280.2</v>
      </c>
      <c r="AK36" s="22" t="n">
        <v>280.2</v>
      </c>
      <c r="AL36" s="22" t="n">
        <v>0</v>
      </c>
      <c r="AM36" s="22" t="n">
        <v>0</v>
      </c>
      <c r="AN36" s="22" t="n">
        <v>0</v>
      </c>
      <c r="AO36" s="22" t="n">
        <v>0</v>
      </c>
      <c r="AP36" s="22" t="n">
        <v>0</v>
      </c>
      <c r="AQ36" s="22" t="n">
        <v>0</v>
      </c>
      <c r="AR36" s="22" t="n">
        <v>280.2</v>
      </c>
      <c r="AS36" s="22" t="n">
        <v>280.2</v>
      </c>
      <c r="AT36" s="22" t="n">
        <v>316.8</v>
      </c>
      <c r="AU36" s="22" t="n">
        <v>0</v>
      </c>
      <c r="AV36" s="22" t="n">
        <v>0</v>
      </c>
      <c r="AW36" s="22" t="n">
        <v>0</v>
      </c>
      <c r="AX36" s="22" t="n">
        <v>316.8</v>
      </c>
      <c r="AY36" s="22" t="n">
        <v>0</v>
      </c>
      <c r="AZ36" s="22" t="n">
        <v>0</v>
      </c>
      <c r="BA36" s="22" t="n">
        <v>0</v>
      </c>
      <c r="BB36" s="22" t="n">
        <v>0</v>
      </c>
      <c r="BC36" s="22" t="n">
        <v>0</v>
      </c>
      <c r="BD36" s="22" t="n">
        <v>0</v>
      </c>
      <c r="BE36" s="22" t="n">
        <v>0</v>
      </c>
      <c r="BF36" s="22" t="n">
        <v>0</v>
      </c>
      <c r="BG36" s="22" t="n">
        <v>0</v>
      </c>
      <c r="BH36" s="22" t="n">
        <v>0</v>
      </c>
      <c r="BI36" s="22" t="n">
        <v>0</v>
      </c>
      <c r="BJ36" s="22" t="n">
        <v>0</v>
      </c>
      <c r="BK36" s="22" t="n">
        <v>0</v>
      </c>
      <c r="BL36" s="22" t="n">
        <v>0</v>
      </c>
      <c r="BM36" s="22" t="n">
        <v>0</v>
      </c>
      <c r="BN36" s="22" t="n">
        <v>280.2</v>
      </c>
      <c r="BO36" s="22" t="n">
        <v>280.2</v>
      </c>
      <c r="BP36" s="22" t="n">
        <v>0</v>
      </c>
      <c r="BQ36" s="22" t="n">
        <v>0</v>
      </c>
      <c r="BR36" s="22" t="n">
        <v>0</v>
      </c>
      <c r="BS36" s="22" t="n">
        <v>0</v>
      </c>
      <c r="BT36" s="22" t="n">
        <v>0</v>
      </c>
      <c r="BU36" s="22" t="n">
        <v>0</v>
      </c>
      <c r="BV36" s="22" t="n">
        <v>280.2</v>
      </c>
      <c r="BW36" s="22" t="n">
        <v>280.2</v>
      </c>
      <c r="BX36" s="22" t="n">
        <v>316.8</v>
      </c>
      <c r="BY36" s="22" t="n">
        <v>0</v>
      </c>
      <c r="BZ36" s="22" t="n">
        <v>0</v>
      </c>
      <c r="CA36" s="22" t="n">
        <v>0</v>
      </c>
      <c r="CB36" s="22" t="n">
        <v>316.8</v>
      </c>
      <c r="CC36" s="22" t="n">
        <v>0</v>
      </c>
      <c r="CD36" s="22" t="n">
        <v>0</v>
      </c>
      <c r="CE36" s="22" t="n">
        <v>0</v>
      </c>
      <c r="CF36" s="22" t="n">
        <v>0</v>
      </c>
      <c r="CG36" s="22" t="n">
        <v>0</v>
      </c>
      <c r="CH36" s="22" t="n">
        <v>0</v>
      </c>
      <c r="CI36" s="22" t="n">
        <v>0</v>
      </c>
      <c r="CJ36" s="22" t="n">
        <v>0</v>
      </c>
      <c r="CK36" s="22" t="n">
        <v>0</v>
      </c>
      <c r="CL36" s="22" t="n">
        <v>0</v>
      </c>
      <c r="CM36" s="22" t="n">
        <v>0</v>
      </c>
      <c r="CN36" s="22" t="n">
        <v>0</v>
      </c>
      <c r="CO36" s="22" t="n">
        <v>0</v>
      </c>
      <c r="CP36" s="22" t="n">
        <v>0</v>
      </c>
      <c r="CQ36" s="22" t="n">
        <v>0</v>
      </c>
      <c r="CR36" s="22" t="n">
        <v>280.2</v>
      </c>
      <c r="CS36" s="22" t="n">
        <v>0</v>
      </c>
      <c r="CT36" s="22" t="n">
        <v>0</v>
      </c>
      <c r="CU36" s="22" t="n">
        <v>0</v>
      </c>
      <c r="CV36" s="22" t="n">
        <v>280.2</v>
      </c>
      <c r="CW36" s="22" t="n">
        <v>316.8</v>
      </c>
      <c r="CX36" s="22" t="n">
        <v>0</v>
      </c>
      <c r="CY36" s="22" t="n">
        <v>0</v>
      </c>
      <c r="CZ36" s="22" t="n">
        <v>0</v>
      </c>
      <c r="DA36" s="22" t="n">
        <v>316.8</v>
      </c>
      <c r="DB36" s="22" t="n">
        <v>0</v>
      </c>
      <c r="DC36" s="22" t="n">
        <v>0</v>
      </c>
      <c r="DD36" s="22" t="n">
        <v>0</v>
      </c>
      <c r="DE36" s="22" t="n">
        <v>0</v>
      </c>
      <c r="DF36" s="22" t="n">
        <v>0</v>
      </c>
      <c r="DG36" s="22" t="n">
        <v>280.2</v>
      </c>
      <c r="DH36" s="22" t="n">
        <v>0</v>
      </c>
      <c r="DI36" s="22" t="n">
        <v>0</v>
      </c>
      <c r="DJ36" s="22" t="n">
        <v>0</v>
      </c>
      <c r="DK36" s="22" t="n">
        <v>280.2</v>
      </c>
      <c r="DL36" s="22" t="n">
        <v>316.8</v>
      </c>
      <c r="DM36" s="22" t="n">
        <v>0</v>
      </c>
      <c r="DN36" s="22" t="n">
        <v>0</v>
      </c>
      <c r="DO36" s="22" t="n">
        <v>0</v>
      </c>
      <c r="DP36" s="22" t="n">
        <v>316.8</v>
      </c>
      <c r="DQ36" s="22" t="n">
        <v>0</v>
      </c>
      <c r="DR36" s="22" t="n">
        <v>0</v>
      </c>
      <c r="DS36" s="22" t="n">
        <v>0</v>
      </c>
      <c r="DT36" s="22" t="n">
        <v>0</v>
      </c>
      <c r="DU36" s="22" t="n">
        <v>0</v>
      </c>
      <c r="DV36" s="23" t="s">
        <v>86</v>
      </c>
    </row>
    <row r="37" customFormat="false" ht="88.5" hidden="false" customHeight="true" outlineLevel="0" collapsed="false">
      <c r="A37" s="15" t="s">
        <v>197</v>
      </c>
      <c r="B37" s="16" t="s">
        <v>198</v>
      </c>
      <c r="C37" s="17" t="s">
        <v>71</v>
      </c>
      <c r="D37" s="17" t="s">
        <v>71</v>
      </c>
      <c r="E37" s="17" t="s">
        <v>71</v>
      </c>
      <c r="F37" s="17" t="s">
        <v>71</v>
      </c>
      <c r="G37" s="17" t="s">
        <v>71</v>
      </c>
      <c r="H37" s="17" t="s">
        <v>71</v>
      </c>
      <c r="I37" s="17" t="s">
        <v>71</v>
      </c>
      <c r="J37" s="17" t="s">
        <v>71</v>
      </c>
      <c r="K37" s="17" t="s">
        <v>71</v>
      </c>
      <c r="L37" s="17" t="s">
        <v>71</v>
      </c>
      <c r="M37" s="17" t="s">
        <v>71</v>
      </c>
      <c r="N37" s="17" t="s">
        <v>71</v>
      </c>
      <c r="O37" s="17" t="s">
        <v>71</v>
      </c>
      <c r="P37" s="17" t="s">
        <v>71</v>
      </c>
      <c r="Q37" s="17" t="s">
        <v>71</v>
      </c>
      <c r="R37" s="17" t="s">
        <v>71</v>
      </c>
      <c r="S37" s="17" t="s">
        <v>71</v>
      </c>
      <c r="T37" s="17" t="s">
        <v>71</v>
      </c>
      <c r="U37" s="17" t="s">
        <v>71</v>
      </c>
      <c r="V37" s="17" t="s">
        <v>71</v>
      </c>
      <c r="W37" s="17" t="s">
        <v>71</v>
      </c>
      <c r="X37" s="17" t="s">
        <v>71</v>
      </c>
      <c r="Y37" s="17" t="s">
        <v>71</v>
      </c>
      <c r="Z37" s="17" t="s">
        <v>71</v>
      </c>
      <c r="AA37" s="17" t="s">
        <v>71</v>
      </c>
      <c r="AB37" s="17" t="s">
        <v>71</v>
      </c>
      <c r="AC37" s="17"/>
      <c r="AD37" s="17"/>
      <c r="AE37" s="18"/>
      <c r="AF37" s="19"/>
      <c r="AG37" s="19"/>
      <c r="AH37" s="31"/>
      <c r="AI37" s="31"/>
      <c r="AJ37" s="22" t="n">
        <f aca="false">AJ38+AJ39+AJ40</f>
        <v>69083.3</v>
      </c>
      <c r="AK37" s="22" t="n">
        <f aca="false">AK38+AK39+AK40</f>
        <v>68475.8</v>
      </c>
      <c r="AL37" s="22" t="n">
        <f aca="false">AL38+AL39+AL40</f>
        <v>0</v>
      </c>
      <c r="AM37" s="22" t="n">
        <f aca="false">AM38+AM39+AM40</f>
        <v>0</v>
      </c>
      <c r="AN37" s="22" t="n">
        <f aca="false">AN38+AN39+AN40</f>
        <v>1006.8</v>
      </c>
      <c r="AO37" s="22" t="n">
        <f aca="false">AO38+AO39+AO40</f>
        <v>714.3</v>
      </c>
      <c r="AP37" s="22" t="n">
        <f aca="false">AP38+AP39+AP40</f>
        <v>0</v>
      </c>
      <c r="AQ37" s="22" t="n">
        <f aca="false">AQ38+AQ39+AQ40</f>
        <v>0</v>
      </c>
      <c r="AR37" s="22" t="n">
        <f aca="false">AR38+AR39+AR40</f>
        <v>68076.5</v>
      </c>
      <c r="AS37" s="22" t="n">
        <f aca="false">AS38+AS39+AS40</f>
        <v>67761.5</v>
      </c>
      <c r="AT37" s="22" t="n">
        <f aca="false">AT38+AT39+AT40</f>
        <v>77876.5</v>
      </c>
      <c r="AU37" s="22" t="n">
        <f aca="false">AU38+AU39+AU40</f>
        <v>0</v>
      </c>
      <c r="AV37" s="22" t="n">
        <f aca="false">AV38+AV39+AV40</f>
        <v>691.7</v>
      </c>
      <c r="AW37" s="22" t="n">
        <f aca="false">AW38+AW39+AW40</f>
        <v>0</v>
      </c>
      <c r="AX37" s="22" t="n">
        <f aca="false">AX38+AX39+AX40</f>
        <v>77184.8</v>
      </c>
      <c r="AY37" s="22" t="n">
        <f aca="false">AY38+AY39+AY40</f>
        <v>75033</v>
      </c>
      <c r="AZ37" s="22" t="n">
        <f aca="false">AZ38+AZ39+AZ40</f>
        <v>0</v>
      </c>
      <c r="BA37" s="22" t="n">
        <f aca="false">BA38+BA39+BA40</f>
        <v>712</v>
      </c>
      <c r="BB37" s="22" t="n">
        <f aca="false">BB38+BB39+BB40</f>
        <v>0</v>
      </c>
      <c r="BC37" s="22" t="n">
        <f aca="false">BC38+BC39+BC40</f>
        <v>74321</v>
      </c>
      <c r="BD37" s="22" t="n">
        <f aca="false">BD38+BD39+BD40</f>
        <v>77538.6</v>
      </c>
      <c r="BE37" s="22" t="n">
        <f aca="false">BE38+BE39+BE40</f>
        <v>0</v>
      </c>
      <c r="BF37" s="22" t="n">
        <f aca="false">BF38+BF39+BF40</f>
        <v>733.3</v>
      </c>
      <c r="BG37" s="22" t="n">
        <f aca="false">BG38+BG39+BG40</f>
        <v>0</v>
      </c>
      <c r="BH37" s="22" t="n">
        <f aca="false">BH38+BH39+BH40</f>
        <v>76805.3</v>
      </c>
      <c r="BI37" s="22" t="n">
        <f aca="false">BI38+BI39+BI40</f>
        <v>77538.5</v>
      </c>
      <c r="BJ37" s="22" t="n">
        <f aca="false">BJ38+BJ39+BJ40</f>
        <v>0</v>
      </c>
      <c r="BK37" s="22" t="n">
        <f aca="false">BK38+BK39+BK40</f>
        <v>733.3</v>
      </c>
      <c r="BL37" s="22" t="n">
        <f aca="false">BL38+BL39+BL40</f>
        <v>0</v>
      </c>
      <c r="BM37" s="22" t="n">
        <f aca="false">BM38+BM39+BM40</f>
        <v>76805.2</v>
      </c>
      <c r="BN37" s="22" t="n">
        <f aca="false">BN38+BN39+BN40</f>
        <v>68626.4</v>
      </c>
      <c r="BO37" s="22" t="n">
        <f aca="false">BO38+BO39+BO40</f>
        <v>68018.7</v>
      </c>
      <c r="BP37" s="22" t="n">
        <f aca="false">BP38+BP39+BP40</f>
        <v>0</v>
      </c>
      <c r="BQ37" s="22" t="n">
        <f aca="false">BQ38+BQ39+BQ40</f>
        <v>0</v>
      </c>
      <c r="BR37" s="22" t="n">
        <f aca="false">BR38+BR39+BR40</f>
        <v>1006.7</v>
      </c>
      <c r="BS37" s="22" t="n">
        <f aca="false">BS38+BS39+BS40</f>
        <v>714.2</v>
      </c>
      <c r="BT37" s="22" t="n">
        <f aca="false">BT38+BT39+BT40</f>
        <v>0</v>
      </c>
      <c r="BU37" s="22" t="n">
        <f aca="false">BU38+BU39+BU40</f>
        <v>0</v>
      </c>
      <c r="BV37" s="22" t="n">
        <f aca="false">BV38+BV39+BV40</f>
        <v>67619.7</v>
      </c>
      <c r="BW37" s="22" t="n">
        <f aca="false">BW38+BW39+BW40</f>
        <v>67304.5</v>
      </c>
      <c r="BX37" s="22" t="n">
        <f aca="false">BX38+BX39+BX40</f>
        <v>76837.7</v>
      </c>
      <c r="BY37" s="22" t="n">
        <f aca="false">BY38+BY39+BY40</f>
        <v>0</v>
      </c>
      <c r="BZ37" s="22" t="n">
        <f aca="false">BZ38+BZ39+BZ40</f>
        <v>691.7</v>
      </c>
      <c r="CA37" s="22" t="n">
        <f aca="false">CA38+CA39+CA40</f>
        <v>0</v>
      </c>
      <c r="CB37" s="22" t="n">
        <f aca="false">CB38+CB39+CB40</f>
        <v>76146</v>
      </c>
      <c r="CC37" s="22" t="n">
        <f aca="false">CC38+CC39+CC40</f>
        <v>74973</v>
      </c>
      <c r="CD37" s="22" t="n">
        <f aca="false">CD38+CD39+CD40</f>
        <v>0</v>
      </c>
      <c r="CE37" s="22" t="n">
        <f aca="false">CE38+CE39+CE40</f>
        <v>712</v>
      </c>
      <c r="CF37" s="22" t="n">
        <f aca="false">CF38+CF39+CF40</f>
        <v>0</v>
      </c>
      <c r="CG37" s="22" t="n">
        <f aca="false">CG38+CG39+CG40</f>
        <v>74261</v>
      </c>
      <c r="CH37" s="22" t="n">
        <f aca="false">CH38+CH39+CH40</f>
        <v>77478.3</v>
      </c>
      <c r="CI37" s="22" t="n">
        <f aca="false">CI38+CI39+CI40</f>
        <v>0</v>
      </c>
      <c r="CJ37" s="22" t="n">
        <f aca="false">CJ38+CJ39+CJ40</f>
        <v>733.3</v>
      </c>
      <c r="CK37" s="22" t="n">
        <f aca="false">CK38+CK39+CK40</f>
        <v>0</v>
      </c>
      <c r="CL37" s="22" t="n">
        <f aca="false">CL38+CL39+CL40</f>
        <v>76745</v>
      </c>
      <c r="CM37" s="22" t="n">
        <f aca="false">CM38+CM39+CM40</f>
        <v>77478.3</v>
      </c>
      <c r="CN37" s="22" t="n">
        <f aca="false">CN38+CN39+CN40</f>
        <v>0</v>
      </c>
      <c r="CO37" s="22" t="n">
        <f aca="false">CO38+CO39+CO40</f>
        <v>733.3</v>
      </c>
      <c r="CP37" s="22" t="n">
        <f aca="false">CP38+CP39+CP40</f>
        <v>0</v>
      </c>
      <c r="CQ37" s="22" t="n">
        <f aca="false">CQ38+CQ39+CQ40</f>
        <v>76745</v>
      </c>
      <c r="CR37" s="22" t="n">
        <f aca="false">CR38+CR39+CR40</f>
        <v>69083.3</v>
      </c>
      <c r="CS37" s="22" t="n">
        <f aca="false">CS38+CS39+CS40</f>
        <v>0</v>
      </c>
      <c r="CT37" s="22" t="n">
        <f aca="false">CT38+CT39+CT40</f>
        <v>1006.8</v>
      </c>
      <c r="CU37" s="22" t="n">
        <f aca="false">CU38+CU39+CU40</f>
        <v>0</v>
      </c>
      <c r="CV37" s="22" t="n">
        <f aca="false">CV38+CV39+CV40</f>
        <v>68076.5</v>
      </c>
      <c r="CW37" s="22" t="n">
        <f aca="false">CW38+CW39+CW40</f>
        <v>77876.5</v>
      </c>
      <c r="CX37" s="22" t="n">
        <f aca="false">CX38+CX39+CX40</f>
        <v>0</v>
      </c>
      <c r="CY37" s="22" t="n">
        <f aca="false">CY38+CY39+CY40</f>
        <v>691.7</v>
      </c>
      <c r="CZ37" s="22" t="n">
        <f aca="false">CZ38+CZ39+CZ40</f>
        <v>0</v>
      </c>
      <c r="DA37" s="22" t="n">
        <f aca="false">DA38+DA39+DA40</f>
        <v>77184.8</v>
      </c>
      <c r="DB37" s="22" t="n">
        <f aca="false">DB38+DB39+DB40</f>
        <v>75033</v>
      </c>
      <c r="DC37" s="22" t="n">
        <f aca="false">DC38+DC39+DC40</f>
        <v>0</v>
      </c>
      <c r="DD37" s="22" t="n">
        <f aca="false">DD38+DD39+DD40</f>
        <v>712</v>
      </c>
      <c r="DE37" s="22" t="n">
        <f aca="false">DE38+DE39+DE40</f>
        <v>0</v>
      </c>
      <c r="DF37" s="22" t="n">
        <f aca="false">DF38+DF39+DF40</f>
        <v>74321</v>
      </c>
      <c r="DG37" s="22" t="n">
        <f aca="false">DG38+DG39+DG40</f>
        <v>68626.4</v>
      </c>
      <c r="DH37" s="22" t="n">
        <f aca="false">DH38+DH39+DH40</f>
        <v>0</v>
      </c>
      <c r="DI37" s="22" t="n">
        <f aca="false">DI38+DI39+DI40</f>
        <v>1006.7</v>
      </c>
      <c r="DJ37" s="22" t="n">
        <f aca="false">DJ38+DJ39+DJ40</f>
        <v>0</v>
      </c>
      <c r="DK37" s="22" t="n">
        <f aca="false">DK38+DK39+DK40</f>
        <v>67619.7</v>
      </c>
      <c r="DL37" s="22" t="n">
        <f aca="false">DL38+DL39+DL40</f>
        <v>76837.7</v>
      </c>
      <c r="DM37" s="22" t="n">
        <f aca="false">DM38+DM39+DM40</f>
        <v>0</v>
      </c>
      <c r="DN37" s="22" t="n">
        <f aca="false">DN38+DN39+DN40</f>
        <v>691.7</v>
      </c>
      <c r="DO37" s="22" t="n">
        <f aca="false">DO38+DO39+DO40</f>
        <v>0</v>
      </c>
      <c r="DP37" s="22" t="n">
        <f aca="false">DP38+DP39+DP40</f>
        <v>76146</v>
      </c>
      <c r="DQ37" s="22" t="n">
        <f aca="false">DQ38+DQ39+DQ40</f>
        <v>74973</v>
      </c>
      <c r="DR37" s="22" t="n">
        <f aca="false">DR38+DR39+DR40</f>
        <v>0</v>
      </c>
      <c r="DS37" s="22" t="n">
        <f aca="false">DS38+DS39+DS40</f>
        <v>712</v>
      </c>
      <c r="DT37" s="22" t="n">
        <f aca="false">DT38+DT39+DT40</f>
        <v>0</v>
      </c>
      <c r="DU37" s="22" t="n">
        <f aca="false">DU38+DU39+DU40</f>
        <v>74261</v>
      </c>
      <c r="DV37" s="23"/>
    </row>
    <row r="38" customFormat="false" ht="112.5" hidden="false" customHeight="true" outlineLevel="0" collapsed="false">
      <c r="A38" s="15" t="s">
        <v>199</v>
      </c>
      <c r="B38" s="16" t="s">
        <v>200</v>
      </c>
      <c r="C38" s="24" t="s">
        <v>78</v>
      </c>
      <c r="D38" s="24" t="s">
        <v>201</v>
      </c>
      <c r="E38" s="24" t="s">
        <v>80</v>
      </c>
      <c r="F38" s="17"/>
      <c r="G38" s="17"/>
      <c r="H38" s="17"/>
      <c r="I38" s="17"/>
      <c r="J38" s="17"/>
      <c r="K38" s="17"/>
      <c r="L38" s="17"/>
      <c r="M38" s="17"/>
      <c r="N38" s="17"/>
      <c r="O38" s="17"/>
      <c r="P38" s="17"/>
      <c r="Q38" s="17"/>
      <c r="R38" s="17"/>
      <c r="S38" s="17"/>
      <c r="T38" s="17"/>
      <c r="U38" s="17"/>
      <c r="V38" s="17"/>
      <c r="W38" s="24" t="s">
        <v>81</v>
      </c>
      <c r="X38" s="24" t="s">
        <v>82</v>
      </c>
      <c r="Y38" s="24" t="s">
        <v>83</v>
      </c>
      <c r="Z38" s="17"/>
      <c r="AA38" s="17"/>
      <c r="AB38" s="17"/>
      <c r="AC38" s="36" t="s">
        <v>202</v>
      </c>
      <c r="AD38" s="36" t="s">
        <v>203</v>
      </c>
      <c r="AE38" s="37" t="s">
        <v>204</v>
      </c>
      <c r="AF38" s="19" t="s">
        <v>47</v>
      </c>
      <c r="AG38" s="19" t="s">
        <v>205</v>
      </c>
      <c r="AH38" s="19" t="s">
        <v>206</v>
      </c>
      <c r="AI38" s="19" t="s">
        <v>207</v>
      </c>
      <c r="AJ38" s="22" t="n">
        <v>18583.7</v>
      </c>
      <c r="AK38" s="22" t="n">
        <v>17976.3</v>
      </c>
      <c r="AL38" s="22" t="n">
        <v>0</v>
      </c>
      <c r="AM38" s="22" t="n">
        <v>0</v>
      </c>
      <c r="AN38" s="22" t="n">
        <v>1006.8</v>
      </c>
      <c r="AO38" s="22" t="n">
        <v>714.3</v>
      </c>
      <c r="AP38" s="22" t="n">
        <v>0</v>
      </c>
      <c r="AQ38" s="22" t="n">
        <v>0</v>
      </c>
      <c r="AR38" s="22" t="n">
        <v>17576.9</v>
      </c>
      <c r="AS38" s="22" t="n">
        <v>17262</v>
      </c>
      <c r="AT38" s="22" t="n">
        <v>20549.3</v>
      </c>
      <c r="AU38" s="22" t="n">
        <v>0</v>
      </c>
      <c r="AV38" s="22" t="n">
        <v>691.7</v>
      </c>
      <c r="AW38" s="22" t="n">
        <v>0</v>
      </c>
      <c r="AX38" s="22" t="n">
        <v>19857.6</v>
      </c>
      <c r="AY38" s="22" t="n">
        <v>18910.6</v>
      </c>
      <c r="AZ38" s="22" t="n">
        <v>0</v>
      </c>
      <c r="BA38" s="22" t="n">
        <v>712</v>
      </c>
      <c r="BB38" s="22" t="n">
        <v>0</v>
      </c>
      <c r="BC38" s="22" t="n">
        <v>18198.6</v>
      </c>
      <c r="BD38" s="22" t="n">
        <v>19784.7</v>
      </c>
      <c r="BE38" s="22" t="n">
        <v>0</v>
      </c>
      <c r="BF38" s="22" t="n">
        <v>733.3</v>
      </c>
      <c r="BG38" s="22" t="n">
        <v>0</v>
      </c>
      <c r="BH38" s="22" t="n">
        <v>19051.4</v>
      </c>
      <c r="BI38" s="22" t="n">
        <v>19784.6</v>
      </c>
      <c r="BJ38" s="22" t="n">
        <v>0</v>
      </c>
      <c r="BK38" s="22" t="n">
        <v>733.3</v>
      </c>
      <c r="BL38" s="22" t="n">
        <v>0</v>
      </c>
      <c r="BM38" s="22" t="n">
        <v>19051.3</v>
      </c>
      <c r="BN38" s="22" t="n">
        <v>18309.6</v>
      </c>
      <c r="BO38" s="22" t="n">
        <v>17702.1</v>
      </c>
      <c r="BP38" s="22" t="n">
        <v>0</v>
      </c>
      <c r="BQ38" s="22" t="n">
        <v>0</v>
      </c>
      <c r="BR38" s="22" t="n">
        <v>1006.7</v>
      </c>
      <c r="BS38" s="22" t="n">
        <v>714.2</v>
      </c>
      <c r="BT38" s="22" t="n">
        <v>0</v>
      </c>
      <c r="BU38" s="22" t="n">
        <v>0</v>
      </c>
      <c r="BV38" s="22" t="n">
        <v>17302.9</v>
      </c>
      <c r="BW38" s="22" t="n">
        <v>16987.9</v>
      </c>
      <c r="BX38" s="22" t="n">
        <v>19694.3</v>
      </c>
      <c r="BY38" s="22" t="n">
        <v>0</v>
      </c>
      <c r="BZ38" s="22" t="n">
        <v>691.7</v>
      </c>
      <c r="CA38" s="22" t="n">
        <v>0</v>
      </c>
      <c r="CB38" s="22" t="n">
        <v>19002.6</v>
      </c>
      <c r="CC38" s="22" t="n">
        <v>18850.6</v>
      </c>
      <c r="CD38" s="22" t="n">
        <v>0</v>
      </c>
      <c r="CE38" s="22" t="n">
        <v>712</v>
      </c>
      <c r="CF38" s="22" t="n">
        <v>0</v>
      </c>
      <c r="CG38" s="22" t="n">
        <v>18138.6</v>
      </c>
      <c r="CH38" s="22" t="n">
        <v>19724.5</v>
      </c>
      <c r="CI38" s="22" t="n">
        <v>0</v>
      </c>
      <c r="CJ38" s="22" t="n">
        <v>733.3</v>
      </c>
      <c r="CK38" s="22" t="n">
        <v>0</v>
      </c>
      <c r="CL38" s="22" t="n">
        <v>18991.2</v>
      </c>
      <c r="CM38" s="22" t="n">
        <v>19724.5</v>
      </c>
      <c r="CN38" s="22" t="n">
        <v>0</v>
      </c>
      <c r="CO38" s="22" t="n">
        <v>733.3</v>
      </c>
      <c r="CP38" s="22" t="n">
        <v>0</v>
      </c>
      <c r="CQ38" s="22" t="n">
        <v>18991.2</v>
      </c>
      <c r="CR38" s="22" t="n">
        <v>18583.7</v>
      </c>
      <c r="CS38" s="22" t="n">
        <v>0</v>
      </c>
      <c r="CT38" s="22" t="n">
        <v>1006.8</v>
      </c>
      <c r="CU38" s="22" t="n">
        <v>0</v>
      </c>
      <c r="CV38" s="22" t="n">
        <v>17576.9</v>
      </c>
      <c r="CW38" s="22" t="n">
        <v>20549.3</v>
      </c>
      <c r="CX38" s="22" t="n">
        <v>0</v>
      </c>
      <c r="CY38" s="22" t="n">
        <v>691.7</v>
      </c>
      <c r="CZ38" s="22" t="n">
        <v>0</v>
      </c>
      <c r="DA38" s="22" t="n">
        <v>19857.6</v>
      </c>
      <c r="DB38" s="22" t="n">
        <v>18910.6</v>
      </c>
      <c r="DC38" s="22" t="n">
        <v>0</v>
      </c>
      <c r="DD38" s="22" t="n">
        <v>712</v>
      </c>
      <c r="DE38" s="22" t="n">
        <v>0</v>
      </c>
      <c r="DF38" s="22" t="n">
        <v>18198.6</v>
      </c>
      <c r="DG38" s="22" t="n">
        <v>18309.6</v>
      </c>
      <c r="DH38" s="22" t="n">
        <v>0</v>
      </c>
      <c r="DI38" s="22" t="n">
        <v>1006.7</v>
      </c>
      <c r="DJ38" s="22" t="n">
        <v>0</v>
      </c>
      <c r="DK38" s="22" t="n">
        <v>17302.9</v>
      </c>
      <c r="DL38" s="22" t="n">
        <v>19694.3</v>
      </c>
      <c r="DM38" s="22" t="n">
        <v>0</v>
      </c>
      <c r="DN38" s="22" t="n">
        <v>691.7</v>
      </c>
      <c r="DO38" s="22" t="n">
        <v>0</v>
      </c>
      <c r="DP38" s="22" t="n">
        <v>19002.6</v>
      </c>
      <c r="DQ38" s="22" t="n">
        <v>18850.6</v>
      </c>
      <c r="DR38" s="22" t="n">
        <v>0</v>
      </c>
      <c r="DS38" s="22" t="n">
        <v>712</v>
      </c>
      <c r="DT38" s="22" t="n">
        <v>0</v>
      </c>
      <c r="DU38" s="22" t="n">
        <v>18138.6</v>
      </c>
      <c r="DV38" s="23" t="s">
        <v>86</v>
      </c>
    </row>
    <row r="39" customFormat="false" ht="114" hidden="false" customHeight="true" outlineLevel="0" collapsed="false">
      <c r="A39" s="15" t="s">
        <v>208</v>
      </c>
      <c r="B39" s="16" t="s">
        <v>209</v>
      </c>
      <c r="C39" s="24" t="s">
        <v>78</v>
      </c>
      <c r="D39" s="24" t="s">
        <v>201</v>
      </c>
      <c r="E39" s="24" t="s">
        <v>80</v>
      </c>
      <c r="F39" s="17"/>
      <c r="G39" s="17"/>
      <c r="H39" s="17"/>
      <c r="I39" s="17"/>
      <c r="J39" s="17"/>
      <c r="K39" s="17"/>
      <c r="L39" s="17"/>
      <c r="M39" s="17"/>
      <c r="N39" s="17"/>
      <c r="O39" s="17"/>
      <c r="P39" s="17"/>
      <c r="Q39" s="17"/>
      <c r="R39" s="17"/>
      <c r="S39" s="17"/>
      <c r="T39" s="17"/>
      <c r="U39" s="17"/>
      <c r="V39" s="17"/>
      <c r="W39" s="24" t="s">
        <v>81</v>
      </c>
      <c r="X39" s="24" t="s">
        <v>82</v>
      </c>
      <c r="Y39" s="24" t="s">
        <v>83</v>
      </c>
      <c r="Z39" s="17"/>
      <c r="AA39" s="17"/>
      <c r="AB39" s="17"/>
      <c r="AC39" s="36" t="s">
        <v>210</v>
      </c>
      <c r="AD39" s="36" t="s">
        <v>203</v>
      </c>
      <c r="AE39" s="37" t="s">
        <v>204</v>
      </c>
      <c r="AF39" s="19" t="s">
        <v>47</v>
      </c>
      <c r="AG39" s="19" t="s">
        <v>211</v>
      </c>
      <c r="AH39" s="31" t="s">
        <v>212</v>
      </c>
      <c r="AI39" s="31" t="s">
        <v>213</v>
      </c>
      <c r="AJ39" s="22" t="n">
        <v>31488.8</v>
      </c>
      <c r="AK39" s="22" t="n">
        <v>31488.8</v>
      </c>
      <c r="AL39" s="22" t="n">
        <v>0</v>
      </c>
      <c r="AM39" s="22" t="n">
        <v>0</v>
      </c>
      <c r="AN39" s="22" t="n">
        <v>0</v>
      </c>
      <c r="AO39" s="22" t="n">
        <v>0</v>
      </c>
      <c r="AP39" s="22" t="n">
        <v>0</v>
      </c>
      <c r="AQ39" s="22" t="n">
        <v>0</v>
      </c>
      <c r="AR39" s="22" t="n">
        <v>31488.8</v>
      </c>
      <c r="AS39" s="22" t="n">
        <v>31488.8</v>
      </c>
      <c r="AT39" s="22" t="n">
        <v>35983.5</v>
      </c>
      <c r="AU39" s="22" t="n">
        <v>0</v>
      </c>
      <c r="AV39" s="22" t="n">
        <v>0</v>
      </c>
      <c r="AW39" s="22" t="n">
        <v>0</v>
      </c>
      <c r="AX39" s="22" t="n">
        <v>35983.5</v>
      </c>
      <c r="AY39" s="22" t="n">
        <v>37181.6</v>
      </c>
      <c r="AZ39" s="22" t="n">
        <v>0</v>
      </c>
      <c r="BA39" s="22" t="n">
        <v>0</v>
      </c>
      <c r="BB39" s="22" t="n">
        <v>0</v>
      </c>
      <c r="BC39" s="22" t="n">
        <v>37181.6</v>
      </c>
      <c r="BD39" s="22" t="n">
        <v>38520.9</v>
      </c>
      <c r="BE39" s="22" t="n">
        <v>0</v>
      </c>
      <c r="BF39" s="22" t="n">
        <v>0</v>
      </c>
      <c r="BG39" s="22" t="n">
        <v>0</v>
      </c>
      <c r="BH39" s="22" t="n">
        <v>38520.9</v>
      </c>
      <c r="BI39" s="22" t="n">
        <v>38520.9</v>
      </c>
      <c r="BJ39" s="22" t="n">
        <v>0</v>
      </c>
      <c r="BK39" s="22" t="n">
        <v>0</v>
      </c>
      <c r="BL39" s="22" t="n">
        <v>0</v>
      </c>
      <c r="BM39" s="22" t="n">
        <v>38520.9</v>
      </c>
      <c r="BN39" s="22" t="n">
        <v>31488.8</v>
      </c>
      <c r="BO39" s="22" t="n">
        <v>31488.8</v>
      </c>
      <c r="BP39" s="22" t="n">
        <v>0</v>
      </c>
      <c r="BQ39" s="22" t="n">
        <v>0</v>
      </c>
      <c r="BR39" s="22" t="n">
        <v>0</v>
      </c>
      <c r="BS39" s="22" t="n">
        <v>0</v>
      </c>
      <c r="BT39" s="22" t="n">
        <v>0</v>
      </c>
      <c r="BU39" s="22" t="n">
        <v>0</v>
      </c>
      <c r="BV39" s="22" t="n">
        <v>31488.8</v>
      </c>
      <c r="BW39" s="22" t="n">
        <v>31488.8</v>
      </c>
      <c r="BX39" s="22" t="n">
        <v>35983.6</v>
      </c>
      <c r="BY39" s="22" t="n">
        <v>0</v>
      </c>
      <c r="BZ39" s="22" t="n">
        <v>0</v>
      </c>
      <c r="CA39" s="22" t="n">
        <v>0</v>
      </c>
      <c r="CB39" s="22" t="n">
        <v>35983.6</v>
      </c>
      <c r="CC39" s="22" t="n">
        <v>37181.6</v>
      </c>
      <c r="CD39" s="22" t="n">
        <v>0</v>
      </c>
      <c r="CE39" s="22" t="n">
        <v>0</v>
      </c>
      <c r="CF39" s="22" t="n">
        <v>0</v>
      </c>
      <c r="CG39" s="22" t="n">
        <v>37181.6</v>
      </c>
      <c r="CH39" s="22" t="n">
        <v>38520.8</v>
      </c>
      <c r="CI39" s="22" t="n">
        <v>0</v>
      </c>
      <c r="CJ39" s="22" t="n">
        <v>0</v>
      </c>
      <c r="CK39" s="22" t="n">
        <v>0</v>
      </c>
      <c r="CL39" s="22" t="n">
        <v>38520.8</v>
      </c>
      <c r="CM39" s="22" t="n">
        <v>38520.8</v>
      </c>
      <c r="CN39" s="22" t="n">
        <v>0</v>
      </c>
      <c r="CO39" s="22" t="n">
        <v>0</v>
      </c>
      <c r="CP39" s="22" t="n">
        <v>0</v>
      </c>
      <c r="CQ39" s="22" t="n">
        <v>38520.8</v>
      </c>
      <c r="CR39" s="22" t="n">
        <v>31488.8</v>
      </c>
      <c r="CS39" s="22" t="n">
        <v>0</v>
      </c>
      <c r="CT39" s="22" t="n">
        <v>0</v>
      </c>
      <c r="CU39" s="22" t="n">
        <v>0</v>
      </c>
      <c r="CV39" s="22" t="n">
        <v>31488.8</v>
      </c>
      <c r="CW39" s="22" t="n">
        <v>35983.5</v>
      </c>
      <c r="CX39" s="22" t="n">
        <v>0</v>
      </c>
      <c r="CY39" s="22" t="n">
        <v>0</v>
      </c>
      <c r="CZ39" s="22" t="n">
        <v>0</v>
      </c>
      <c r="DA39" s="22" t="n">
        <v>35983.5</v>
      </c>
      <c r="DB39" s="22" t="n">
        <v>37181.6</v>
      </c>
      <c r="DC39" s="22" t="n">
        <v>0</v>
      </c>
      <c r="DD39" s="22" t="n">
        <v>0</v>
      </c>
      <c r="DE39" s="22" t="n">
        <v>0</v>
      </c>
      <c r="DF39" s="22" t="n">
        <v>37181.6</v>
      </c>
      <c r="DG39" s="22" t="n">
        <v>31488.8</v>
      </c>
      <c r="DH39" s="22" t="n">
        <v>0</v>
      </c>
      <c r="DI39" s="22" t="n">
        <v>0</v>
      </c>
      <c r="DJ39" s="22" t="n">
        <v>0</v>
      </c>
      <c r="DK39" s="22" t="n">
        <v>31488.8</v>
      </c>
      <c r="DL39" s="22" t="n">
        <v>35983.6</v>
      </c>
      <c r="DM39" s="22" t="n">
        <v>0</v>
      </c>
      <c r="DN39" s="22" t="n">
        <v>0</v>
      </c>
      <c r="DO39" s="22" t="n">
        <v>0</v>
      </c>
      <c r="DP39" s="22" t="n">
        <v>35983.6</v>
      </c>
      <c r="DQ39" s="22" t="n">
        <v>37181.6</v>
      </c>
      <c r="DR39" s="22" t="n">
        <v>0</v>
      </c>
      <c r="DS39" s="22" t="n">
        <v>0</v>
      </c>
      <c r="DT39" s="22" t="n">
        <v>0</v>
      </c>
      <c r="DU39" s="22" t="n">
        <v>37181.6</v>
      </c>
      <c r="DV39" s="23" t="s">
        <v>86</v>
      </c>
    </row>
    <row r="40" customFormat="false" ht="69" hidden="false" customHeight="true" outlineLevel="0" collapsed="false">
      <c r="A40" s="15" t="s">
        <v>214</v>
      </c>
      <c r="B40" s="16" t="s">
        <v>215</v>
      </c>
      <c r="C40" s="24" t="s">
        <v>78</v>
      </c>
      <c r="D40" s="24" t="s">
        <v>216</v>
      </c>
      <c r="E40" s="24" t="s">
        <v>80</v>
      </c>
      <c r="F40" s="17"/>
      <c r="G40" s="17"/>
      <c r="H40" s="17"/>
      <c r="I40" s="17"/>
      <c r="J40" s="17"/>
      <c r="K40" s="17"/>
      <c r="L40" s="17"/>
      <c r="M40" s="17"/>
      <c r="N40" s="17"/>
      <c r="O40" s="17"/>
      <c r="P40" s="17"/>
      <c r="Q40" s="17"/>
      <c r="R40" s="17"/>
      <c r="S40" s="17"/>
      <c r="T40" s="17"/>
      <c r="U40" s="17"/>
      <c r="V40" s="17"/>
      <c r="W40" s="24" t="s">
        <v>81</v>
      </c>
      <c r="X40" s="24" t="s">
        <v>82</v>
      </c>
      <c r="Y40" s="24" t="s">
        <v>83</v>
      </c>
      <c r="Z40" s="17"/>
      <c r="AA40" s="17"/>
      <c r="AB40" s="17"/>
      <c r="AC40" s="17"/>
      <c r="AD40" s="17"/>
      <c r="AE40" s="18"/>
      <c r="AF40" s="19" t="s">
        <v>47</v>
      </c>
      <c r="AG40" s="27" t="s">
        <v>84</v>
      </c>
      <c r="AH40" s="28" t="s">
        <v>85</v>
      </c>
      <c r="AI40" s="28" t="s">
        <v>59</v>
      </c>
      <c r="AJ40" s="22" t="n">
        <v>19010.8</v>
      </c>
      <c r="AK40" s="22" t="n">
        <v>19010.7</v>
      </c>
      <c r="AL40" s="22" t="n">
        <v>0</v>
      </c>
      <c r="AM40" s="22" t="n">
        <v>0</v>
      </c>
      <c r="AN40" s="22" t="n">
        <v>0</v>
      </c>
      <c r="AO40" s="22" t="n">
        <v>0</v>
      </c>
      <c r="AP40" s="22" t="n">
        <v>0</v>
      </c>
      <c r="AQ40" s="22" t="n">
        <v>0</v>
      </c>
      <c r="AR40" s="22" t="n">
        <v>19010.8</v>
      </c>
      <c r="AS40" s="22" t="n">
        <v>19010.7</v>
      </c>
      <c r="AT40" s="22" t="n">
        <v>21343.7</v>
      </c>
      <c r="AU40" s="22" t="n">
        <v>0</v>
      </c>
      <c r="AV40" s="22" t="n">
        <v>0</v>
      </c>
      <c r="AW40" s="22" t="n">
        <v>0</v>
      </c>
      <c r="AX40" s="22" t="n">
        <v>21343.7</v>
      </c>
      <c r="AY40" s="22" t="n">
        <v>18940.8</v>
      </c>
      <c r="AZ40" s="22" t="n">
        <v>0</v>
      </c>
      <c r="BA40" s="22" t="n">
        <v>0</v>
      </c>
      <c r="BB40" s="22" t="n">
        <v>0</v>
      </c>
      <c r="BC40" s="22" t="n">
        <v>18940.8</v>
      </c>
      <c r="BD40" s="22" t="n">
        <v>19233</v>
      </c>
      <c r="BE40" s="22" t="n">
        <v>0</v>
      </c>
      <c r="BF40" s="22" t="n">
        <v>0</v>
      </c>
      <c r="BG40" s="22" t="n">
        <v>0</v>
      </c>
      <c r="BH40" s="22" t="n">
        <v>19233</v>
      </c>
      <c r="BI40" s="22" t="n">
        <v>19233</v>
      </c>
      <c r="BJ40" s="22" t="n">
        <v>0</v>
      </c>
      <c r="BK40" s="22" t="n">
        <v>0</v>
      </c>
      <c r="BL40" s="22" t="n">
        <v>0</v>
      </c>
      <c r="BM40" s="22" t="n">
        <v>19233</v>
      </c>
      <c r="BN40" s="22" t="n">
        <v>18828</v>
      </c>
      <c r="BO40" s="22" t="n">
        <v>18827.8</v>
      </c>
      <c r="BP40" s="22" t="n">
        <v>0</v>
      </c>
      <c r="BQ40" s="22" t="n">
        <v>0</v>
      </c>
      <c r="BR40" s="22" t="n">
        <v>0</v>
      </c>
      <c r="BS40" s="22" t="n">
        <v>0</v>
      </c>
      <c r="BT40" s="22" t="n">
        <v>0</v>
      </c>
      <c r="BU40" s="22" t="n">
        <v>0</v>
      </c>
      <c r="BV40" s="22" t="n">
        <v>18828</v>
      </c>
      <c r="BW40" s="22" t="n">
        <v>18827.8</v>
      </c>
      <c r="BX40" s="22" t="n">
        <v>21159.8</v>
      </c>
      <c r="BY40" s="22" t="n">
        <v>0</v>
      </c>
      <c r="BZ40" s="22" t="n">
        <v>0</v>
      </c>
      <c r="CA40" s="22" t="n">
        <v>0</v>
      </c>
      <c r="CB40" s="22" t="n">
        <v>21159.8</v>
      </c>
      <c r="CC40" s="22" t="n">
        <v>18940.8</v>
      </c>
      <c r="CD40" s="22" t="n">
        <v>0</v>
      </c>
      <c r="CE40" s="22" t="n">
        <v>0</v>
      </c>
      <c r="CF40" s="22" t="n">
        <v>0</v>
      </c>
      <c r="CG40" s="22" t="n">
        <v>18940.8</v>
      </c>
      <c r="CH40" s="22" t="n">
        <v>19233</v>
      </c>
      <c r="CI40" s="22" t="n">
        <v>0</v>
      </c>
      <c r="CJ40" s="22" t="n">
        <v>0</v>
      </c>
      <c r="CK40" s="22" t="n">
        <v>0</v>
      </c>
      <c r="CL40" s="22" t="n">
        <v>19233</v>
      </c>
      <c r="CM40" s="22" t="n">
        <v>19233</v>
      </c>
      <c r="CN40" s="22" t="n">
        <v>0</v>
      </c>
      <c r="CO40" s="22" t="n">
        <v>0</v>
      </c>
      <c r="CP40" s="22" t="n">
        <v>0</v>
      </c>
      <c r="CQ40" s="22" t="n">
        <v>19233</v>
      </c>
      <c r="CR40" s="22" t="n">
        <v>19010.8</v>
      </c>
      <c r="CS40" s="22" t="n">
        <v>0</v>
      </c>
      <c r="CT40" s="22" t="n">
        <v>0</v>
      </c>
      <c r="CU40" s="22" t="n">
        <v>0</v>
      </c>
      <c r="CV40" s="22" t="n">
        <v>19010.8</v>
      </c>
      <c r="CW40" s="22" t="n">
        <v>21343.7</v>
      </c>
      <c r="CX40" s="22" t="n">
        <v>0</v>
      </c>
      <c r="CY40" s="22" t="n">
        <v>0</v>
      </c>
      <c r="CZ40" s="22" t="n">
        <v>0</v>
      </c>
      <c r="DA40" s="22" t="n">
        <v>21343.7</v>
      </c>
      <c r="DB40" s="22" t="n">
        <v>18940.8</v>
      </c>
      <c r="DC40" s="22" t="n">
        <v>0</v>
      </c>
      <c r="DD40" s="22" t="n">
        <v>0</v>
      </c>
      <c r="DE40" s="22" t="n">
        <v>0</v>
      </c>
      <c r="DF40" s="22" t="n">
        <v>18940.8</v>
      </c>
      <c r="DG40" s="22" t="n">
        <v>18828</v>
      </c>
      <c r="DH40" s="22" t="n">
        <v>0</v>
      </c>
      <c r="DI40" s="22" t="n">
        <v>0</v>
      </c>
      <c r="DJ40" s="22" t="n">
        <v>0</v>
      </c>
      <c r="DK40" s="22" t="n">
        <v>18828</v>
      </c>
      <c r="DL40" s="22" t="n">
        <v>21159.8</v>
      </c>
      <c r="DM40" s="22" t="n">
        <v>0</v>
      </c>
      <c r="DN40" s="22" t="n">
        <v>0</v>
      </c>
      <c r="DO40" s="22" t="n">
        <v>0</v>
      </c>
      <c r="DP40" s="22" t="n">
        <v>21159.8</v>
      </c>
      <c r="DQ40" s="22" t="n">
        <v>18940.8</v>
      </c>
      <c r="DR40" s="22" t="n">
        <v>0</v>
      </c>
      <c r="DS40" s="22" t="n">
        <v>0</v>
      </c>
      <c r="DT40" s="22" t="n">
        <v>0</v>
      </c>
      <c r="DU40" s="22" t="n">
        <v>18940.8</v>
      </c>
      <c r="DV40" s="23" t="s">
        <v>86</v>
      </c>
    </row>
    <row r="41" customFormat="false" ht="64.5" hidden="false" customHeight="true" outlineLevel="0" collapsed="false">
      <c r="A41" s="15" t="s">
        <v>217</v>
      </c>
      <c r="B41" s="16" t="s">
        <v>218</v>
      </c>
      <c r="C41" s="17" t="s">
        <v>71</v>
      </c>
      <c r="D41" s="17" t="s">
        <v>71</v>
      </c>
      <c r="E41" s="17" t="s">
        <v>71</v>
      </c>
      <c r="F41" s="17" t="s">
        <v>71</v>
      </c>
      <c r="G41" s="17" t="s">
        <v>71</v>
      </c>
      <c r="H41" s="17" t="s">
        <v>71</v>
      </c>
      <c r="I41" s="17" t="s">
        <v>71</v>
      </c>
      <c r="J41" s="17" t="s">
        <v>71</v>
      </c>
      <c r="K41" s="17" t="s">
        <v>71</v>
      </c>
      <c r="L41" s="17" t="s">
        <v>71</v>
      </c>
      <c r="M41" s="17" t="s">
        <v>71</v>
      </c>
      <c r="N41" s="17" t="s">
        <v>71</v>
      </c>
      <c r="O41" s="17" t="s">
        <v>71</v>
      </c>
      <c r="P41" s="17" t="s">
        <v>71</v>
      </c>
      <c r="Q41" s="17" t="s">
        <v>71</v>
      </c>
      <c r="R41" s="17" t="s">
        <v>71</v>
      </c>
      <c r="S41" s="17" t="s">
        <v>71</v>
      </c>
      <c r="T41" s="17" t="s">
        <v>71</v>
      </c>
      <c r="U41" s="17" t="s">
        <v>71</v>
      </c>
      <c r="V41" s="17" t="s">
        <v>71</v>
      </c>
      <c r="W41" s="17" t="s">
        <v>71</v>
      </c>
      <c r="X41" s="17" t="s">
        <v>71</v>
      </c>
      <c r="Y41" s="17" t="s">
        <v>71</v>
      </c>
      <c r="Z41" s="17" t="s">
        <v>71</v>
      </c>
      <c r="AA41" s="17" t="s">
        <v>71</v>
      </c>
      <c r="AB41" s="17" t="s">
        <v>71</v>
      </c>
      <c r="AC41" s="17"/>
      <c r="AD41" s="17"/>
      <c r="AE41" s="18"/>
      <c r="AF41" s="19"/>
      <c r="AG41" s="19"/>
      <c r="AH41" s="31"/>
      <c r="AI41" s="31"/>
      <c r="AJ41" s="22" t="n">
        <f aca="false">AJ42</f>
        <v>2889.2</v>
      </c>
      <c r="AK41" s="22" t="n">
        <f aca="false">AK42</f>
        <v>2889.2</v>
      </c>
      <c r="AL41" s="22" t="n">
        <f aca="false">AL42</f>
        <v>50</v>
      </c>
      <c r="AM41" s="22" t="n">
        <f aca="false">AM42</f>
        <v>50</v>
      </c>
      <c r="AN41" s="22" t="n">
        <f aca="false">AN42</f>
        <v>0</v>
      </c>
      <c r="AO41" s="22" t="n">
        <f aca="false">AO42</f>
        <v>0</v>
      </c>
      <c r="AP41" s="22" t="n">
        <f aca="false">AP42</f>
        <v>0</v>
      </c>
      <c r="AQ41" s="22" t="n">
        <f aca="false">AQ42</f>
        <v>0</v>
      </c>
      <c r="AR41" s="22" t="n">
        <f aca="false">AR42</f>
        <v>2839.2</v>
      </c>
      <c r="AS41" s="22" t="n">
        <f aca="false">AS42</f>
        <v>2839.2</v>
      </c>
      <c r="AT41" s="22" t="n">
        <f aca="false">AT42+AT44</f>
        <v>3156.5</v>
      </c>
      <c r="AU41" s="22" t="n">
        <f aca="false">AU42+AU44</f>
        <v>100</v>
      </c>
      <c r="AV41" s="22" t="n">
        <f aca="false">AV42+AV44</f>
        <v>0</v>
      </c>
      <c r="AW41" s="22" t="n">
        <f aca="false">AW42+AW44</f>
        <v>0</v>
      </c>
      <c r="AX41" s="22" t="n">
        <f aca="false">AX42+AX44</f>
        <v>3056.5</v>
      </c>
      <c r="AY41" s="22" t="n">
        <f aca="false">AY42+AY44</f>
        <v>3216.6</v>
      </c>
      <c r="AZ41" s="22" t="n">
        <f aca="false">AZ42+AZ44</f>
        <v>0</v>
      </c>
      <c r="BA41" s="22" t="n">
        <f aca="false">BA42+BA44</f>
        <v>0</v>
      </c>
      <c r="BB41" s="22" t="n">
        <f aca="false">BB42+BB44</f>
        <v>0</v>
      </c>
      <c r="BC41" s="22" t="n">
        <f aca="false">BC42+BC44</f>
        <v>3216.6</v>
      </c>
      <c r="BD41" s="22" t="n">
        <f aca="false">BD42+BD44</f>
        <v>3198.8</v>
      </c>
      <c r="BE41" s="22" t="n">
        <f aca="false">BE42+BE44</f>
        <v>0</v>
      </c>
      <c r="BF41" s="22" t="n">
        <f aca="false">BF42+BF44</f>
        <v>0</v>
      </c>
      <c r="BG41" s="22" t="n">
        <f aca="false">BG42+BG44</f>
        <v>0</v>
      </c>
      <c r="BH41" s="22" t="n">
        <f aca="false">BH42+BH44</f>
        <v>3198.8</v>
      </c>
      <c r="BI41" s="22" t="n">
        <f aca="false">BI42+BI44</f>
        <v>3198.8</v>
      </c>
      <c r="BJ41" s="22" t="n">
        <f aca="false">BJ42+BJ44</f>
        <v>0</v>
      </c>
      <c r="BK41" s="22" t="n">
        <f aca="false">BK42+BK44</f>
        <v>0</v>
      </c>
      <c r="BL41" s="22" t="n">
        <f aca="false">BL42+BL44</f>
        <v>0</v>
      </c>
      <c r="BM41" s="22" t="n">
        <f aca="false">BM42+BM44</f>
        <v>3198.8</v>
      </c>
      <c r="BN41" s="22" t="n">
        <f aca="false">BN42+BN44</f>
        <v>2889.2</v>
      </c>
      <c r="BO41" s="22" t="n">
        <f aca="false">BO42+BO44</f>
        <v>2889.2</v>
      </c>
      <c r="BP41" s="22" t="n">
        <f aca="false">BP42+BP44</f>
        <v>50</v>
      </c>
      <c r="BQ41" s="22" t="n">
        <f aca="false">BQ42+BQ44</f>
        <v>50</v>
      </c>
      <c r="BR41" s="22" t="n">
        <f aca="false">BR42+BR44</f>
        <v>0</v>
      </c>
      <c r="BS41" s="22" t="n">
        <f aca="false">BS42+BS44</f>
        <v>0</v>
      </c>
      <c r="BT41" s="22" t="n">
        <f aca="false">BT42+BT44</f>
        <v>0</v>
      </c>
      <c r="BU41" s="22" t="n">
        <f aca="false">BU42+BU44</f>
        <v>0</v>
      </c>
      <c r="BV41" s="22" t="n">
        <f aca="false">BV42+BV44</f>
        <v>2839.2</v>
      </c>
      <c r="BW41" s="22" t="n">
        <f aca="false">BW42+BW44</f>
        <v>2839.2</v>
      </c>
      <c r="BX41" s="22" t="n">
        <f aca="false">BX42+BX44</f>
        <v>3056.5</v>
      </c>
      <c r="BY41" s="22" t="n">
        <f aca="false">BY42+BY44</f>
        <v>0</v>
      </c>
      <c r="BZ41" s="22" t="n">
        <f aca="false">BZ42+BZ44</f>
        <v>0</v>
      </c>
      <c r="CA41" s="22" t="n">
        <f aca="false">CA42+CA44</f>
        <v>0</v>
      </c>
      <c r="CB41" s="22" t="n">
        <f aca="false">CB42+CB44</f>
        <v>3056.5</v>
      </c>
      <c r="CC41" s="22" t="n">
        <f aca="false">CC42+CC44</f>
        <v>3216.6</v>
      </c>
      <c r="CD41" s="22" t="n">
        <f aca="false">CD42+CD44</f>
        <v>0</v>
      </c>
      <c r="CE41" s="22" t="n">
        <f aca="false">CE42+CE44</f>
        <v>0</v>
      </c>
      <c r="CF41" s="22" t="n">
        <f aca="false">CF42+CF44</f>
        <v>0</v>
      </c>
      <c r="CG41" s="22" t="n">
        <f aca="false">CG42+CG44</f>
        <v>3216.6</v>
      </c>
      <c r="CH41" s="22" t="n">
        <f aca="false">CH42+CH44</f>
        <v>3198.8</v>
      </c>
      <c r="CI41" s="22" t="n">
        <f aca="false">CI42+CI44</f>
        <v>0</v>
      </c>
      <c r="CJ41" s="22" t="n">
        <f aca="false">CJ42+CJ44</f>
        <v>0</v>
      </c>
      <c r="CK41" s="22" t="n">
        <f aca="false">CK42+CK44</f>
        <v>0</v>
      </c>
      <c r="CL41" s="22" t="n">
        <f aca="false">CL42+CL44</f>
        <v>3198.8</v>
      </c>
      <c r="CM41" s="22" t="n">
        <f aca="false">CM42+CM44</f>
        <v>3198.8</v>
      </c>
      <c r="CN41" s="22" t="n">
        <f aca="false">CN42+CN44</f>
        <v>0</v>
      </c>
      <c r="CO41" s="22" t="n">
        <f aca="false">CO42+CO44</f>
        <v>0</v>
      </c>
      <c r="CP41" s="22" t="n">
        <f aca="false">CP42+CP44</f>
        <v>0</v>
      </c>
      <c r="CQ41" s="22" t="n">
        <f aca="false">CQ42+CQ44</f>
        <v>3198.8</v>
      </c>
      <c r="CR41" s="22" t="n">
        <f aca="false">CR42</f>
        <v>2889.2</v>
      </c>
      <c r="CS41" s="22" t="n">
        <f aca="false">CS42+CS44</f>
        <v>50</v>
      </c>
      <c r="CT41" s="22" t="n">
        <f aca="false">CT42</f>
        <v>0</v>
      </c>
      <c r="CU41" s="22" t="n">
        <f aca="false">CU42+CU44</f>
        <v>0</v>
      </c>
      <c r="CV41" s="22" t="n">
        <f aca="false">CV42</f>
        <v>2839.2</v>
      </c>
      <c r="CW41" s="22" t="n">
        <f aca="false">CW42+CW44</f>
        <v>3156.5</v>
      </c>
      <c r="CX41" s="22" t="n">
        <f aca="false">CX42+CX44</f>
        <v>100</v>
      </c>
      <c r="CY41" s="22" t="n">
        <f aca="false">CY42+CY44</f>
        <v>0</v>
      </c>
      <c r="CZ41" s="22" t="n">
        <f aca="false">CZ42+CZ44</f>
        <v>0</v>
      </c>
      <c r="DA41" s="22" t="n">
        <f aca="false">DA42+DA44</f>
        <v>3056.5</v>
      </c>
      <c r="DB41" s="22" t="n">
        <f aca="false">DB42+DB44</f>
        <v>3216.6</v>
      </c>
      <c r="DC41" s="22" t="n">
        <f aca="false">DC42+DC44</f>
        <v>0</v>
      </c>
      <c r="DD41" s="22" t="n">
        <f aca="false">DD42+DD44</f>
        <v>0</v>
      </c>
      <c r="DE41" s="22" t="n">
        <f aca="false">DE42+DE44</f>
        <v>0</v>
      </c>
      <c r="DF41" s="22" t="n">
        <f aca="false">DF42+DF44</f>
        <v>3216.6</v>
      </c>
      <c r="DG41" s="22" t="n">
        <f aca="false">DG42+DG44</f>
        <v>2889.2</v>
      </c>
      <c r="DH41" s="22" t="n">
        <f aca="false">DH42+DH44</f>
        <v>50</v>
      </c>
      <c r="DI41" s="22" t="n">
        <f aca="false">DI42+DI44</f>
        <v>0</v>
      </c>
      <c r="DJ41" s="22" t="n">
        <f aca="false">DJ42+DJ44</f>
        <v>0</v>
      </c>
      <c r="DK41" s="22" t="n">
        <f aca="false">DK42+DK44</f>
        <v>2839.2</v>
      </c>
      <c r="DL41" s="22" t="n">
        <f aca="false">DL42+DL44</f>
        <v>3056.5</v>
      </c>
      <c r="DM41" s="22" t="n">
        <f aca="false">DM42+DM44</f>
        <v>0</v>
      </c>
      <c r="DN41" s="22" t="n">
        <f aca="false">DN42+DN44</f>
        <v>0</v>
      </c>
      <c r="DO41" s="22" t="n">
        <f aca="false">DO42+DO44</f>
        <v>0</v>
      </c>
      <c r="DP41" s="22" t="n">
        <f aca="false">DP42+DP44</f>
        <v>3056.5</v>
      </c>
      <c r="DQ41" s="22" t="n">
        <f aca="false">DQ42+DQ44</f>
        <v>3216.6</v>
      </c>
      <c r="DR41" s="22" t="n">
        <f aca="false">DR42+DR44</f>
        <v>0</v>
      </c>
      <c r="DS41" s="22" t="n">
        <f aca="false">DS42+DS44</f>
        <v>0</v>
      </c>
      <c r="DT41" s="22" t="n">
        <f aca="false">DT42+DT44</f>
        <v>0</v>
      </c>
      <c r="DU41" s="22" t="n">
        <f aca="false">DU42+DU44</f>
        <v>3216.6</v>
      </c>
      <c r="DV41" s="23"/>
    </row>
    <row r="42" customFormat="false" ht="33" hidden="false" customHeight="false" outlineLevel="0" collapsed="false">
      <c r="A42" s="15" t="s">
        <v>219</v>
      </c>
      <c r="B42" s="16" t="s">
        <v>220</v>
      </c>
      <c r="C42" s="17" t="s">
        <v>71</v>
      </c>
      <c r="D42" s="17" t="s">
        <v>71</v>
      </c>
      <c r="E42" s="17" t="s">
        <v>71</v>
      </c>
      <c r="F42" s="17" t="s">
        <v>71</v>
      </c>
      <c r="G42" s="17" t="s">
        <v>71</v>
      </c>
      <c r="H42" s="17" t="s">
        <v>71</v>
      </c>
      <c r="I42" s="17" t="s">
        <v>71</v>
      </c>
      <c r="J42" s="17" t="s">
        <v>71</v>
      </c>
      <c r="K42" s="17" t="s">
        <v>71</v>
      </c>
      <c r="L42" s="17" t="s">
        <v>71</v>
      </c>
      <c r="M42" s="17" t="s">
        <v>71</v>
      </c>
      <c r="N42" s="17" t="s">
        <v>71</v>
      </c>
      <c r="O42" s="17" t="s">
        <v>71</v>
      </c>
      <c r="P42" s="17" t="s">
        <v>71</v>
      </c>
      <c r="Q42" s="17" t="s">
        <v>71</v>
      </c>
      <c r="R42" s="17" t="s">
        <v>71</v>
      </c>
      <c r="S42" s="17" t="s">
        <v>71</v>
      </c>
      <c r="T42" s="17" t="s">
        <v>71</v>
      </c>
      <c r="U42" s="17" t="s">
        <v>71</v>
      </c>
      <c r="V42" s="17" t="s">
        <v>71</v>
      </c>
      <c r="W42" s="17" t="s">
        <v>71</v>
      </c>
      <c r="X42" s="17" t="s">
        <v>71</v>
      </c>
      <c r="Y42" s="17" t="s">
        <v>71</v>
      </c>
      <c r="Z42" s="17" t="s">
        <v>71</v>
      </c>
      <c r="AA42" s="17" t="s">
        <v>71</v>
      </c>
      <c r="AB42" s="17" t="s">
        <v>71</v>
      </c>
      <c r="AC42" s="17"/>
      <c r="AD42" s="17"/>
      <c r="AE42" s="18"/>
      <c r="AF42" s="19"/>
      <c r="AG42" s="19"/>
      <c r="AH42" s="31"/>
      <c r="AI42" s="31"/>
      <c r="AJ42" s="22" t="n">
        <v>2889.2</v>
      </c>
      <c r="AK42" s="22" t="n">
        <v>2889.2</v>
      </c>
      <c r="AL42" s="22" t="n">
        <v>50</v>
      </c>
      <c r="AM42" s="22" t="n">
        <v>50</v>
      </c>
      <c r="AN42" s="22" t="n">
        <v>0</v>
      </c>
      <c r="AO42" s="22" t="n">
        <v>0</v>
      </c>
      <c r="AP42" s="22" t="n">
        <v>0</v>
      </c>
      <c r="AQ42" s="22" t="n">
        <v>0</v>
      </c>
      <c r="AR42" s="22" t="n">
        <v>2839.2</v>
      </c>
      <c r="AS42" s="22" t="n">
        <v>2839.2</v>
      </c>
      <c r="AT42" s="22" t="n">
        <v>3154.9</v>
      </c>
      <c r="AU42" s="22" t="n">
        <v>100</v>
      </c>
      <c r="AV42" s="22" t="n">
        <v>0</v>
      </c>
      <c r="AW42" s="22" t="n">
        <v>0</v>
      </c>
      <c r="AX42" s="22" t="n">
        <v>3054.9</v>
      </c>
      <c r="AY42" s="22" t="n">
        <v>3216.6</v>
      </c>
      <c r="AZ42" s="22" t="n">
        <v>0</v>
      </c>
      <c r="BA42" s="22" t="n">
        <v>0</v>
      </c>
      <c r="BB42" s="22" t="n">
        <v>0</v>
      </c>
      <c r="BC42" s="22" t="n">
        <v>3216.6</v>
      </c>
      <c r="BD42" s="22" t="n">
        <v>3198.8</v>
      </c>
      <c r="BE42" s="22" t="n">
        <v>0</v>
      </c>
      <c r="BF42" s="22" t="n">
        <v>0</v>
      </c>
      <c r="BG42" s="22" t="n">
        <v>0</v>
      </c>
      <c r="BH42" s="22" t="n">
        <v>3198.8</v>
      </c>
      <c r="BI42" s="22" t="n">
        <v>3198.8</v>
      </c>
      <c r="BJ42" s="22" t="n">
        <v>0</v>
      </c>
      <c r="BK42" s="22" t="n">
        <v>0</v>
      </c>
      <c r="BL42" s="22" t="n">
        <v>0</v>
      </c>
      <c r="BM42" s="22" t="n">
        <v>3198.8</v>
      </c>
      <c r="BN42" s="22" t="n">
        <v>2889.2</v>
      </c>
      <c r="BO42" s="22" t="n">
        <v>2889.2</v>
      </c>
      <c r="BP42" s="22" t="n">
        <v>50</v>
      </c>
      <c r="BQ42" s="22" t="n">
        <v>50</v>
      </c>
      <c r="BR42" s="22" t="n">
        <v>0</v>
      </c>
      <c r="BS42" s="22" t="n">
        <v>0</v>
      </c>
      <c r="BT42" s="22" t="n">
        <v>0</v>
      </c>
      <c r="BU42" s="22" t="n">
        <v>0</v>
      </c>
      <c r="BV42" s="22" t="n">
        <v>2839.2</v>
      </c>
      <c r="BW42" s="22" t="n">
        <v>2839.2</v>
      </c>
      <c r="BX42" s="22" t="n">
        <v>3054.9</v>
      </c>
      <c r="BY42" s="22" t="n">
        <v>0</v>
      </c>
      <c r="BZ42" s="22" t="n">
        <v>0</v>
      </c>
      <c r="CA42" s="22" t="n">
        <v>0</v>
      </c>
      <c r="CB42" s="22" t="n">
        <v>3054.9</v>
      </c>
      <c r="CC42" s="22" t="n">
        <v>3216.6</v>
      </c>
      <c r="CD42" s="22" t="n">
        <v>0</v>
      </c>
      <c r="CE42" s="22" t="n">
        <v>0</v>
      </c>
      <c r="CF42" s="22" t="n">
        <v>0</v>
      </c>
      <c r="CG42" s="22" t="n">
        <v>3216.6</v>
      </c>
      <c r="CH42" s="22" t="n">
        <v>3198.8</v>
      </c>
      <c r="CI42" s="22" t="n">
        <v>0</v>
      </c>
      <c r="CJ42" s="22" t="n">
        <v>0</v>
      </c>
      <c r="CK42" s="22" t="n">
        <v>0</v>
      </c>
      <c r="CL42" s="22" t="n">
        <v>3198.8</v>
      </c>
      <c r="CM42" s="22" t="n">
        <v>3198.8</v>
      </c>
      <c r="CN42" s="22" t="n">
        <v>0</v>
      </c>
      <c r="CO42" s="22" t="n">
        <v>0</v>
      </c>
      <c r="CP42" s="22" t="n">
        <v>0</v>
      </c>
      <c r="CQ42" s="22" t="n">
        <v>3198.8</v>
      </c>
      <c r="CR42" s="22" t="n">
        <v>2889.2</v>
      </c>
      <c r="CS42" s="22" t="n">
        <v>50</v>
      </c>
      <c r="CT42" s="22" t="n">
        <v>0</v>
      </c>
      <c r="CU42" s="22" t="n">
        <v>0</v>
      </c>
      <c r="CV42" s="22" t="n">
        <v>2839.2</v>
      </c>
      <c r="CW42" s="22" t="n">
        <v>3154.9</v>
      </c>
      <c r="CX42" s="22" t="n">
        <v>100</v>
      </c>
      <c r="CY42" s="22" t="n">
        <v>0</v>
      </c>
      <c r="CZ42" s="22" t="n">
        <v>0</v>
      </c>
      <c r="DA42" s="22" t="n">
        <v>3054.9</v>
      </c>
      <c r="DB42" s="22" t="n">
        <v>3216.6</v>
      </c>
      <c r="DC42" s="22" t="n">
        <v>0</v>
      </c>
      <c r="DD42" s="22" t="n">
        <v>0</v>
      </c>
      <c r="DE42" s="22" t="n">
        <v>0</v>
      </c>
      <c r="DF42" s="22" t="n">
        <v>3216.6</v>
      </c>
      <c r="DG42" s="22" t="n">
        <v>2889.2</v>
      </c>
      <c r="DH42" s="22" t="n">
        <v>50</v>
      </c>
      <c r="DI42" s="22" t="n">
        <v>0</v>
      </c>
      <c r="DJ42" s="22" t="n">
        <v>0</v>
      </c>
      <c r="DK42" s="22" t="n">
        <v>2839.2</v>
      </c>
      <c r="DL42" s="22" t="n">
        <v>3054.9</v>
      </c>
      <c r="DM42" s="22" t="n">
        <v>0</v>
      </c>
      <c r="DN42" s="22" t="n">
        <v>0</v>
      </c>
      <c r="DO42" s="22" t="n">
        <v>0</v>
      </c>
      <c r="DP42" s="22" t="n">
        <v>3054.9</v>
      </c>
      <c r="DQ42" s="22" t="n">
        <v>3216.6</v>
      </c>
      <c r="DR42" s="22" t="n">
        <v>0</v>
      </c>
      <c r="DS42" s="22" t="n">
        <v>0</v>
      </c>
      <c r="DT42" s="22" t="n">
        <v>0</v>
      </c>
      <c r="DU42" s="22" t="n">
        <v>3216.6</v>
      </c>
      <c r="DV42" s="23"/>
    </row>
    <row r="43" customFormat="false" ht="42.75" hidden="false" customHeight="true" outlineLevel="0" collapsed="false">
      <c r="A43" s="15" t="s">
        <v>221</v>
      </c>
      <c r="B43" s="16" t="s">
        <v>222</v>
      </c>
      <c r="C43" s="24" t="s">
        <v>78</v>
      </c>
      <c r="D43" s="24" t="s">
        <v>223</v>
      </c>
      <c r="E43" s="24" t="s">
        <v>80</v>
      </c>
      <c r="F43" s="17"/>
      <c r="G43" s="17"/>
      <c r="H43" s="17"/>
      <c r="I43" s="17"/>
      <c r="J43" s="17"/>
      <c r="K43" s="17"/>
      <c r="L43" s="17"/>
      <c r="M43" s="17"/>
      <c r="N43" s="17"/>
      <c r="O43" s="17"/>
      <c r="P43" s="17"/>
      <c r="Q43" s="17"/>
      <c r="R43" s="17"/>
      <c r="S43" s="17"/>
      <c r="T43" s="17"/>
      <c r="U43" s="17"/>
      <c r="V43" s="17"/>
      <c r="W43" s="24" t="s">
        <v>81</v>
      </c>
      <c r="X43" s="24" t="s">
        <v>82</v>
      </c>
      <c r="Y43" s="24" t="s">
        <v>83</v>
      </c>
      <c r="Z43" s="17"/>
      <c r="AA43" s="17"/>
      <c r="AB43" s="17"/>
      <c r="AC43" s="17"/>
      <c r="AD43" s="17"/>
      <c r="AE43" s="18"/>
      <c r="AF43" s="19" t="s">
        <v>224</v>
      </c>
      <c r="AG43" s="27" t="s">
        <v>166</v>
      </c>
      <c r="AH43" s="28" t="s">
        <v>167</v>
      </c>
      <c r="AI43" s="28" t="s">
        <v>85</v>
      </c>
      <c r="AJ43" s="22" t="n">
        <v>2889.2</v>
      </c>
      <c r="AK43" s="22" t="n">
        <v>2889.2</v>
      </c>
      <c r="AL43" s="22" t="n">
        <v>50</v>
      </c>
      <c r="AM43" s="22" t="n">
        <v>50</v>
      </c>
      <c r="AN43" s="22" t="n">
        <v>0</v>
      </c>
      <c r="AO43" s="22" t="n">
        <v>0</v>
      </c>
      <c r="AP43" s="22" t="n">
        <v>0</v>
      </c>
      <c r="AQ43" s="22" t="n">
        <v>0</v>
      </c>
      <c r="AR43" s="22" t="n">
        <v>2839.2</v>
      </c>
      <c r="AS43" s="22" t="n">
        <v>2839.2</v>
      </c>
      <c r="AT43" s="22" t="n">
        <v>3154.9</v>
      </c>
      <c r="AU43" s="22" t="n">
        <v>100</v>
      </c>
      <c r="AV43" s="22" t="n">
        <v>0</v>
      </c>
      <c r="AW43" s="22" t="n">
        <v>0</v>
      </c>
      <c r="AX43" s="22" t="n">
        <v>3054.9</v>
      </c>
      <c r="AY43" s="22" t="n">
        <v>3216.6</v>
      </c>
      <c r="AZ43" s="22" t="n">
        <v>0</v>
      </c>
      <c r="BA43" s="22" t="n">
        <v>0</v>
      </c>
      <c r="BB43" s="22" t="n">
        <v>0</v>
      </c>
      <c r="BC43" s="22" t="n">
        <v>3216.6</v>
      </c>
      <c r="BD43" s="22" t="n">
        <v>3198.8</v>
      </c>
      <c r="BE43" s="22" t="n">
        <v>0</v>
      </c>
      <c r="BF43" s="22" t="n">
        <v>0</v>
      </c>
      <c r="BG43" s="22" t="n">
        <v>0</v>
      </c>
      <c r="BH43" s="22" t="n">
        <v>3198.8</v>
      </c>
      <c r="BI43" s="22" t="n">
        <v>3198.8</v>
      </c>
      <c r="BJ43" s="22" t="n">
        <v>0</v>
      </c>
      <c r="BK43" s="22" t="n">
        <v>0</v>
      </c>
      <c r="BL43" s="22" t="n">
        <v>0</v>
      </c>
      <c r="BM43" s="22" t="n">
        <v>3198.8</v>
      </c>
      <c r="BN43" s="22" t="n">
        <v>2889.2</v>
      </c>
      <c r="BO43" s="22" t="n">
        <v>2889.2</v>
      </c>
      <c r="BP43" s="22" t="n">
        <v>50</v>
      </c>
      <c r="BQ43" s="22" t="n">
        <v>50</v>
      </c>
      <c r="BR43" s="22" t="n">
        <v>0</v>
      </c>
      <c r="BS43" s="22" t="n">
        <v>0</v>
      </c>
      <c r="BT43" s="22" t="n">
        <v>0</v>
      </c>
      <c r="BU43" s="22" t="n">
        <v>0</v>
      </c>
      <c r="BV43" s="22" t="n">
        <v>2839.2</v>
      </c>
      <c r="BW43" s="22" t="n">
        <v>2839.2</v>
      </c>
      <c r="BX43" s="22" t="n">
        <v>3054.9</v>
      </c>
      <c r="BY43" s="22" t="n">
        <v>0</v>
      </c>
      <c r="BZ43" s="22" t="n">
        <v>0</v>
      </c>
      <c r="CA43" s="22" t="n">
        <v>0</v>
      </c>
      <c r="CB43" s="22" t="n">
        <v>3054.9</v>
      </c>
      <c r="CC43" s="22" t="n">
        <v>3216.6</v>
      </c>
      <c r="CD43" s="22" t="n">
        <v>0</v>
      </c>
      <c r="CE43" s="22" t="n">
        <v>0</v>
      </c>
      <c r="CF43" s="22" t="n">
        <v>0</v>
      </c>
      <c r="CG43" s="22" t="n">
        <v>3216.6</v>
      </c>
      <c r="CH43" s="22" t="n">
        <v>3198.8</v>
      </c>
      <c r="CI43" s="22" t="n">
        <v>0</v>
      </c>
      <c r="CJ43" s="22" t="n">
        <v>0</v>
      </c>
      <c r="CK43" s="22" t="n">
        <v>0</v>
      </c>
      <c r="CL43" s="22" t="n">
        <v>3198.8</v>
      </c>
      <c r="CM43" s="22" t="n">
        <v>3198.8</v>
      </c>
      <c r="CN43" s="22" t="n">
        <v>0</v>
      </c>
      <c r="CO43" s="22" t="n">
        <v>0</v>
      </c>
      <c r="CP43" s="22" t="n">
        <v>0</v>
      </c>
      <c r="CQ43" s="22" t="n">
        <v>3198.8</v>
      </c>
      <c r="CR43" s="22" t="n">
        <v>2889.2</v>
      </c>
      <c r="CS43" s="22" t="n">
        <v>50</v>
      </c>
      <c r="CT43" s="22" t="n">
        <v>0</v>
      </c>
      <c r="CU43" s="22" t="n">
        <v>0</v>
      </c>
      <c r="CV43" s="22" t="n">
        <v>2839.2</v>
      </c>
      <c r="CW43" s="22" t="n">
        <v>3154.9</v>
      </c>
      <c r="CX43" s="22" t="n">
        <v>100</v>
      </c>
      <c r="CY43" s="22" t="n">
        <v>0</v>
      </c>
      <c r="CZ43" s="22" t="n">
        <v>0</v>
      </c>
      <c r="DA43" s="22" t="n">
        <v>3054.9</v>
      </c>
      <c r="DB43" s="22" t="n">
        <v>3216.6</v>
      </c>
      <c r="DC43" s="22" t="n">
        <v>0</v>
      </c>
      <c r="DD43" s="22" t="n">
        <v>0</v>
      </c>
      <c r="DE43" s="22" t="n">
        <v>0</v>
      </c>
      <c r="DF43" s="22" t="n">
        <v>3216.6</v>
      </c>
      <c r="DG43" s="22" t="n">
        <v>2889.2</v>
      </c>
      <c r="DH43" s="22" t="n">
        <v>50</v>
      </c>
      <c r="DI43" s="22" t="n">
        <v>0</v>
      </c>
      <c r="DJ43" s="22" t="n">
        <v>0</v>
      </c>
      <c r="DK43" s="22" t="n">
        <v>2839.2</v>
      </c>
      <c r="DL43" s="22" t="n">
        <v>3054.9</v>
      </c>
      <c r="DM43" s="22" t="n">
        <v>0</v>
      </c>
      <c r="DN43" s="22" t="n">
        <v>0</v>
      </c>
      <c r="DO43" s="22" t="n">
        <v>0</v>
      </c>
      <c r="DP43" s="22" t="n">
        <v>3054.9</v>
      </c>
      <c r="DQ43" s="22" t="n">
        <v>3216.6</v>
      </c>
      <c r="DR43" s="22" t="n">
        <v>0</v>
      </c>
      <c r="DS43" s="22" t="n">
        <v>0</v>
      </c>
      <c r="DT43" s="22" t="n">
        <v>0</v>
      </c>
      <c r="DU43" s="22" t="n">
        <v>3216.6</v>
      </c>
      <c r="DV43" s="23" t="s">
        <v>86</v>
      </c>
    </row>
    <row r="44" customFormat="false" ht="72" hidden="false" customHeight="true" outlineLevel="0" collapsed="false">
      <c r="A44" s="15" t="s">
        <v>225</v>
      </c>
      <c r="B44" s="16" t="s">
        <v>226</v>
      </c>
      <c r="C44" s="17" t="s">
        <v>78</v>
      </c>
      <c r="D44" s="17" t="s">
        <v>223</v>
      </c>
      <c r="E44" s="17" t="s">
        <v>80</v>
      </c>
      <c r="F44" s="17"/>
      <c r="G44" s="17"/>
      <c r="H44" s="17"/>
      <c r="I44" s="17"/>
      <c r="J44" s="17"/>
      <c r="K44" s="17"/>
      <c r="L44" s="17"/>
      <c r="M44" s="17"/>
      <c r="N44" s="17"/>
      <c r="O44" s="17"/>
      <c r="P44" s="17"/>
      <c r="Q44" s="17"/>
      <c r="R44" s="17"/>
      <c r="S44" s="17"/>
      <c r="T44" s="17"/>
      <c r="U44" s="17"/>
      <c r="V44" s="17"/>
      <c r="W44" s="17" t="s">
        <v>81</v>
      </c>
      <c r="X44" s="17" t="s">
        <v>82</v>
      </c>
      <c r="Y44" s="17" t="s">
        <v>83</v>
      </c>
      <c r="Z44" s="17"/>
      <c r="AA44" s="17"/>
      <c r="AB44" s="17"/>
      <c r="AC44" s="17"/>
      <c r="AD44" s="17"/>
      <c r="AE44" s="18"/>
      <c r="AF44" s="19"/>
      <c r="AG44" s="19"/>
      <c r="AH44" s="31"/>
      <c r="AI44" s="31"/>
      <c r="AJ44" s="22" t="n">
        <v>0</v>
      </c>
      <c r="AK44" s="22" t="n">
        <v>0</v>
      </c>
      <c r="AL44" s="22" t="n">
        <v>0</v>
      </c>
      <c r="AM44" s="22" t="n">
        <v>0</v>
      </c>
      <c r="AN44" s="22" t="n">
        <v>0</v>
      </c>
      <c r="AO44" s="22" t="n">
        <v>0</v>
      </c>
      <c r="AP44" s="22" t="n">
        <v>0</v>
      </c>
      <c r="AQ44" s="22" t="n">
        <v>0</v>
      </c>
      <c r="AR44" s="22" t="n">
        <v>0</v>
      </c>
      <c r="AS44" s="22" t="n">
        <v>0</v>
      </c>
      <c r="AT44" s="22" t="n">
        <v>1.6</v>
      </c>
      <c r="AU44" s="22" t="n">
        <v>0</v>
      </c>
      <c r="AV44" s="22" t="n">
        <v>0</v>
      </c>
      <c r="AW44" s="22" t="n">
        <v>0</v>
      </c>
      <c r="AX44" s="22" t="n">
        <v>1.6</v>
      </c>
      <c r="AY44" s="22" t="n">
        <v>0</v>
      </c>
      <c r="AZ44" s="22" t="n">
        <v>0</v>
      </c>
      <c r="BA44" s="22" t="n">
        <v>0</v>
      </c>
      <c r="BB44" s="22" t="n">
        <v>0</v>
      </c>
      <c r="BC44" s="22" t="n">
        <v>0</v>
      </c>
      <c r="BD44" s="22" t="n">
        <v>0</v>
      </c>
      <c r="BE44" s="22" t="n">
        <v>0</v>
      </c>
      <c r="BF44" s="22" t="n">
        <v>0</v>
      </c>
      <c r="BG44" s="22" t="n">
        <v>0</v>
      </c>
      <c r="BH44" s="22" t="n">
        <v>0</v>
      </c>
      <c r="BI44" s="22" t="n">
        <v>0</v>
      </c>
      <c r="BJ44" s="22" t="n">
        <v>0</v>
      </c>
      <c r="BK44" s="22" t="n">
        <v>0</v>
      </c>
      <c r="BL44" s="22" t="n">
        <v>0</v>
      </c>
      <c r="BM44" s="22" t="n">
        <v>0</v>
      </c>
      <c r="BN44" s="22" t="n">
        <v>0</v>
      </c>
      <c r="BO44" s="22" t="n">
        <v>0</v>
      </c>
      <c r="BP44" s="22" t="n">
        <v>0</v>
      </c>
      <c r="BQ44" s="22" t="n">
        <v>0</v>
      </c>
      <c r="BR44" s="22" t="n">
        <v>0</v>
      </c>
      <c r="BS44" s="22" t="n">
        <v>0</v>
      </c>
      <c r="BT44" s="22" t="n">
        <v>0</v>
      </c>
      <c r="BU44" s="22" t="n">
        <v>0</v>
      </c>
      <c r="BV44" s="22" t="n">
        <v>0</v>
      </c>
      <c r="BW44" s="22" t="n">
        <v>0</v>
      </c>
      <c r="BX44" s="22" t="n">
        <v>1.6</v>
      </c>
      <c r="BY44" s="22" t="n">
        <v>0</v>
      </c>
      <c r="BZ44" s="22" t="n">
        <v>0</v>
      </c>
      <c r="CA44" s="22" t="n">
        <v>0</v>
      </c>
      <c r="CB44" s="22" t="n">
        <v>1.6</v>
      </c>
      <c r="CC44" s="22" t="n">
        <v>0</v>
      </c>
      <c r="CD44" s="22" t="n">
        <v>0</v>
      </c>
      <c r="CE44" s="22" t="n">
        <v>0</v>
      </c>
      <c r="CF44" s="22" t="n">
        <v>0</v>
      </c>
      <c r="CG44" s="22" t="n">
        <v>0</v>
      </c>
      <c r="CH44" s="22" t="n">
        <v>0</v>
      </c>
      <c r="CI44" s="22" t="n">
        <v>0</v>
      </c>
      <c r="CJ44" s="22" t="n">
        <v>0</v>
      </c>
      <c r="CK44" s="22" t="n">
        <v>0</v>
      </c>
      <c r="CL44" s="22" t="n">
        <v>0</v>
      </c>
      <c r="CM44" s="22" t="n">
        <v>0</v>
      </c>
      <c r="CN44" s="22" t="n">
        <v>0</v>
      </c>
      <c r="CO44" s="22" t="n">
        <v>0</v>
      </c>
      <c r="CP44" s="22" t="n">
        <v>0</v>
      </c>
      <c r="CQ44" s="22" t="n">
        <v>0</v>
      </c>
      <c r="CR44" s="22" t="n">
        <v>0</v>
      </c>
      <c r="CS44" s="22" t="n">
        <v>0</v>
      </c>
      <c r="CT44" s="22" t="n">
        <v>0</v>
      </c>
      <c r="CU44" s="22" t="n">
        <v>0</v>
      </c>
      <c r="CV44" s="22" t="n">
        <v>0</v>
      </c>
      <c r="CW44" s="22" t="n">
        <v>1.6</v>
      </c>
      <c r="CX44" s="22" t="n">
        <v>0</v>
      </c>
      <c r="CY44" s="22" t="n">
        <v>0</v>
      </c>
      <c r="CZ44" s="22" t="n">
        <v>0</v>
      </c>
      <c r="DA44" s="22" t="n">
        <v>1.6</v>
      </c>
      <c r="DB44" s="22" t="n">
        <v>0</v>
      </c>
      <c r="DC44" s="22" t="n">
        <v>0</v>
      </c>
      <c r="DD44" s="22" t="n">
        <v>0</v>
      </c>
      <c r="DE44" s="22" t="n">
        <v>0</v>
      </c>
      <c r="DF44" s="22" t="n">
        <v>0</v>
      </c>
      <c r="DG44" s="22" t="n">
        <v>0</v>
      </c>
      <c r="DH44" s="22" t="n">
        <v>0</v>
      </c>
      <c r="DI44" s="22" t="n">
        <v>0</v>
      </c>
      <c r="DJ44" s="22" t="n">
        <v>0</v>
      </c>
      <c r="DK44" s="22" t="n">
        <v>0</v>
      </c>
      <c r="DL44" s="22" t="n">
        <v>1.6</v>
      </c>
      <c r="DM44" s="22" t="n">
        <v>0</v>
      </c>
      <c r="DN44" s="22" t="n">
        <v>0</v>
      </c>
      <c r="DO44" s="22" t="n">
        <v>0</v>
      </c>
      <c r="DP44" s="22" t="n">
        <v>1.6</v>
      </c>
      <c r="DQ44" s="22" t="n">
        <v>0</v>
      </c>
      <c r="DR44" s="22" t="n">
        <v>0</v>
      </c>
      <c r="DS44" s="22" t="n">
        <v>0</v>
      </c>
      <c r="DT44" s="22" t="n">
        <v>0</v>
      </c>
      <c r="DU44" s="22" t="n">
        <v>0</v>
      </c>
      <c r="DV44" s="23"/>
    </row>
    <row r="45" customFormat="false" ht="56.25" hidden="false" customHeight="true" outlineLevel="0" collapsed="false">
      <c r="A45" s="15" t="s">
        <v>227</v>
      </c>
      <c r="B45" s="16" t="s">
        <v>228</v>
      </c>
      <c r="C45" s="24" t="s">
        <v>78</v>
      </c>
      <c r="D45" s="24" t="s">
        <v>184</v>
      </c>
      <c r="E45" s="24" t="s">
        <v>126</v>
      </c>
      <c r="F45" s="17"/>
      <c r="G45" s="17"/>
      <c r="H45" s="17"/>
      <c r="I45" s="17"/>
      <c r="J45" s="17"/>
      <c r="K45" s="17"/>
      <c r="L45" s="17"/>
      <c r="M45" s="17"/>
      <c r="N45" s="17"/>
      <c r="O45" s="17"/>
      <c r="P45" s="17"/>
      <c r="Q45" s="17"/>
      <c r="R45" s="17"/>
      <c r="S45" s="17"/>
      <c r="T45" s="17"/>
      <c r="U45" s="17"/>
      <c r="V45" s="17"/>
      <c r="W45" s="24" t="s">
        <v>81</v>
      </c>
      <c r="X45" s="24" t="s">
        <v>82</v>
      </c>
      <c r="Y45" s="24" t="s">
        <v>83</v>
      </c>
      <c r="Z45" s="17"/>
      <c r="AA45" s="17"/>
      <c r="AB45" s="17"/>
      <c r="AC45" s="17"/>
      <c r="AD45" s="17"/>
      <c r="AE45" s="18"/>
      <c r="AF45" s="19" t="s">
        <v>224</v>
      </c>
      <c r="AG45" s="27" t="s">
        <v>229</v>
      </c>
      <c r="AH45" s="28" t="s">
        <v>56</v>
      </c>
      <c r="AI45" s="28" t="s">
        <v>103</v>
      </c>
      <c r="AJ45" s="22" t="n">
        <v>0</v>
      </c>
      <c r="AK45" s="22" t="n">
        <v>0</v>
      </c>
      <c r="AL45" s="22" t="n">
        <v>0</v>
      </c>
      <c r="AM45" s="22" t="n">
        <v>0</v>
      </c>
      <c r="AN45" s="22" t="n">
        <v>0</v>
      </c>
      <c r="AO45" s="22" t="n">
        <v>0</v>
      </c>
      <c r="AP45" s="22" t="n">
        <v>0</v>
      </c>
      <c r="AQ45" s="22" t="n">
        <v>0</v>
      </c>
      <c r="AR45" s="22" t="n">
        <v>0</v>
      </c>
      <c r="AS45" s="22" t="n">
        <v>0</v>
      </c>
      <c r="AT45" s="22" t="n">
        <v>1.6</v>
      </c>
      <c r="AU45" s="22" t="n">
        <v>0</v>
      </c>
      <c r="AV45" s="22" t="n">
        <v>0</v>
      </c>
      <c r="AW45" s="22" t="n">
        <v>0</v>
      </c>
      <c r="AX45" s="22" t="n">
        <v>1.6</v>
      </c>
      <c r="AY45" s="22" t="n">
        <v>0</v>
      </c>
      <c r="AZ45" s="22" t="n">
        <v>0</v>
      </c>
      <c r="BA45" s="22" t="n">
        <v>0</v>
      </c>
      <c r="BB45" s="22" t="n">
        <v>0</v>
      </c>
      <c r="BC45" s="22" t="n">
        <v>0</v>
      </c>
      <c r="BD45" s="22" t="n">
        <v>0</v>
      </c>
      <c r="BE45" s="22" t="n">
        <v>0</v>
      </c>
      <c r="BF45" s="22" t="n">
        <v>0</v>
      </c>
      <c r="BG45" s="22" t="n">
        <v>0</v>
      </c>
      <c r="BH45" s="22" t="n">
        <v>0</v>
      </c>
      <c r="BI45" s="22" t="n">
        <v>0</v>
      </c>
      <c r="BJ45" s="22" t="n">
        <v>0</v>
      </c>
      <c r="BK45" s="22" t="n">
        <v>0</v>
      </c>
      <c r="BL45" s="22" t="n">
        <v>0</v>
      </c>
      <c r="BM45" s="22" t="n">
        <v>0</v>
      </c>
      <c r="BN45" s="22" t="n">
        <v>0</v>
      </c>
      <c r="BO45" s="22" t="n">
        <v>0</v>
      </c>
      <c r="BP45" s="22" t="n">
        <v>0</v>
      </c>
      <c r="BQ45" s="22" t="n">
        <v>0</v>
      </c>
      <c r="BR45" s="22" t="n">
        <v>0</v>
      </c>
      <c r="BS45" s="22" t="n">
        <v>0</v>
      </c>
      <c r="BT45" s="22" t="n">
        <v>0</v>
      </c>
      <c r="BU45" s="22" t="n">
        <v>0</v>
      </c>
      <c r="BV45" s="22" t="n">
        <v>0</v>
      </c>
      <c r="BW45" s="22" t="n">
        <v>0</v>
      </c>
      <c r="BX45" s="22" t="n">
        <v>1.6</v>
      </c>
      <c r="BY45" s="22" t="n">
        <v>0</v>
      </c>
      <c r="BZ45" s="22" t="n">
        <v>0</v>
      </c>
      <c r="CA45" s="22" t="n">
        <v>0</v>
      </c>
      <c r="CB45" s="22" t="n">
        <v>1.6</v>
      </c>
      <c r="CC45" s="22" t="n">
        <v>0</v>
      </c>
      <c r="CD45" s="22" t="n">
        <v>0</v>
      </c>
      <c r="CE45" s="22" t="n">
        <v>0</v>
      </c>
      <c r="CF45" s="22" t="n">
        <v>0</v>
      </c>
      <c r="CG45" s="22" t="n">
        <v>0</v>
      </c>
      <c r="CH45" s="22" t="n">
        <v>0</v>
      </c>
      <c r="CI45" s="22" t="n">
        <v>0</v>
      </c>
      <c r="CJ45" s="22" t="n">
        <v>0</v>
      </c>
      <c r="CK45" s="22" t="n">
        <v>0</v>
      </c>
      <c r="CL45" s="22" t="n">
        <v>0</v>
      </c>
      <c r="CM45" s="22" t="n">
        <v>0</v>
      </c>
      <c r="CN45" s="22" t="n">
        <v>0</v>
      </c>
      <c r="CO45" s="22" t="n">
        <v>0</v>
      </c>
      <c r="CP45" s="22" t="n">
        <v>0</v>
      </c>
      <c r="CQ45" s="22" t="n">
        <v>0</v>
      </c>
      <c r="CR45" s="22" t="n">
        <v>0</v>
      </c>
      <c r="CS45" s="22" t="n">
        <v>0</v>
      </c>
      <c r="CT45" s="22" t="n">
        <v>0</v>
      </c>
      <c r="CU45" s="22" t="n">
        <v>0</v>
      </c>
      <c r="CV45" s="22" t="n">
        <v>0</v>
      </c>
      <c r="CW45" s="22" t="n">
        <v>1.6</v>
      </c>
      <c r="CX45" s="22" t="n">
        <v>0</v>
      </c>
      <c r="CY45" s="22" t="n">
        <v>0</v>
      </c>
      <c r="CZ45" s="22" t="n">
        <v>0</v>
      </c>
      <c r="DA45" s="22" t="n">
        <v>1.6</v>
      </c>
      <c r="DB45" s="22" t="n">
        <v>0</v>
      </c>
      <c r="DC45" s="22" t="n">
        <v>0</v>
      </c>
      <c r="DD45" s="22" t="n">
        <v>0</v>
      </c>
      <c r="DE45" s="22" t="n">
        <v>0</v>
      </c>
      <c r="DF45" s="22" t="n">
        <v>0</v>
      </c>
      <c r="DG45" s="22" t="n">
        <v>0</v>
      </c>
      <c r="DH45" s="22"/>
      <c r="DI45" s="22" t="n">
        <v>0</v>
      </c>
      <c r="DJ45" s="22" t="n">
        <v>0</v>
      </c>
      <c r="DK45" s="22" t="n">
        <v>0</v>
      </c>
      <c r="DL45" s="22" t="n">
        <v>1.6</v>
      </c>
      <c r="DM45" s="22" t="n">
        <v>0</v>
      </c>
      <c r="DN45" s="22" t="n">
        <v>0</v>
      </c>
      <c r="DO45" s="22" t="n">
        <v>0</v>
      </c>
      <c r="DP45" s="22" t="n">
        <v>1.6</v>
      </c>
      <c r="DQ45" s="22" t="n">
        <v>0</v>
      </c>
      <c r="DR45" s="22" t="n">
        <v>0</v>
      </c>
      <c r="DS45" s="22" t="n">
        <v>0</v>
      </c>
      <c r="DT45" s="22" t="n">
        <v>0</v>
      </c>
      <c r="DU45" s="22" t="n">
        <v>0</v>
      </c>
      <c r="DV45" s="23" t="s">
        <v>86</v>
      </c>
    </row>
    <row r="46" customFormat="false" ht="73.5" hidden="false" customHeight="true" outlineLevel="0" collapsed="false">
      <c r="A46" s="15" t="s">
        <v>230</v>
      </c>
      <c r="B46" s="16" t="s">
        <v>231</v>
      </c>
      <c r="C46" s="17" t="s">
        <v>71</v>
      </c>
      <c r="D46" s="17" t="s">
        <v>71</v>
      </c>
      <c r="E46" s="17" t="s">
        <v>71</v>
      </c>
      <c r="F46" s="17" t="s">
        <v>71</v>
      </c>
      <c r="G46" s="17" t="s">
        <v>71</v>
      </c>
      <c r="H46" s="17" t="s">
        <v>71</v>
      </c>
      <c r="I46" s="17" t="s">
        <v>71</v>
      </c>
      <c r="J46" s="17" t="s">
        <v>71</v>
      </c>
      <c r="K46" s="17" t="s">
        <v>71</v>
      </c>
      <c r="L46" s="17" t="s">
        <v>71</v>
      </c>
      <c r="M46" s="17" t="s">
        <v>71</v>
      </c>
      <c r="N46" s="17" t="s">
        <v>71</v>
      </c>
      <c r="O46" s="17" t="s">
        <v>71</v>
      </c>
      <c r="P46" s="17" t="s">
        <v>71</v>
      </c>
      <c r="Q46" s="17" t="s">
        <v>71</v>
      </c>
      <c r="R46" s="17" t="s">
        <v>71</v>
      </c>
      <c r="S46" s="17" t="s">
        <v>71</v>
      </c>
      <c r="T46" s="17" t="s">
        <v>71</v>
      </c>
      <c r="U46" s="17" t="s">
        <v>71</v>
      </c>
      <c r="V46" s="17" t="s">
        <v>71</v>
      </c>
      <c r="W46" s="17" t="s">
        <v>71</v>
      </c>
      <c r="X46" s="17" t="s">
        <v>71</v>
      </c>
      <c r="Y46" s="17" t="s">
        <v>71</v>
      </c>
      <c r="Z46" s="17" t="s">
        <v>71</v>
      </c>
      <c r="AA46" s="17" t="s">
        <v>71</v>
      </c>
      <c r="AB46" s="17" t="s">
        <v>71</v>
      </c>
      <c r="AC46" s="17"/>
      <c r="AD46" s="17"/>
      <c r="AE46" s="18"/>
      <c r="AF46" s="19"/>
      <c r="AG46" s="19"/>
      <c r="AH46" s="31"/>
      <c r="AI46" s="31"/>
      <c r="AJ46" s="22" t="n">
        <f aca="false">AJ47+AJ57</f>
        <v>231084.7</v>
      </c>
      <c r="AK46" s="22" t="n">
        <f aca="false">AK47+AK57</f>
        <v>230594</v>
      </c>
      <c r="AL46" s="22" t="n">
        <f aca="false">AL47+AL57</f>
        <v>79089.2</v>
      </c>
      <c r="AM46" s="22" t="n">
        <f aca="false">AM47+AM57</f>
        <v>79004.1</v>
      </c>
      <c r="AN46" s="22" t="n">
        <f aca="false">AN47+AN57</f>
        <v>151995.5</v>
      </c>
      <c r="AO46" s="22" t="n">
        <f aca="false">AO47+AO57</f>
        <v>151589.9</v>
      </c>
      <c r="AP46" s="22" t="n">
        <f aca="false">AP47+AP57</f>
        <v>0</v>
      </c>
      <c r="AQ46" s="22" t="n">
        <f aca="false">AQ47+AQ57</f>
        <v>0</v>
      </c>
      <c r="AR46" s="22" t="n">
        <f aca="false">AR47+AR57</f>
        <v>0</v>
      </c>
      <c r="AS46" s="22" t="n">
        <f aca="false">AS47+AS57</f>
        <v>0</v>
      </c>
      <c r="AT46" s="22" t="n">
        <f aca="false">AT47+AT57</f>
        <v>264665.9</v>
      </c>
      <c r="AU46" s="22" t="n">
        <f aca="false">AU47+AU57</f>
        <v>105091.4</v>
      </c>
      <c r="AV46" s="22" t="n">
        <f aca="false">AV47+AV57</f>
        <v>159574.5</v>
      </c>
      <c r="AW46" s="22" t="n">
        <f aca="false">AW47+AW57</f>
        <v>0</v>
      </c>
      <c r="AX46" s="22" t="n">
        <f aca="false">AX47+AX57</f>
        <v>0</v>
      </c>
      <c r="AY46" s="22" t="n">
        <f aca="false">AY47+AY57</f>
        <v>283752.2</v>
      </c>
      <c r="AZ46" s="22" t="n">
        <f aca="false">AZ47+AZ57</f>
        <v>93752.2</v>
      </c>
      <c r="BA46" s="22" t="n">
        <f aca="false">BA47+BA57</f>
        <v>190000</v>
      </c>
      <c r="BB46" s="22" t="n">
        <f aca="false">BB47+BB57</f>
        <v>0</v>
      </c>
      <c r="BC46" s="22" t="n">
        <f aca="false">BC47+BC57</f>
        <v>0</v>
      </c>
      <c r="BD46" s="22" t="n">
        <f aca="false">BD47+BD57</f>
        <v>294188</v>
      </c>
      <c r="BE46" s="22" t="n">
        <f aca="false">BE47+BE57</f>
        <v>98879.3</v>
      </c>
      <c r="BF46" s="22" t="n">
        <f aca="false">BF47+BF57</f>
        <v>195308.7</v>
      </c>
      <c r="BG46" s="22" t="n">
        <f aca="false">BG47+BG57</f>
        <v>0</v>
      </c>
      <c r="BH46" s="22" t="n">
        <f aca="false">BH47+BH57</f>
        <v>0</v>
      </c>
      <c r="BI46" s="22" t="n">
        <f aca="false">BI47+BI57</f>
        <v>294188</v>
      </c>
      <c r="BJ46" s="22" t="n">
        <f aca="false">BJ47+BJ57</f>
        <v>98879.3</v>
      </c>
      <c r="BK46" s="22" t="n">
        <f aca="false">BK47+BK57</f>
        <v>195308.7</v>
      </c>
      <c r="BL46" s="22" t="n">
        <f aca="false">BL47+BL57</f>
        <v>0</v>
      </c>
      <c r="BM46" s="22" t="n">
        <f aca="false">BM47+BM57</f>
        <v>0</v>
      </c>
      <c r="BN46" s="22" t="n">
        <f aca="false">BN47+BN57</f>
        <v>230823.9</v>
      </c>
      <c r="BO46" s="22" t="n">
        <f aca="false">BO47+BO57</f>
        <v>230333.2</v>
      </c>
      <c r="BP46" s="22" t="n">
        <f aca="false">BP47+BP57</f>
        <v>79007.6</v>
      </c>
      <c r="BQ46" s="22" t="n">
        <f aca="false">BQ47+BQ57</f>
        <v>78922.5</v>
      </c>
      <c r="BR46" s="22" t="n">
        <f aca="false">BR47+BR57</f>
        <v>151816.3</v>
      </c>
      <c r="BS46" s="22" t="n">
        <f aca="false">BS47+BS57</f>
        <v>151410.7</v>
      </c>
      <c r="BT46" s="22" t="n">
        <f aca="false">BT47+BT57</f>
        <v>0</v>
      </c>
      <c r="BU46" s="22" t="n">
        <f aca="false">BU47+BU57</f>
        <v>0</v>
      </c>
      <c r="BV46" s="22" t="n">
        <f aca="false">BV47+BV57</f>
        <v>0</v>
      </c>
      <c r="BW46" s="22" t="n">
        <f aca="false">BW47+BW57</f>
        <v>0</v>
      </c>
      <c r="BX46" s="22" t="n">
        <f aca="false">BX47+BX57</f>
        <v>264433.3</v>
      </c>
      <c r="BY46" s="22" t="n">
        <f aca="false">BY47+BY57</f>
        <v>104985</v>
      </c>
      <c r="BZ46" s="22" t="n">
        <f aca="false">BZ47+BZ57</f>
        <v>159448.3</v>
      </c>
      <c r="CA46" s="22" t="n">
        <f aca="false">CA47+CA57</f>
        <v>0</v>
      </c>
      <c r="CB46" s="22" t="n">
        <f aca="false">CB47+CB57</f>
        <v>0</v>
      </c>
      <c r="CC46" s="22" t="n">
        <f aca="false">CC47+CC57</f>
        <v>283408.2</v>
      </c>
      <c r="CD46" s="22" t="n">
        <f aca="false">CD47+CD57</f>
        <v>93537.7</v>
      </c>
      <c r="CE46" s="22" t="n">
        <f aca="false">CE47+CE57</f>
        <v>189870.5</v>
      </c>
      <c r="CF46" s="22" t="n">
        <f aca="false">CF47+CF57</f>
        <v>0</v>
      </c>
      <c r="CG46" s="22" t="n">
        <f aca="false">CG47+CG57</f>
        <v>0</v>
      </c>
      <c r="CH46" s="22" t="n">
        <f aca="false">CH47+CH57</f>
        <v>293841.3</v>
      </c>
      <c r="CI46" s="22" t="n">
        <f aca="false">CI47+CI57</f>
        <v>98664.8</v>
      </c>
      <c r="CJ46" s="22" t="n">
        <f aca="false">CJ47+CJ57</f>
        <v>195176.5</v>
      </c>
      <c r="CK46" s="22" t="n">
        <f aca="false">CK47+CK57</f>
        <v>0</v>
      </c>
      <c r="CL46" s="22" t="n">
        <f aca="false">CL47+CL57</f>
        <v>0</v>
      </c>
      <c r="CM46" s="22" t="n">
        <f aca="false">CM47+CM57</f>
        <v>293841.3</v>
      </c>
      <c r="CN46" s="22" t="n">
        <f aca="false">CN47+CN57</f>
        <v>98664.8</v>
      </c>
      <c r="CO46" s="22" t="n">
        <f aca="false">CO47+CO57</f>
        <v>195176.5</v>
      </c>
      <c r="CP46" s="22" t="n">
        <f aca="false">CP47+CP57</f>
        <v>0</v>
      </c>
      <c r="CQ46" s="22" t="n">
        <f aca="false">CQ47+CQ57</f>
        <v>0</v>
      </c>
      <c r="CR46" s="22" t="n">
        <f aca="false">CR47+CR57</f>
        <v>231084.7</v>
      </c>
      <c r="CS46" s="22" t="n">
        <f aca="false">CS47+CS57</f>
        <v>79089.2</v>
      </c>
      <c r="CT46" s="22" t="n">
        <f aca="false">CT47+CT57</f>
        <v>151995.5</v>
      </c>
      <c r="CU46" s="22" t="n">
        <f aca="false">CU47+CU57</f>
        <v>0</v>
      </c>
      <c r="CV46" s="22" t="n">
        <f aca="false">CV47+CV57</f>
        <v>0</v>
      </c>
      <c r="CW46" s="22" t="n">
        <f aca="false">CW47+CW57</f>
        <v>264665.9</v>
      </c>
      <c r="CX46" s="22" t="n">
        <f aca="false">CX47+CX57</f>
        <v>105091.4</v>
      </c>
      <c r="CY46" s="22" t="n">
        <f aca="false">CY47+CY57</f>
        <v>159574.5</v>
      </c>
      <c r="CZ46" s="22" t="n">
        <f aca="false">CZ47+CZ57</f>
        <v>0</v>
      </c>
      <c r="DA46" s="22" t="n">
        <f aca="false">DA47+DA57</f>
        <v>0</v>
      </c>
      <c r="DB46" s="22" t="n">
        <f aca="false">DB47+DB57</f>
        <v>283752.2</v>
      </c>
      <c r="DC46" s="22" t="n">
        <f aca="false">DC47+DC57</f>
        <v>93752.2</v>
      </c>
      <c r="DD46" s="22" t="n">
        <f aca="false">DD47+DD57</f>
        <v>190000</v>
      </c>
      <c r="DE46" s="22" t="n">
        <f aca="false">DE47+DE57</f>
        <v>0</v>
      </c>
      <c r="DF46" s="22" t="n">
        <f aca="false">DF47+DF57</f>
        <v>0</v>
      </c>
      <c r="DG46" s="22" t="n">
        <f aca="false">DG47+DG57</f>
        <v>230823.9</v>
      </c>
      <c r="DH46" s="22" t="n">
        <f aca="false">DH47+DH57</f>
        <v>79007.6</v>
      </c>
      <c r="DI46" s="22" t="n">
        <f aca="false">DI47+DI57</f>
        <v>151816.3</v>
      </c>
      <c r="DJ46" s="22" t="n">
        <f aca="false">DJ47+DJ57</f>
        <v>0</v>
      </c>
      <c r="DK46" s="22" t="n">
        <f aca="false">DK47+DK57</f>
        <v>0</v>
      </c>
      <c r="DL46" s="22" t="n">
        <f aca="false">DL47+DL57</f>
        <v>264433.3</v>
      </c>
      <c r="DM46" s="22" t="n">
        <f aca="false">DM47+DM57</f>
        <v>104985</v>
      </c>
      <c r="DN46" s="22" t="n">
        <f aca="false">DN47+DN57</f>
        <v>159448.3</v>
      </c>
      <c r="DO46" s="22" t="n">
        <f aca="false">DO47+DO57</f>
        <v>0</v>
      </c>
      <c r="DP46" s="22" t="n">
        <f aca="false">DP47+DP57</f>
        <v>0</v>
      </c>
      <c r="DQ46" s="22" t="n">
        <f aca="false">DQ47+DQ57</f>
        <v>283408.2</v>
      </c>
      <c r="DR46" s="22" t="n">
        <f aca="false">DR47+DR57</f>
        <v>93537.7</v>
      </c>
      <c r="DS46" s="22" t="n">
        <f aca="false">DS47+DS57</f>
        <v>189870.5</v>
      </c>
      <c r="DT46" s="22" t="n">
        <f aca="false">DT47+DT57</f>
        <v>0</v>
      </c>
      <c r="DU46" s="22" t="n">
        <f aca="false">DU47+DU57</f>
        <v>0</v>
      </c>
      <c r="DV46" s="23"/>
    </row>
    <row r="47" customFormat="false" ht="16.5" hidden="false" customHeight="false" outlineLevel="0" collapsed="false">
      <c r="A47" s="15" t="s">
        <v>232</v>
      </c>
      <c r="B47" s="16" t="s">
        <v>233</v>
      </c>
      <c r="C47" s="17" t="s">
        <v>71</v>
      </c>
      <c r="D47" s="17" t="s">
        <v>71</v>
      </c>
      <c r="E47" s="17" t="s">
        <v>71</v>
      </c>
      <c r="F47" s="17" t="s">
        <v>71</v>
      </c>
      <c r="G47" s="17" t="s">
        <v>71</v>
      </c>
      <c r="H47" s="17" t="s">
        <v>71</v>
      </c>
      <c r="I47" s="17" t="s">
        <v>71</v>
      </c>
      <c r="J47" s="17" t="s">
        <v>71</v>
      </c>
      <c r="K47" s="17" t="s">
        <v>71</v>
      </c>
      <c r="L47" s="17" t="s">
        <v>71</v>
      </c>
      <c r="M47" s="17" t="s">
        <v>71</v>
      </c>
      <c r="N47" s="17" t="s">
        <v>71</v>
      </c>
      <c r="O47" s="17" t="s">
        <v>71</v>
      </c>
      <c r="P47" s="17" t="s">
        <v>71</v>
      </c>
      <c r="Q47" s="17" t="s">
        <v>71</v>
      </c>
      <c r="R47" s="17" t="s">
        <v>71</v>
      </c>
      <c r="S47" s="17" t="s">
        <v>71</v>
      </c>
      <c r="T47" s="17" t="s">
        <v>71</v>
      </c>
      <c r="U47" s="17" t="s">
        <v>71</v>
      </c>
      <c r="V47" s="17" t="s">
        <v>71</v>
      </c>
      <c r="W47" s="17" t="s">
        <v>71</v>
      </c>
      <c r="X47" s="17" t="s">
        <v>71</v>
      </c>
      <c r="Y47" s="17" t="s">
        <v>71</v>
      </c>
      <c r="Z47" s="17" t="s">
        <v>71</v>
      </c>
      <c r="AA47" s="17" t="s">
        <v>71</v>
      </c>
      <c r="AB47" s="17" t="s">
        <v>71</v>
      </c>
      <c r="AC47" s="17"/>
      <c r="AD47" s="17"/>
      <c r="AE47" s="18"/>
      <c r="AF47" s="19"/>
      <c r="AG47" s="19"/>
      <c r="AH47" s="31"/>
      <c r="AI47" s="31"/>
      <c r="AJ47" s="22" t="n">
        <f aca="false">AJ48+AJ50+AJ52+AJ54+AJ55+AJ56</f>
        <v>58279</v>
      </c>
      <c r="AK47" s="22" t="n">
        <f aca="false">AK48+AK50+AK52+AK54+AK55+AK56</f>
        <v>58277.1</v>
      </c>
      <c r="AL47" s="22" t="n">
        <f aca="false">AL48+AL50+AL52+AL54+AL55+AL56</f>
        <v>58279</v>
      </c>
      <c r="AM47" s="22" t="n">
        <f aca="false">AM48+AM50+AM52+AM54+AM55+AM56</f>
        <v>58277.1</v>
      </c>
      <c r="AN47" s="22" t="n">
        <f aca="false">AN48+AN50+AN52+AN54+AN55+AN56</f>
        <v>0</v>
      </c>
      <c r="AO47" s="22" t="n">
        <f aca="false">AO48+AO50+AO52+AO54+AO55+AO56</f>
        <v>0</v>
      </c>
      <c r="AP47" s="22" t="n">
        <f aca="false">AP48+AP50+AP52+AP54+AP55+AP56</f>
        <v>0</v>
      </c>
      <c r="AQ47" s="22" t="n">
        <f aca="false">AQ48+AQ50+AQ52+AQ54+AQ55+AQ56</f>
        <v>0</v>
      </c>
      <c r="AR47" s="22" t="n">
        <f aca="false">AR48+AR50+AR52+AR54+AR55+AR56</f>
        <v>0</v>
      </c>
      <c r="AS47" s="22" t="n">
        <f aca="false">AS48+AS50+AS52+AS54+AS55+AS56</f>
        <v>0</v>
      </c>
      <c r="AT47" s="22" t="n">
        <f aca="false">AT48+AT50+AT52+AT54+AT55+AT56</f>
        <v>83979.4</v>
      </c>
      <c r="AU47" s="22" t="n">
        <f aca="false">AU48+AU50+AU52+AU54+AU55+AU56</f>
        <v>83979.4</v>
      </c>
      <c r="AV47" s="22" t="n">
        <f aca="false">AV48+AV50+AV52+AV54+AV55+AV56</f>
        <v>0</v>
      </c>
      <c r="AW47" s="22" t="n">
        <f aca="false">AW48+AW50+AW52+AW54+AW55+AW56</f>
        <v>0</v>
      </c>
      <c r="AX47" s="22" t="n">
        <f aca="false">AX48+AX50+AX52+AX54+AX55+AX56</f>
        <v>0</v>
      </c>
      <c r="AY47" s="22" t="n">
        <f aca="false">AY48+AY50+AY52+AY54+AY55+AY56</f>
        <v>93724</v>
      </c>
      <c r="AZ47" s="22" t="n">
        <f aca="false">AZ48+AZ50+AZ52+AZ54+AZ55+AZ56</f>
        <v>93724</v>
      </c>
      <c r="BA47" s="22" t="n">
        <f aca="false">BA48+BA50+BA52+BA54+BA55+BA56</f>
        <v>0</v>
      </c>
      <c r="BB47" s="22" t="n">
        <f aca="false">BB48+BB50+BB52+BB54+BB55+BB56</f>
        <v>0</v>
      </c>
      <c r="BC47" s="22" t="n">
        <f aca="false">BC48+BC50+BC52+BC54+BC55+BC56</f>
        <v>0</v>
      </c>
      <c r="BD47" s="22" t="n">
        <f aca="false">BD48+BD50+BD52+BD54+BD55+BD56</f>
        <v>98851.1</v>
      </c>
      <c r="BE47" s="22" t="n">
        <f aca="false">BE48+BE50+BE52+BE54+BE55+BE56</f>
        <v>98851.1</v>
      </c>
      <c r="BF47" s="22" t="n">
        <f aca="false">BF48+BF50+BF52+BF54+BF55+BF56</f>
        <v>0</v>
      </c>
      <c r="BG47" s="22" t="n">
        <f aca="false">BG48+BG50+BG52+BG54+BG55+BG56</f>
        <v>0</v>
      </c>
      <c r="BH47" s="22" t="n">
        <f aca="false">BH48+BH50+BH52+BH54+BH55+BH56</f>
        <v>0</v>
      </c>
      <c r="BI47" s="22" t="n">
        <f aca="false">BI48+BI50+BI52+BI54+BI55+BI56</f>
        <v>98851.1</v>
      </c>
      <c r="BJ47" s="22" t="n">
        <f aca="false">BJ48+BJ50+BJ52+BJ54+BJ55+BJ56</f>
        <v>98851.1</v>
      </c>
      <c r="BK47" s="22" t="n">
        <f aca="false">BK48+BK50+BK52+BK54+BK55+BK56</f>
        <v>0</v>
      </c>
      <c r="BL47" s="22" t="n">
        <f aca="false">BL48+BL50+BL52+BL54+BL55+BL56</f>
        <v>0</v>
      </c>
      <c r="BM47" s="22" t="n">
        <f aca="false">BM48+BM50+BM52+BM54+BM55+BM56</f>
        <v>0</v>
      </c>
      <c r="BN47" s="22" t="n">
        <f aca="false">BN48+BN50+BN52+BN54+BN55+BN56</f>
        <v>58197.4</v>
      </c>
      <c r="BO47" s="22" t="n">
        <f aca="false">BO48+BO50+BO52+BO54+BO55+BO56</f>
        <v>58195.5</v>
      </c>
      <c r="BP47" s="22" t="n">
        <f aca="false">BP48+BP50+BP52+BP54+BP55+BP56</f>
        <v>58197.4</v>
      </c>
      <c r="BQ47" s="22" t="n">
        <f aca="false">BQ48+BQ50+BQ52+BQ54+BQ55+BQ56</f>
        <v>58195.5</v>
      </c>
      <c r="BR47" s="22" t="n">
        <f aca="false">BR48+BR50+BR52+BR54+BR55+BR56</f>
        <v>0</v>
      </c>
      <c r="BS47" s="22" t="n">
        <f aca="false">BS48+BS50+BS52+BS54+BS55+BS56</f>
        <v>0</v>
      </c>
      <c r="BT47" s="22" t="n">
        <f aca="false">BT48+BT50+BT52+BT54+BT55+BT56</f>
        <v>0</v>
      </c>
      <c r="BU47" s="22" t="n">
        <f aca="false">BU48+BU50+BU52+BU54+BU55+BU56</f>
        <v>0</v>
      </c>
      <c r="BV47" s="22" t="n">
        <f aca="false">BV48+BV50+BV52+BV54+BV55+BV56</f>
        <v>0</v>
      </c>
      <c r="BW47" s="22" t="n">
        <f aca="false">BW48+BW50+BW52+BW54+BW55+BW56</f>
        <v>0</v>
      </c>
      <c r="BX47" s="22" t="n">
        <f aca="false">BX48+BX50+BX52+BX54+BX55+BX56</f>
        <v>83873</v>
      </c>
      <c r="BY47" s="22" t="n">
        <f aca="false">BY48+BY50+BY52+BY54+BY55+BY56</f>
        <v>83873</v>
      </c>
      <c r="BZ47" s="22" t="n">
        <f aca="false">BZ48+BZ50+BZ52+BZ54+BZ55+BZ56</f>
        <v>0</v>
      </c>
      <c r="CA47" s="22" t="n">
        <f aca="false">CA48+CA50+CA52+CA54+CA55+CA56</f>
        <v>0</v>
      </c>
      <c r="CB47" s="22" t="n">
        <f aca="false">CB48+CB50+CB52+CB54+CB55+CB56</f>
        <v>0</v>
      </c>
      <c r="CC47" s="22" t="n">
        <f aca="false">CC48+CC50+CC52+CC54+CC55+CC56</f>
        <v>93509.5</v>
      </c>
      <c r="CD47" s="22" t="n">
        <f aca="false">CD48+CD50+CD52+CD54+CD55+CD56</f>
        <v>93509.5</v>
      </c>
      <c r="CE47" s="22" t="n">
        <f aca="false">CE48+CE50+CE52+CE54+CE55+CE56</f>
        <v>0</v>
      </c>
      <c r="CF47" s="22" t="n">
        <f aca="false">CF48+CF50+CF52+CF54+CF55+CF56</f>
        <v>0</v>
      </c>
      <c r="CG47" s="22" t="n">
        <f aca="false">CG48+CG50+CG52+CG54+CG55+CG56</f>
        <v>0</v>
      </c>
      <c r="CH47" s="22" t="n">
        <f aca="false">CH48+CH50+CH52+CH54+CH55+CH56</f>
        <v>98636.6</v>
      </c>
      <c r="CI47" s="22" t="n">
        <f aca="false">CI48+CI50+CI52+CI54+CI55+CI56</f>
        <v>98636.6</v>
      </c>
      <c r="CJ47" s="22" t="n">
        <f aca="false">CJ48+CJ50+CJ52+CJ54+CJ55+CJ56</f>
        <v>0</v>
      </c>
      <c r="CK47" s="22" t="n">
        <f aca="false">CK48+CK50+CK52+CK54+CK55+CK56</f>
        <v>0</v>
      </c>
      <c r="CL47" s="22" t="n">
        <f aca="false">CL48+CL50+CL52+CL54+CL55+CL56</f>
        <v>0</v>
      </c>
      <c r="CM47" s="22" t="n">
        <f aca="false">CM48+CM50+CM52+CM54+CM55+CM56</f>
        <v>98636.6</v>
      </c>
      <c r="CN47" s="22" t="n">
        <f aca="false">CN48+CN50+CN52+CN54+CN55+CN56</f>
        <v>98636.6</v>
      </c>
      <c r="CO47" s="22" t="n">
        <f aca="false">CO48+CO50+CO52+CO54+CO55+CO56</f>
        <v>0</v>
      </c>
      <c r="CP47" s="22" t="n">
        <f aca="false">CP48+CP50+CP52+CP54+CP55+CP56</f>
        <v>0</v>
      </c>
      <c r="CQ47" s="22" t="n">
        <f aca="false">CQ48+CQ50+CQ52+CQ54+CQ55+CQ56</f>
        <v>0</v>
      </c>
      <c r="CR47" s="22" t="n">
        <f aca="false">CR48+CR50+CR52+CR54+CR55+CR56</f>
        <v>58279</v>
      </c>
      <c r="CS47" s="22" t="n">
        <f aca="false">CS48+CS50+CS52+CS54+CS55+CS56</f>
        <v>58279</v>
      </c>
      <c r="CT47" s="22" t="n">
        <f aca="false">CT48+CT50+CT52+CT54+CT55+CT56</f>
        <v>0</v>
      </c>
      <c r="CU47" s="22" t="n">
        <f aca="false">CU48+CU50+CU52+CU54+CU55+CU56</f>
        <v>0</v>
      </c>
      <c r="CV47" s="22" t="n">
        <f aca="false">CV48+CV50+CV52+CV54+CV55+CV56</f>
        <v>0</v>
      </c>
      <c r="CW47" s="22" t="n">
        <f aca="false">CW48+CW50+CW52+CW54+CW55+CW56</f>
        <v>83979.4</v>
      </c>
      <c r="CX47" s="22" t="n">
        <f aca="false">CX48+CX50+CX52+CX54+CX55+CX56</f>
        <v>83979.4</v>
      </c>
      <c r="CY47" s="22" t="n">
        <f aca="false">CY48+CY50+CY52+CY54+CY55+CY56</f>
        <v>0</v>
      </c>
      <c r="CZ47" s="22" t="n">
        <f aca="false">CZ48+CZ50+CZ52+CZ54+CZ55+CZ56</f>
        <v>0</v>
      </c>
      <c r="DA47" s="22" t="n">
        <f aca="false">DA48+DA50+DA52+DA54+DA55+DA56</f>
        <v>0</v>
      </c>
      <c r="DB47" s="22" t="n">
        <f aca="false">DB48+DB50+DB52+DB54+DB55+DB56</f>
        <v>93724</v>
      </c>
      <c r="DC47" s="22" t="n">
        <f aca="false">DC48+DC50+DC52+DC54+DC55+DC56</f>
        <v>93724</v>
      </c>
      <c r="DD47" s="22" t="n">
        <f aca="false">DD48+DD50+DD52+DD54+DD55+DD56</f>
        <v>0</v>
      </c>
      <c r="DE47" s="22" t="n">
        <f aca="false">DE48+DE50+DE52+DE54+DE55+DE56</f>
        <v>0</v>
      </c>
      <c r="DF47" s="22" t="n">
        <f aca="false">DF48+DF50+DF52+DF54+DF55+DF56</f>
        <v>0</v>
      </c>
      <c r="DG47" s="22" t="n">
        <f aca="false">DG48+DG50+DG52+DG54+DG55+DG56</f>
        <v>58197.4</v>
      </c>
      <c r="DH47" s="22" t="n">
        <f aca="false">DH48+DH50+DH52+DH54+DH55+DH56</f>
        <v>58197.4</v>
      </c>
      <c r="DI47" s="22" t="n">
        <f aca="false">DI48+DI50+DI52+DI54+DI55+DI56</f>
        <v>0</v>
      </c>
      <c r="DJ47" s="22" t="n">
        <f aca="false">DJ48+DJ50+DJ52+DJ54+DJ55+DJ56</f>
        <v>0</v>
      </c>
      <c r="DK47" s="22" t="n">
        <f aca="false">DK48+DK50+DK52+DK54+DK55+DK56</f>
        <v>0</v>
      </c>
      <c r="DL47" s="22" t="n">
        <f aca="false">DL48+DL50+DL52+DL54+DL55+DL56</f>
        <v>83873</v>
      </c>
      <c r="DM47" s="22" t="n">
        <f aca="false">DM48+DM50+DM52+DM54+DM55+DM56</f>
        <v>83873</v>
      </c>
      <c r="DN47" s="22" t="n">
        <f aca="false">DN48+DN50+DN52+DN54+DN55+DN56</f>
        <v>0</v>
      </c>
      <c r="DO47" s="22" t="n">
        <f aca="false">DO48+DO50+DO52+DO54+DO55+DO56</f>
        <v>0</v>
      </c>
      <c r="DP47" s="22" t="n">
        <f aca="false">DP48+DP50+DP52+DP54+DP55+DP56</f>
        <v>0</v>
      </c>
      <c r="DQ47" s="22" t="n">
        <f aca="false">DQ48+DQ50+DQ52+DQ54+DQ55+DQ56</f>
        <v>93509.5</v>
      </c>
      <c r="DR47" s="22" t="n">
        <f aca="false">DR48+DR50+DR52+DR54+DR55+DR56</f>
        <v>93509.5</v>
      </c>
      <c r="DS47" s="22" t="n">
        <f aca="false">DS48+DS50+DS52+DS54+DS55+DS56</f>
        <v>0</v>
      </c>
      <c r="DT47" s="22" t="n">
        <f aca="false">DT48+DT50+DT52+DT54+DT55+DT56</f>
        <v>0</v>
      </c>
      <c r="DU47" s="22" t="n">
        <f aca="false">DU48+DU50+DU52+DU54+DU55+DU56</f>
        <v>0</v>
      </c>
      <c r="DV47" s="23"/>
    </row>
    <row r="48" customFormat="false" ht="41.25" hidden="false" customHeight="true" outlineLevel="0" collapsed="false">
      <c r="A48" s="15" t="s">
        <v>234</v>
      </c>
      <c r="B48" s="16" t="s">
        <v>235</v>
      </c>
      <c r="C48" s="24" t="s">
        <v>78</v>
      </c>
      <c r="D48" s="24" t="s">
        <v>236</v>
      </c>
      <c r="E48" s="24" t="s">
        <v>80</v>
      </c>
      <c r="F48" s="17"/>
      <c r="G48" s="17"/>
      <c r="H48" s="17"/>
      <c r="I48" s="17"/>
      <c r="J48" s="17"/>
      <c r="K48" s="17"/>
      <c r="L48" s="17"/>
      <c r="M48" s="17"/>
      <c r="N48" s="17"/>
      <c r="O48" s="17"/>
      <c r="P48" s="17"/>
      <c r="Q48" s="17"/>
      <c r="R48" s="17"/>
      <c r="S48" s="17"/>
      <c r="T48" s="17"/>
      <c r="U48" s="17"/>
      <c r="V48" s="17"/>
      <c r="W48" s="24" t="s">
        <v>81</v>
      </c>
      <c r="X48" s="24" t="s">
        <v>237</v>
      </c>
      <c r="Y48" s="24" t="s">
        <v>83</v>
      </c>
      <c r="Z48" s="17"/>
      <c r="AA48" s="17"/>
      <c r="AB48" s="17"/>
      <c r="AC48" s="17"/>
      <c r="AD48" s="17"/>
      <c r="AE48" s="18"/>
      <c r="AF48" s="19"/>
      <c r="AG48" s="27" t="s">
        <v>238</v>
      </c>
      <c r="AH48" s="31" t="s">
        <v>85</v>
      </c>
      <c r="AI48" s="31" t="s">
        <v>239</v>
      </c>
      <c r="AJ48" s="22" t="n">
        <v>14.9</v>
      </c>
      <c r="AK48" s="22" t="n">
        <v>14.9</v>
      </c>
      <c r="AL48" s="22" t="n">
        <v>14.9</v>
      </c>
      <c r="AM48" s="22" t="n">
        <v>14.9</v>
      </c>
      <c r="AN48" s="22" t="n">
        <v>0</v>
      </c>
      <c r="AO48" s="22" t="n">
        <v>0</v>
      </c>
      <c r="AP48" s="22" t="n">
        <v>0</v>
      </c>
      <c r="AQ48" s="22" t="n">
        <v>0</v>
      </c>
      <c r="AR48" s="22" t="n">
        <v>0</v>
      </c>
      <c r="AS48" s="22" t="n">
        <v>0</v>
      </c>
      <c r="AT48" s="22" t="n">
        <v>18</v>
      </c>
      <c r="AU48" s="22" t="n">
        <v>18</v>
      </c>
      <c r="AV48" s="22" t="n">
        <v>0</v>
      </c>
      <c r="AW48" s="22" t="n">
        <v>0</v>
      </c>
      <c r="AX48" s="22" t="n">
        <v>0</v>
      </c>
      <c r="AY48" s="22" t="n">
        <v>19.2</v>
      </c>
      <c r="AZ48" s="22" t="n">
        <v>19.2</v>
      </c>
      <c r="BA48" s="22" t="n">
        <v>0</v>
      </c>
      <c r="BB48" s="22" t="n">
        <v>0</v>
      </c>
      <c r="BC48" s="22" t="n">
        <v>0</v>
      </c>
      <c r="BD48" s="22" t="n">
        <v>96.9</v>
      </c>
      <c r="BE48" s="22" t="n">
        <v>96.9</v>
      </c>
      <c r="BF48" s="22" t="n">
        <v>0</v>
      </c>
      <c r="BG48" s="22" t="n">
        <v>0</v>
      </c>
      <c r="BH48" s="22" t="n">
        <v>0</v>
      </c>
      <c r="BI48" s="22" t="n">
        <v>96.9</v>
      </c>
      <c r="BJ48" s="22" t="n">
        <v>96.9</v>
      </c>
      <c r="BK48" s="22" t="n">
        <v>0</v>
      </c>
      <c r="BL48" s="22" t="n">
        <v>0</v>
      </c>
      <c r="BM48" s="22" t="n">
        <v>0</v>
      </c>
      <c r="BN48" s="22" t="n">
        <v>14.9</v>
      </c>
      <c r="BO48" s="22" t="n">
        <v>14.9</v>
      </c>
      <c r="BP48" s="22" t="n">
        <v>14.9</v>
      </c>
      <c r="BQ48" s="22" t="n">
        <v>14.9</v>
      </c>
      <c r="BR48" s="22" t="n">
        <v>0</v>
      </c>
      <c r="BS48" s="22" t="n">
        <v>0</v>
      </c>
      <c r="BT48" s="22" t="n">
        <v>0</v>
      </c>
      <c r="BU48" s="22" t="n">
        <v>0</v>
      </c>
      <c r="BV48" s="22" t="n">
        <v>0</v>
      </c>
      <c r="BW48" s="22" t="n">
        <v>0</v>
      </c>
      <c r="BX48" s="22" t="n">
        <v>18</v>
      </c>
      <c r="BY48" s="22" t="n">
        <v>18</v>
      </c>
      <c r="BZ48" s="22" t="n">
        <v>0</v>
      </c>
      <c r="CA48" s="22" t="n">
        <v>0</v>
      </c>
      <c r="CB48" s="22" t="n">
        <v>0</v>
      </c>
      <c r="CC48" s="22" t="n">
        <v>19.2</v>
      </c>
      <c r="CD48" s="22" t="n">
        <v>19.2</v>
      </c>
      <c r="CE48" s="22" t="n">
        <v>0</v>
      </c>
      <c r="CF48" s="22" t="n">
        <v>0</v>
      </c>
      <c r="CG48" s="22" t="n">
        <v>0</v>
      </c>
      <c r="CH48" s="22" t="n">
        <v>96.9</v>
      </c>
      <c r="CI48" s="22" t="n">
        <v>96.9</v>
      </c>
      <c r="CJ48" s="22" t="n">
        <v>0</v>
      </c>
      <c r="CK48" s="22" t="n">
        <v>0</v>
      </c>
      <c r="CL48" s="22" t="n">
        <v>0</v>
      </c>
      <c r="CM48" s="22" t="n">
        <v>96.9</v>
      </c>
      <c r="CN48" s="22" t="n">
        <v>96.9</v>
      </c>
      <c r="CO48" s="22" t="n">
        <v>0</v>
      </c>
      <c r="CP48" s="22" t="n">
        <v>0</v>
      </c>
      <c r="CQ48" s="22" t="n">
        <v>0</v>
      </c>
      <c r="CR48" s="22" t="n">
        <v>14.9</v>
      </c>
      <c r="CS48" s="22" t="n">
        <v>14.9</v>
      </c>
      <c r="CT48" s="22" t="n">
        <v>0</v>
      </c>
      <c r="CU48" s="22" t="n">
        <v>0</v>
      </c>
      <c r="CV48" s="22" t="n">
        <v>0</v>
      </c>
      <c r="CW48" s="22" t="n">
        <v>18</v>
      </c>
      <c r="CX48" s="22" t="n">
        <v>18</v>
      </c>
      <c r="CY48" s="22" t="n">
        <v>0</v>
      </c>
      <c r="CZ48" s="22" t="n">
        <v>0</v>
      </c>
      <c r="DA48" s="22" t="n">
        <v>0</v>
      </c>
      <c r="DB48" s="22" t="n">
        <v>19.2</v>
      </c>
      <c r="DC48" s="22" t="n">
        <v>19.2</v>
      </c>
      <c r="DD48" s="22" t="n">
        <v>0</v>
      </c>
      <c r="DE48" s="22" t="n">
        <v>0</v>
      </c>
      <c r="DF48" s="22" t="n">
        <v>0</v>
      </c>
      <c r="DG48" s="22" t="n">
        <v>14.9</v>
      </c>
      <c r="DH48" s="22" t="n">
        <v>14.9</v>
      </c>
      <c r="DI48" s="22" t="n">
        <v>0</v>
      </c>
      <c r="DJ48" s="22" t="n">
        <v>0</v>
      </c>
      <c r="DK48" s="22" t="n">
        <v>0</v>
      </c>
      <c r="DL48" s="22" t="n">
        <v>18</v>
      </c>
      <c r="DM48" s="22" t="n">
        <v>18</v>
      </c>
      <c r="DN48" s="22" t="n">
        <v>0</v>
      </c>
      <c r="DO48" s="22" t="n">
        <v>0</v>
      </c>
      <c r="DP48" s="22" t="n">
        <v>0</v>
      </c>
      <c r="DQ48" s="22" t="n">
        <v>19.2</v>
      </c>
      <c r="DR48" s="22" t="n">
        <v>19.2</v>
      </c>
      <c r="DS48" s="22" t="n">
        <v>0</v>
      </c>
      <c r="DT48" s="22" t="n">
        <v>0</v>
      </c>
      <c r="DU48" s="22" t="n">
        <v>0</v>
      </c>
      <c r="DV48" s="23" t="s">
        <v>86</v>
      </c>
    </row>
    <row r="49" customFormat="false" ht="49.5" hidden="false" customHeight="false" outlineLevel="0" collapsed="false">
      <c r="A49" s="15"/>
      <c r="B49" s="16"/>
      <c r="C49" s="24" t="s">
        <v>240</v>
      </c>
      <c r="D49" s="24" t="s">
        <v>241</v>
      </c>
      <c r="E49" s="24" t="s">
        <v>242</v>
      </c>
      <c r="F49" s="17"/>
      <c r="G49" s="17"/>
      <c r="H49" s="17"/>
      <c r="I49" s="17"/>
      <c r="J49" s="17"/>
      <c r="K49" s="17"/>
      <c r="L49" s="17"/>
      <c r="M49" s="17"/>
      <c r="N49" s="17"/>
      <c r="O49" s="17"/>
      <c r="P49" s="17"/>
      <c r="Q49" s="17"/>
      <c r="R49" s="17"/>
      <c r="S49" s="17"/>
      <c r="T49" s="17"/>
      <c r="U49" s="17"/>
      <c r="V49" s="17"/>
      <c r="W49" s="24"/>
      <c r="X49" s="24"/>
      <c r="Y49" s="24"/>
      <c r="Z49" s="17"/>
      <c r="AA49" s="17"/>
      <c r="AB49" s="17"/>
      <c r="AC49" s="17"/>
      <c r="AD49" s="17"/>
      <c r="AE49" s="18"/>
      <c r="AF49" s="19"/>
      <c r="AG49" s="27"/>
      <c r="AH49" s="31"/>
      <c r="AI49" s="31"/>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3"/>
    </row>
    <row r="50" customFormat="false" ht="53.25" hidden="false" customHeight="true" outlineLevel="0" collapsed="false">
      <c r="A50" s="15" t="s">
        <v>243</v>
      </c>
      <c r="B50" s="16" t="s">
        <v>244</v>
      </c>
      <c r="C50" s="24" t="s">
        <v>78</v>
      </c>
      <c r="D50" s="24" t="s">
        <v>245</v>
      </c>
      <c r="E50" s="24" t="s">
        <v>80</v>
      </c>
      <c r="F50" s="17"/>
      <c r="G50" s="17"/>
      <c r="H50" s="17"/>
      <c r="I50" s="17"/>
      <c r="J50" s="17"/>
      <c r="K50" s="17"/>
      <c r="L50" s="17"/>
      <c r="M50" s="17"/>
      <c r="N50" s="17"/>
      <c r="O50" s="17"/>
      <c r="P50" s="17"/>
      <c r="Q50" s="17"/>
      <c r="R50" s="17"/>
      <c r="S50" s="17"/>
      <c r="T50" s="17"/>
      <c r="U50" s="17"/>
      <c r="V50" s="17"/>
      <c r="W50" s="24" t="s">
        <v>81</v>
      </c>
      <c r="X50" s="24" t="s">
        <v>246</v>
      </c>
      <c r="Y50" s="24" t="s">
        <v>83</v>
      </c>
      <c r="Z50" s="17"/>
      <c r="AA50" s="17"/>
      <c r="AB50" s="17"/>
      <c r="AC50" s="17"/>
      <c r="AD50" s="17"/>
      <c r="AE50" s="18"/>
      <c r="AF50" s="19"/>
      <c r="AG50" s="19" t="s">
        <v>247</v>
      </c>
      <c r="AH50" s="19" t="s">
        <v>248</v>
      </c>
      <c r="AI50" s="19" t="s">
        <v>249</v>
      </c>
      <c r="AJ50" s="22" t="n">
        <v>31879</v>
      </c>
      <c r="AK50" s="22" t="n">
        <v>31879</v>
      </c>
      <c r="AL50" s="22" t="n">
        <v>31879</v>
      </c>
      <c r="AM50" s="22" t="n">
        <v>31879</v>
      </c>
      <c r="AN50" s="22" t="n">
        <v>0</v>
      </c>
      <c r="AO50" s="22" t="n">
        <v>0</v>
      </c>
      <c r="AP50" s="22" t="n">
        <v>0</v>
      </c>
      <c r="AQ50" s="22" t="n">
        <v>0</v>
      </c>
      <c r="AR50" s="22" t="n">
        <v>0</v>
      </c>
      <c r="AS50" s="22" t="n">
        <v>0</v>
      </c>
      <c r="AT50" s="22" t="n">
        <v>28052</v>
      </c>
      <c r="AU50" s="22" t="n">
        <v>28052</v>
      </c>
      <c r="AV50" s="22" t="n">
        <v>0</v>
      </c>
      <c r="AW50" s="22" t="n">
        <v>0</v>
      </c>
      <c r="AX50" s="22" t="n">
        <v>0</v>
      </c>
      <c r="AY50" s="22" t="n">
        <v>28052</v>
      </c>
      <c r="AZ50" s="22" t="n">
        <v>28052</v>
      </c>
      <c r="BA50" s="22" t="n">
        <v>0</v>
      </c>
      <c r="BB50" s="22" t="n">
        <v>0</v>
      </c>
      <c r="BC50" s="22" t="n">
        <v>0</v>
      </c>
      <c r="BD50" s="22" t="n">
        <v>28052</v>
      </c>
      <c r="BE50" s="22" t="n">
        <v>28052</v>
      </c>
      <c r="BF50" s="22" t="n">
        <v>0</v>
      </c>
      <c r="BG50" s="22" t="n">
        <v>0</v>
      </c>
      <c r="BH50" s="22" t="n">
        <v>0</v>
      </c>
      <c r="BI50" s="22" t="n">
        <v>28052</v>
      </c>
      <c r="BJ50" s="22" t="n">
        <v>28052</v>
      </c>
      <c r="BK50" s="22" t="n">
        <v>0</v>
      </c>
      <c r="BL50" s="22" t="n">
        <v>0</v>
      </c>
      <c r="BM50" s="22" t="n">
        <v>0</v>
      </c>
      <c r="BN50" s="22" t="n">
        <v>31863.5</v>
      </c>
      <c r="BO50" s="22" t="n">
        <v>31863.5</v>
      </c>
      <c r="BP50" s="22" t="n">
        <v>31863.5</v>
      </c>
      <c r="BQ50" s="22" t="n">
        <v>31863.5</v>
      </c>
      <c r="BR50" s="22" t="n">
        <v>0</v>
      </c>
      <c r="BS50" s="22" t="n">
        <v>0</v>
      </c>
      <c r="BT50" s="22" t="n">
        <v>0</v>
      </c>
      <c r="BU50" s="22" t="n">
        <v>0</v>
      </c>
      <c r="BV50" s="22" t="n">
        <v>0</v>
      </c>
      <c r="BW50" s="22" t="n">
        <v>0</v>
      </c>
      <c r="BX50" s="22" t="n">
        <v>28052</v>
      </c>
      <c r="BY50" s="22" t="n">
        <v>28052</v>
      </c>
      <c r="BZ50" s="22" t="n">
        <v>0</v>
      </c>
      <c r="CA50" s="22" t="n">
        <v>0</v>
      </c>
      <c r="CB50" s="22" t="n">
        <v>0</v>
      </c>
      <c r="CC50" s="22" t="n">
        <v>28022.5</v>
      </c>
      <c r="CD50" s="22" t="n">
        <v>28022.5</v>
      </c>
      <c r="CE50" s="22" t="n">
        <v>0</v>
      </c>
      <c r="CF50" s="22" t="n">
        <v>0</v>
      </c>
      <c r="CG50" s="22" t="n">
        <v>0</v>
      </c>
      <c r="CH50" s="22" t="n">
        <v>28022.5</v>
      </c>
      <c r="CI50" s="22" t="n">
        <v>28022.5</v>
      </c>
      <c r="CJ50" s="22" t="n">
        <v>0</v>
      </c>
      <c r="CK50" s="22" t="n">
        <v>0</v>
      </c>
      <c r="CL50" s="22" t="n">
        <v>0</v>
      </c>
      <c r="CM50" s="22" t="n">
        <v>28022.5</v>
      </c>
      <c r="CN50" s="22" t="n">
        <v>28022.5</v>
      </c>
      <c r="CO50" s="22" t="n">
        <v>0</v>
      </c>
      <c r="CP50" s="22" t="n">
        <v>0</v>
      </c>
      <c r="CQ50" s="22" t="n">
        <v>0</v>
      </c>
      <c r="CR50" s="22" t="n">
        <v>31879</v>
      </c>
      <c r="CS50" s="22" t="n">
        <v>31879</v>
      </c>
      <c r="CT50" s="22" t="n">
        <v>0</v>
      </c>
      <c r="CU50" s="22" t="n">
        <v>0</v>
      </c>
      <c r="CV50" s="22" t="n">
        <v>0</v>
      </c>
      <c r="CW50" s="22" t="n">
        <v>28052</v>
      </c>
      <c r="CX50" s="22" t="n">
        <v>28052</v>
      </c>
      <c r="CY50" s="22" t="n">
        <v>0</v>
      </c>
      <c r="CZ50" s="22" t="n">
        <v>0</v>
      </c>
      <c r="DA50" s="22" t="n">
        <v>0</v>
      </c>
      <c r="DB50" s="22" t="n">
        <v>28052</v>
      </c>
      <c r="DC50" s="22" t="n">
        <v>28052</v>
      </c>
      <c r="DD50" s="22" t="n">
        <v>0</v>
      </c>
      <c r="DE50" s="22" t="n">
        <v>0</v>
      </c>
      <c r="DF50" s="22" t="n">
        <v>0</v>
      </c>
      <c r="DG50" s="22" t="n">
        <v>31863.5</v>
      </c>
      <c r="DH50" s="22" t="n">
        <v>31863.5</v>
      </c>
      <c r="DI50" s="22" t="n">
        <v>0</v>
      </c>
      <c r="DJ50" s="22" t="n">
        <v>0</v>
      </c>
      <c r="DK50" s="22" t="n">
        <v>0</v>
      </c>
      <c r="DL50" s="22" t="n">
        <v>28052</v>
      </c>
      <c r="DM50" s="22" t="n">
        <v>28052</v>
      </c>
      <c r="DN50" s="22" t="n">
        <v>0</v>
      </c>
      <c r="DO50" s="22" t="n">
        <v>0</v>
      </c>
      <c r="DP50" s="22" t="n">
        <v>0</v>
      </c>
      <c r="DQ50" s="22" t="n">
        <v>28022.5</v>
      </c>
      <c r="DR50" s="22" t="n">
        <v>28022.5</v>
      </c>
      <c r="DS50" s="22" t="n">
        <v>0</v>
      </c>
      <c r="DT50" s="22" t="n">
        <v>0</v>
      </c>
      <c r="DU50" s="22" t="n">
        <v>0</v>
      </c>
      <c r="DV50" s="23" t="s">
        <v>86</v>
      </c>
    </row>
    <row r="51" customFormat="false" ht="132.75" hidden="false" customHeight="true" outlineLevel="0" collapsed="false">
      <c r="A51" s="15"/>
      <c r="B51" s="16"/>
      <c r="C51" s="24"/>
      <c r="D51" s="24"/>
      <c r="E51" s="24"/>
      <c r="F51" s="17"/>
      <c r="G51" s="17"/>
      <c r="H51" s="17"/>
      <c r="I51" s="17"/>
      <c r="J51" s="17"/>
      <c r="K51" s="17"/>
      <c r="L51" s="17"/>
      <c r="M51" s="17"/>
      <c r="N51" s="17"/>
      <c r="O51" s="17"/>
      <c r="P51" s="17"/>
      <c r="Q51" s="17"/>
      <c r="R51" s="17"/>
      <c r="S51" s="17"/>
      <c r="T51" s="17"/>
      <c r="U51" s="17"/>
      <c r="V51" s="17"/>
      <c r="W51" s="24" t="s">
        <v>250</v>
      </c>
      <c r="X51" s="24" t="s">
        <v>251</v>
      </c>
      <c r="Y51" s="24" t="s">
        <v>252</v>
      </c>
      <c r="Z51" s="17"/>
      <c r="AA51" s="17"/>
      <c r="AB51" s="17"/>
      <c r="AC51" s="17"/>
      <c r="AD51" s="17"/>
      <c r="AE51" s="18"/>
      <c r="AF51" s="19"/>
      <c r="AG51" s="19"/>
      <c r="AH51" s="19" t="s">
        <v>253</v>
      </c>
      <c r="AI51" s="19" t="s">
        <v>254</v>
      </c>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3"/>
    </row>
    <row r="52" customFormat="false" ht="33" hidden="false" customHeight="true" outlineLevel="0" collapsed="false">
      <c r="A52" s="15" t="s">
        <v>255</v>
      </c>
      <c r="B52" s="16" t="s">
        <v>256</v>
      </c>
      <c r="C52" s="24" t="s">
        <v>78</v>
      </c>
      <c r="D52" s="24" t="s">
        <v>245</v>
      </c>
      <c r="E52" s="24" t="s">
        <v>80</v>
      </c>
      <c r="F52" s="17"/>
      <c r="G52" s="17"/>
      <c r="H52" s="17"/>
      <c r="I52" s="17"/>
      <c r="J52" s="17"/>
      <c r="K52" s="17"/>
      <c r="L52" s="17"/>
      <c r="M52" s="17"/>
      <c r="N52" s="17"/>
      <c r="O52" s="17"/>
      <c r="P52" s="17"/>
      <c r="Q52" s="17"/>
      <c r="R52" s="17"/>
      <c r="S52" s="17"/>
      <c r="T52" s="17"/>
      <c r="U52" s="17"/>
      <c r="V52" s="17"/>
      <c r="W52" s="24" t="s">
        <v>81</v>
      </c>
      <c r="X52" s="24" t="s">
        <v>257</v>
      </c>
      <c r="Y52" s="24" t="s">
        <v>83</v>
      </c>
      <c r="Z52" s="17"/>
      <c r="AA52" s="17"/>
      <c r="AB52" s="17"/>
      <c r="AC52" s="17"/>
      <c r="AD52" s="17"/>
      <c r="AE52" s="18"/>
      <c r="AF52" s="19"/>
      <c r="AG52" s="27" t="s">
        <v>77</v>
      </c>
      <c r="AH52" s="31" t="s">
        <v>56</v>
      </c>
      <c r="AI52" s="31" t="s">
        <v>112</v>
      </c>
      <c r="AJ52" s="22" t="n">
        <v>2081.4</v>
      </c>
      <c r="AK52" s="22" t="n">
        <v>2081.4</v>
      </c>
      <c r="AL52" s="22" t="n">
        <v>2081.4</v>
      </c>
      <c r="AM52" s="22" t="n">
        <v>2081.4</v>
      </c>
      <c r="AN52" s="22" t="n">
        <v>0</v>
      </c>
      <c r="AO52" s="22" t="n">
        <v>0</v>
      </c>
      <c r="AP52" s="22" t="n">
        <v>0</v>
      </c>
      <c r="AQ52" s="22" t="n">
        <v>0</v>
      </c>
      <c r="AR52" s="22" t="n">
        <v>0</v>
      </c>
      <c r="AS52" s="22" t="n">
        <v>0</v>
      </c>
      <c r="AT52" s="22" t="n">
        <v>2079.3</v>
      </c>
      <c r="AU52" s="22" t="n">
        <v>2079.3</v>
      </c>
      <c r="AV52" s="22" t="n">
        <v>0</v>
      </c>
      <c r="AW52" s="22" t="n">
        <v>0</v>
      </c>
      <c r="AX52" s="22" t="n">
        <v>0</v>
      </c>
      <c r="AY52" s="22" t="n">
        <v>2091.5</v>
      </c>
      <c r="AZ52" s="22" t="n">
        <v>2091.5</v>
      </c>
      <c r="BA52" s="22" t="n">
        <v>0</v>
      </c>
      <c r="BB52" s="22" t="n">
        <v>0</v>
      </c>
      <c r="BC52" s="22" t="n">
        <v>0</v>
      </c>
      <c r="BD52" s="22" t="n">
        <v>2175.2</v>
      </c>
      <c r="BE52" s="22" t="n">
        <v>2175.2</v>
      </c>
      <c r="BF52" s="22" t="n">
        <v>0</v>
      </c>
      <c r="BG52" s="22" t="n">
        <v>0</v>
      </c>
      <c r="BH52" s="22" t="n">
        <v>0</v>
      </c>
      <c r="BI52" s="22" t="n">
        <v>2175.2</v>
      </c>
      <c r="BJ52" s="22" t="n">
        <v>2175.2</v>
      </c>
      <c r="BK52" s="22" t="n">
        <v>0</v>
      </c>
      <c r="BL52" s="22" t="n">
        <v>0</v>
      </c>
      <c r="BM52" s="22" t="n">
        <v>0</v>
      </c>
      <c r="BN52" s="22" t="n">
        <v>2063.4</v>
      </c>
      <c r="BO52" s="22" t="n">
        <v>2063.4</v>
      </c>
      <c r="BP52" s="22" t="n">
        <v>2063.4</v>
      </c>
      <c r="BQ52" s="22" t="n">
        <v>2063.4</v>
      </c>
      <c r="BR52" s="22" t="n">
        <v>0</v>
      </c>
      <c r="BS52" s="22" t="n">
        <v>0</v>
      </c>
      <c r="BT52" s="22" t="n">
        <v>0</v>
      </c>
      <c r="BU52" s="22" t="n">
        <v>0</v>
      </c>
      <c r="BV52" s="22" t="n">
        <v>0</v>
      </c>
      <c r="BW52" s="22" t="n">
        <v>0</v>
      </c>
      <c r="BX52" s="22" t="n">
        <v>2079.3</v>
      </c>
      <c r="BY52" s="22" t="n">
        <v>2079.3</v>
      </c>
      <c r="BZ52" s="22" t="n">
        <v>0</v>
      </c>
      <c r="CA52" s="22" t="n">
        <v>0</v>
      </c>
      <c r="CB52" s="22" t="n">
        <v>0</v>
      </c>
      <c r="CC52" s="22" t="n">
        <v>2091.5</v>
      </c>
      <c r="CD52" s="22" t="n">
        <v>2091.5</v>
      </c>
      <c r="CE52" s="22" t="n">
        <v>0</v>
      </c>
      <c r="CF52" s="22" t="n">
        <v>0</v>
      </c>
      <c r="CG52" s="22" t="n">
        <v>0</v>
      </c>
      <c r="CH52" s="22" t="n">
        <v>2175.2</v>
      </c>
      <c r="CI52" s="22" t="n">
        <v>2175.2</v>
      </c>
      <c r="CJ52" s="22" t="n">
        <v>0</v>
      </c>
      <c r="CK52" s="22" t="n">
        <v>0</v>
      </c>
      <c r="CL52" s="22" t="n">
        <v>0</v>
      </c>
      <c r="CM52" s="22" t="n">
        <v>2175.2</v>
      </c>
      <c r="CN52" s="22" t="n">
        <v>2175.2</v>
      </c>
      <c r="CO52" s="22" t="n">
        <v>0</v>
      </c>
      <c r="CP52" s="22" t="n">
        <v>0</v>
      </c>
      <c r="CQ52" s="22" t="n">
        <v>0</v>
      </c>
      <c r="CR52" s="22" t="n">
        <v>2081.4</v>
      </c>
      <c r="CS52" s="22" t="n">
        <v>2081.4</v>
      </c>
      <c r="CT52" s="22" t="n">
        <v>0</v>
      </c>
      <c r="CU52" s="22" t="n">
        <v>0</v>
      </c>
      <c r="CV52" s="22" t="n">
        <v>0</v>
      </c>
      <c r="CW52" s="22" t="n">
        <v>2079.3</v>
      </c>
      <c r="CX52" s="22" t="n">
        <v>2079.3</v>
      </c>
      <c r="CY52" s="22" t="n">
        <v>0</v>
      </c>
      <c r="CZ52" s="22" t="n">
        <v>0</v>
      </c>
      <c r="DA52" s="22" t="n">
        <v>0</v>
      </c>
      <c r="DB52" s="22" t="n">
        <v>2091.5</v>
      </c>
      <c r="DC52" s="22" t="n">
        <v>2091.5</v>
      </c>
      <c r="DD52" s="22" t="n">
        <v>0</v>
      </c>
      <c r="DE52" s="22" t="n">
        <v>0</v>
      </c>
      <c r="DF52" s="22" t="n">
        <v>0</v>
      </c>
      <c r="DG52" s="22" t="n">
        <v>2063.4</v>
      </c>
      <c r="DH52" s="22" t="n">
        <v>2063.4</v>
      </c>
      <c r="DI52" s="22" t="n">
        <v>0</v>
      </c>
      <c r="DJ52" s="22" t="n">
        <v>0</v>
      </c>
      <c r="DK52" s="22" t="n">
        <v>0</v>
      </c>
      <c r="DL52" s="22" t="n">
        <v>2079.3</v>
      </c>
      <c r="DM52" s="22" t="n">
        <v>2079.3</v>
      </c>
      <c r="DN52" s="22" t="n">
        <v>0</v>
      </c>
      <c r="DO52" s="22" t="n">
        <v>0</v>
      </c>
      <c r="DP52" s="22" t="n">
        <v>0</v>
      </c>
      <c r="DQ52" s="22" t="n">
        <v>2091.5</v>
      </c>
      <c r="DR52" s="22" t="n">
        <v>2091.5</v>
      </c>
      <c r="DS52" s="22" t="n">
        <v>0</v>
      </c>
      <c r="DT52" s="22" t="n">
        <v>0</v>
      </c>
      <c r="DU52" s="22" t="n">
        <v>0</v>
      </c>
      <c r="DV52" s="23" t="s">
        <v>86</v>
      </c>
    </row>
    <row r="53" customFormat="false" ht="129.75" hidden="false" customHeight="true" outlineLevel="0" collapsed="false">
      <c r="A53" s="15"/>
      <c r="B53" s="16"/>
      <c r="C53" s="24"/>
      <c r="D53" s="24"/>
      <c r="E53" s="24"/>
      <c r="F53" s="17"/>
      <c r="G53" s="17"/>
      <c r="H53" s="17"/>
      <c r="I53" s="17"/>
      <c r="J53" s="17"/>
      <c r="K53" s="17"/>
      <c r="L53" s="17"/>
      <c r="M53" s="17"/>
      <c r="N53" s="17"/>
      <c r="O53" s="17"/>
      <c r="P53" s="17"/>
      <c r="Q53" s="17"/>
      <c r="R53" s="17"/>
      <c r="S53" s="17"/>
      <c r="T53" s="17"/>
      <c r="U53" s="17"/>
      <c r="V53" s="17"/>
      <c r="W53" s="24" t="s">
        <v>250</v>
      </c>
      <c r="X53" s="24" t="s">
        <v>258</v>
      </c>
      <c r="Y53" s="24" t="s">
        <v>252</v>
      </c>
      <c r="Z53" s="17"/>
      <c r="AA53" s="17"/>
      <c r="AB53" s="17"/>
      <c r="AC53" s="17"/>
      <c r="AD53" s="17"/>
      <c r="AE53" s="18"/>
      <c r="AF53" s="19"/>
      <c r="AG53" s="27"/>
      <c r="AH53" s="31"/>
      <c r="AI53" s="31"/>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3"/>
    </row>
    <row r="54" customFormat="false" ht="130.5" hidden="false" customHeight="true" outlineLevel="0" collapsed="false">
      <c r="A54" s="15" t="s">
        <v>259</v>
      </c>
      <c r="B54" s="16" t="s">
        <v>260</v>
      </c>
      <c r="C54" s="24" t="s">
        <v>78</v>
      </c>
      <c r="D54" s="24" t="s">
        <v>245</v>
      </c>
      <c r="E54" s="24" t="s">
        <v>80</v>
      </c>
      <c r="F54" s="17"/>
      <c r="G54" s="17"/>
      <c r="H54" s="17"/>
      <c r="I54" s="17"/>
      <c r="J54" s="17"/>
      <c r="K54" s="17"/>
      <c r="L54" s="17"/>
      <c r="M54" s="17"/>
      <c r="N54" s="17"/>
      <c r="O54" s="17"/>
      <c r="P54" s="17"/>
      <c r="Q54" s="17"/>
      <c r="R54" s="17"/>
      <c r="S54" s="17"/>
      <c r="T54" s="17"/>
      <c r="U54" s="17"/>
      <c r="V54" s="17"/>
      <c r="W54" s="24" t="s">
        <v>261</v>
      </c>
      <c r="X54" s="24" t="s">
        <v>262</v>
      </c>
      <c r="Y54" s="24" t="s">
        <v>263</v>
      </c>
      <c r="Z54" s="17"/>
      <c r="AA54" s="17"/>
      <c r="AB54" s="17"/>
      <c r="AC54" s="17"/>
      <c r="AD54" s="17"/>
      <c r="AE54" s="18"/>
      <c r="AF54" s="19"/>
      <c r="AG54" s="19" t="s">
        <v>264</v>
      </c>
      <c r="AH54" s="31" t="s">
        <v>248</v>
      </c>
      <c r="AI54" s="31" t="s">
        <v>265</v>
      </c>
      <c r="AJ54" s="22" t="n">
        <v>24286.8</v>
      </c>
      <c r="AK54" s="22" t="n">
        <v>24286.8</v>
      </c>
      <c r="AL54" s="22" t="n">
        <v>24286.8</v>
      </c>
      <c r="AM54" s="22" t="n">
        <v>24286.8</v>
      </c>
      <c r="AN54" s="22" t="n">
        <v>0</v>
      </c>
      <c r="AO54" s="22" t="n">
        <v>0</v>
      </c>
      <c r="AP54" s="22" t="n">
        <v>0</v>
      </c>
      <c r="AQ54" s="22" t="n">
        <v>0</v>
      </c>
      <c r="AR54" s="22" t="n">
        <v>0</v>
      </c>
      <c r="AS54" s="22" t="n">
        <v>0</v>
      </c>
      <c r="AT54" s="22" t="n">
        <v>25796</v>
      </c>
      <c r="AU54" s="22" t="n">
        <v>25796</v>
      </c>
      <c r="AV54" s="22" t="n">
        <v>0</v>
      </c>
      <c r="AW54" s="22" t="n">
        <v>0</v>
      </c>
      <c r="AX54" s="22" t="n">
        <v>0</v>
      </c>
      <c r="AY54" s="22" t="n">
        <v>26578.1</v>
      </c>
      <c r="AZ54" s="22" t="n">
        <v>26578.1</v>
      </c>
      <c r="BA54" s="22" t="n">
        <v>0</v>
      </c>
      <c r="BB54" s="22" t="n">
        <v>0</v>
      </c>
      <c r="BC54" s="22" t="n">
        <v>0</v>
      </c>
      <c r="BD54" s="22" t="n">
        <v>27611.2</v>
      </c>
      <c r="BE54" s="22" t="n">
        <v>27611.2</v>
      </c>
      <c r="BF54" s="22" t="n">
        <v>0</v>
      </c>
      <c r="BG54" s="22" t="n">
        <v>0</v>
      </c>
      <c r="BH54" s="22" t="n">
        <v>0</v>
      </c>
      <c r="BI54" s="22" t="n">
        <v>27611.2</v>
      </c>
      <c r="BJ54" s="22" t="n">
        <v>27611.2</v>
      </c>
      <c r="BK54" s="22" t="n">
        <v>0</v>
      </c>
      <c r="BL54" s="22" t="n">
        <v>0</v>
      </c>
      <c r="BM54" s="22" t="n">
        <v>0</v>
      </c>
      <c r="BN54" s="22" t="n">
        <v>24238.7</v>
      </c>
      <c r="BO54" s="22" t="n">
        <v>24238.7</v>
      </c>
      <c r="BP54" s="22" t="n">
        <v>24238.7</v>
      </c>
      <c r="BQ54" s="22" t="n">
        <v>24238.7</v>
      </c>
      <c r="BR54" s="22" t="n">
        <v>0</v>
      </c>
      <c r="BS54" s="22" t="n">
        <v>0</v>
      </c>
      <c r="BT54" s="22" t="n">
        <v>0</v>
      </c>
      <c r="BU54" s="22" t="n">
        <v>0</v>
      </c>
      <c r="BV54" s="22" t="n">
        <v>0</v>
      </c>
      <c r="BW54" s="22" t="n">
        <v>0</v>
      </c>
      <c r="BX54" s="22" t="n">
        <v>25739.6</v>
      </c>
      <c r="BY54" s="22" t="n">
        <v>25739.6</v>
      </c>
      <c r="BZ54" s="22" t="n">
        <v>0</v>
      </c>
      <c r="CA54" s="22" t="n">
        <v>0</v>
      </c>
      <c r="CB54" s="22" t="n">
        <v>0</v>
      </c>
      <c r="CC54" s="22" t="n">
        <v>26443.1</v>
      </c>
      <c r="CD54" s="22" t="n">
        <v>26443.1</v>
      </c>
      <c r="CE54" s="22" t="n">
        <v>0</v>
      </c>
      <c r="CF54" s="22" t="n">
        <v>0</v>
      </c>
      <c r="CG54" s="22" t="n">
        <v>0</v>
      </c>
      <c r="CH54" s="22" t="n">
        <v>27476.2</v>
      </c>
      <c r="CI54" s="22" t="n">
        <v>27476.2</v>
      </c>
      <c r="CJ54" s="22" t="n">
        <v>0</v>
      </c>
      <c r="CK54" s="22" t="n">
        <v>0</v>
      </c>
      <c r="CL54" s="22" t="n">
        <v>0</v>
      </c>
      <c r="CM54" s="22" t="n">
        <v>27476.2</v>
      </c>
      <c r="CN54" s="22" t="n">
        <v>27476.2</v>
      </c>
      <c r="CO54" s="22" t="n">
        <v>0</v>
      </c>
      <c r="CP54" s="22" t="n">
        <v>0</v>
      </c>
      <c r="CQ54" s="22" t="n">
        <v>0</v>
      </c>
      <c r="CR54" s="22" t="n">
        <v>24286.8</v>
      </c>
      <c r="CS54" s="22" t="n">
        <v>24286.8</v>
      </c>
      <c r="CT54" s="22" t="n">
        <v>0</v>
      </c>
      <c r="CU54" s="22" t="n">
        <v>0</v>
      </c>
      <c r="CV54" s="22" t="n">
        <v>0</v>
      </c>
      <c r="CW54" s="22" t="n">
        <v>25796</v>
      </c>
      <c r="CX54" s="22" t="n">
        <v>25796</v>
      </c>
      <c r="CY54" s="22" t="n">
        <v>0</v>
      </c>
      <c r="CZ54" s="22" t="n">
        <v>0</v>
      </c>
      <c r="DA54" s="22" t="n">
        <v>0</v>
      </c>
      <c r="DB54" s="22" t="n">
        <v>26578.1</v>
      </c>
      <c r="DC54" s="22" t="n">
        <v>26578.1</v>
      </c>
      <c r="DD54" s="22" t="n">
        <v>0</v>
      </c>
      <c r="DE54" s="22" t="n">
        <v>0</v>
      </c>
      <c r="DF54" s="22" t="n">
        <v>0</v>
      </c>
      <c r="DG54" s="22" t="n">
        <v>24238.7</v>
      </c>
      <c r="DH54" s="22" t="n">
        <v>24238.7</v>
      </c>
      <c r="DI54" s="22" t="n">
        <v>0</v>
      </c>
      <c r="DJ54" s="22" t="n">
        <v>0</v>
      </c>
      <c r="DK54" s="22" t="n">
        <v>0</v>
      </c>
      <c r="DL54" s="22" t="n">
        <v>25739.6</v>
      </c>
      <c r="DM54" s="22" t="n">
        <v>25739.6</v>
      </c>
      <c r="DN54" s="22" t="n">
        <v>0</v>
      </c>
      <c r="DO54" s="22" t="n">
        <v>0</v>
      </c>
      <c r="DP54" s="22" t="n">
        <v>0</v>
      </c>
      <c r="DQ54" s="22" t="n">
        <v>26443.1</v>
      </c>
      <c r="DR54" s="22" t="n">
        <v>26443.1</v>
      </c>
      <c r="DS54" s="22" t="n">
        <v>0</v>
      </c>
      <c r="DT54" s="22" t="n">
        <v>0</v>
      </c>
      <c r="DU54" s="22" t="n">
        <v>0</v>
      </c>
      <c r="DV54" s="23" t="s">
        <v>86</v>
      </c>
    </row>
    <row r="55" customFormat="false" ht="129.75" hidden="false" customHeight="true" outlineLevel="0" collapsed="false">
      <c r="A55" s="15" t="s">
        <v>266</v>
      </c>
      <c r="B55" s="16" t="s">
        <v>267</v>
      </c>
      <c r="C55" s="24" t="s">
        <v>78</v>
      </c>
      <c r="D55" s="24" t="s">
        <v>245</v>
      </c>
      <c r="E55" s="24" t="s">
        <v>80</v>
      </c>
      <c r="F55" s="17"/>
      <c r="G55" s="17"/>
      <c r="H55" s="17"/>
      <c r="I55" s="17"/>
      <c r="J55" s="17"/>
      <c r="K55" s="17"/>
      <c r="L55" s="17"/>
      <c r="M55" s="17"/>
      <c r="N55" s="17"/>
      <c r="O55" s="17"/>
      <c r="P55" s="17"/>
      <c r="Q55" s="17"/>
      <c r="R55" s="17"/>
      <c r="S55" s="17"/>
      <c r="T55" s="17"/>
      <c r="U55" s="17"/>
      <c r="V55" s="17"/>
      <c r="W55" s="24" t="s">
        <v>261</v>
      </c>
      <c r="X55" s="24" t="s">
        <v>268</v>
      </c>
      <c r="Y55" s="24" t="s">
        <v>263</v>
      </c>
      <c r="Z55" s="24" t="s">
        <v>269</v>
      </c>
      <c r="AA55" s="24" t="s">
        <v>270</v>
      </c>
      <c r="AB55" s="24" t="s">
        <v>271</v>
      </c>
      <c r="AC55" s="24"/>
      <c r="AD55" s="24"/>
      <c r="AE55" s="38"/>
      <c r="AF55" s="19"/>
      <c r="AG55" s="27" t="s">
        <v>77</v>
      </c>
      <c r="AH55" s="28" t="s">
        <v>56</v>
      </c>
      <c r="AI55" s="28" t="s">
        <v>112</v>
      </c>
      <c r="AJ55" s="22" t="n">
        <v>16.9</v>
      </c>
      <c r="AK55" s="22" t="n">
        <v>15</v>
      </c>
      <c r="AL55" s="22" t="n">
        <v>16.9</v>
      </c>
      <c r="AM55" s="22" t="n">
        <v>15</v>
      </c>
      <c r="AN55" s="22" t="n">
        <v>0</v>
      </c>
      <c r="AO55" s="22" t="n">
        <v>0</v>
      </c>
      <c r="AP55" s="22" t="n">
        <v>0</v>
      </c>
      <c r="AQ55" s="22" t="n">
        <v>0</v>
      </c>
      <c r="AR55" s="22" t="n">
        <v>0</v>
      </c>
      <c r="AS55" s="22" t="n">
        <v>0</v>
      </c>
      <c r="AT55" s="22" t="n">
        <v>16.3</v>
      </c>
      <c r="AU55" s="22" t="n">
        <v>16.3</v>
      </c>
      <c r="AV55" s="22" t="n">
        <v>0</v>
      </c>
      <c r="AW55" s="22" t="n">
        <v>0</v>
      </c>
      <c r="AX55" s="22" t="n">
        <v>0</v>
      </c>
      <c r="AY55" s="22" t="n">
        <v>16.3</v>
      </c>
      <c r="AZ55" s="22" t="n">
        <v>16.3</v>
      </c>
      <c r="BA55" s="22" t="n">
        <v>0</v>
      </c>
      <c r="BB55" s="22" t="n">
        <v>0</v>
      </c>
      <c r="BC55" s="22" t="n">
        <v>0</v>
      </c>
      <c r="BD55" s="22" t="n">
        <v>16.3</v>
      </c>
      <c r="BE55" s="22" t="n">
        <v>16.3</v>
      </c>
      <c r="BF55" s="22" t="n">
        <v>0</v>
      </c>
      <c r="BG55" s="22" t="n">
        <v>0</v>
      </c>
      <c r="BH55" s="22" t="n">
        <v>0</v>
      </c>
      <c r="BI55" s="22" t="n">
        <v>16.3</v>
      </c>
      <c r="BJ55" s="22" t="n">
        <v>16.3</v>
      </c>
      <c r="BK55" s="22" t="n">
        <v>0</v>
      </c>
      <c r="BL55" s="22" t="n">
        <v>0</v>
      </c>
      <c r="BM55" s="22" t="n">
        <v>0</v>
      </c>
      <c r="BN55" s="22" t="n">
        <v>16.9</v>
      </c>
      <c r="BO55" s="22" t="n">
        <v>15</v>
      </c>
      <c r="BP55" s="22" t="n">
        <v>16.9</v>
      </c>
      <c r="BQ55" s="22" t="n">
        <v>15</v>
      </c>
      <c r="BR55" s="22" t="n">
        <v>0</v>
      </c>
      <c r="BS55" s="22" t="n">
        <v>0</v>
      </c>
      <c r="BT55" s="22" t="n">
        <v>0</v>
      </c>
      <c r="BU55" s="22" t="n">
        <v>0</v>
      </c>
      <c r="BV55" s="22" t="n">
        <v>0</v>
      </c>
      <c r="BW55" s="22" t="n">
        <v>0</v>
      </c>
      <c r="BX55" s="22" t="n">
        <v>16.3</v>
      </c>
      <c r="BY55" s="22" t="n">
        <v>16.3</v>
      </c>
      <c r="BZ55" s="22" t="n">
        <v>0</v>
      </c>
      <c r="CA55" s="22" t="n">
        <v>0</v>
      </c>
      <c r="CB55" s="22" t="n">
        <v>0</v>
      </c>
      <c r="CC55" s="22" t="n">
        <v>16.3</v>
      </c>
      <c r="CD55" s="22" t="n">
        <v>16.3</v>
      </c>
      <c r="CE55" s="22" t="n">
        <v>0</v>
      </c>
      <c r="CF55" s="22" t="n">
        <v>0</v>
      </c>
      <c r="CG55" s="22" t="n">
        <v>0</v>
      </c>
      <c r="CH55" s="22" t="n">
        <v>16.3</v>
      </c>
      <c r="CI55" s="22" t="n">
        <v>16.3</v>
      </c>
      <c r="CJ55" s="22" t="n">
        <v>0</v>
      </c>
      <c r="CK55" s="22" t="n">
        <v>0</v>
      </c>
      <c r="CL55" s="22" t="n">
        <v>0</v>
      </c>
      <c r="CM55" s="22" t="n">
        <v>16.3</v>
      </c>
      <c r="CN55" s="22" t="n">
        <v>16.3</v>
      </c>
      <c r="CO55" s="22" t="n">
        <v>0</v>
      </c>
      <c r="CP55" s="22" t="n">
        <v>0</v>
      </c>
      <c r="CQ55" s="22" t="n">
        <v>0</v>
      </c>
      <c r="CR55" s="22" t="n">
        <v>16.9</v>
      </c>
      <c r="CS55" s="22" t="n">
        <v>16.9</v>
      </c>
      <c r="CT55" s="22" t="n">
        <v>0</v>
      </c>
      <c r="CU55" s="22" t="n">
        <v>0</v>
      </c>
      <c r="CV55" s="22" t="n">
        <v>0</v>
      </c>
      <c r="CW55" s="22" t="n">
        <v>16.3</v>
      </c>
      <c r="CX55" s="22" t="n">
        <v>16.3</v>
      </c>
      <c r="CY55" s="22" t="n">
        <v>0</v>
      </c>
      <c r="CZ55" s="22" t="n">
        <v>0</v>
      </c>
      <c r="DA55" s="22" t="n">
        <v>0</v>
      </c>
      <c r="DB55" s="22" t="n">
        <v>16.3</v>
      </c>
      <c r="DC55" s="22" t="n">
        <v>16.3</v>
      </c>
      <c r="DD55" s="22" t="n">
        <v>0</v>
      </c>
      <c r="DE55" s="22" t="n">
        <v>0</v>
      </c>
      <c r="DF55" s="22" t="n">
        <v>0</v>
      </c>
      <c r="DG55" s="22" t="n">
        <v>16.9</v>
      </c>
      <c r="DH55" s="22" t="n">
        <v>16.9</v>
      </c>
      <c r="DI55" s="22" t="n">
        <v>0</v>
      </c>
      <c r="DJ55" s="22" t="n">
        <v>0</v>
      </c>
      <c r="DK55" s="22" t="n">
        <v>0</v>
      </c>
      <c r="DL55" s="22" t="n">
        <v>16.3</v>
      </c>
      <c r="DM55" s="22" t="n">
        <v>16.3</v>
      </c>
      <c r="DN55" s="22" t="n">
        <v>0</v>
      </c>
      <c r="DO55" s="22" t="n">
        <v>0</v>
      </c>
      <c r="DP55" s="22" t="n">
        <v>0</v>
      </c>
      <c r="DQ55" s="22" t="n">
        <v>16.3</v>
      </c>
      <c r="DR55" s="22" t="n">
        <v>16.3</v>
      </c>
      <c r="DS55" s="22" t="n">
        <v>0</v>
      </c>
      <c r="DT55" s="22" t="n">
        <v>0</v>
      </c>
      <c r="DU55" s="22" t="n">
        <v>0</v>
      </c>
      <c r="DV55" s="23" t="s">
        <v>86</v>
      </c>
    </row>
    <row r="56" customFormat="false" ht="115.5" hidden="false" customHeight="false" outlineLevel="0" collapsed="false">
      <c r="A56" s="15" t="s">
        <v>272</v>
      </c>
      <c r="B56" s="16" t="s">
        <v>273</v>
      </c>
      <c r="C56" s="24" t="s">
        <v>274</v>
      </c>
      <c r="D56" s="24" t="s">
        <v>275</v>
      </c>
      <c r="E56" s="24" t="s">
        <v>276</v>
      </c>
      <c r="F56" s="17"/>
      <c r="G56" s="17"/>
      <c r="H56" s="17"/>
      <c r="I56" s="17"/>
      <c r="J56" s="17"/>
      <c r="K56" s="17"/>
      <c r="L56" s="17"/>
      <c r="M56" s="17"/>
      <c r="N56" s="17"/>
      <c r="O56" s="17"/>
      <c r="P56" s="17"/>
      <c r="Q56" s="17"/>
      <c r="R56" s="17"/>
      <c r="S56" s="17"/>
      <c r="T56" s="17"/>
      <c r="U56" s="17"/>
      <c r="V56" s="17"/>
      <c r="W56" s="24" t="s">
        <v>261</v>
      </c>
      <c r="X56" s="24" t="s">
        <v>268</v>
      </c>
      <c r="Y56" s="24" t="s">
        <v>263</v>
      </c>
      <c r="Z56" s="17"/>
      <c r="AA56" s="17"/>
      <c r="AB56" s="17"/>
      <c r="AC56" s="17"/>
      <c r="AD56" s="17"/>
      <c r="AE56" s="18"/>
      <c r="AF56" s="19"/>
      <c r="AG56" s="19" t="s">
        <v>264</v>
      </c>
      <c r="AH56" s="19" t="s">
        <v>248</v>
      </c>
      <c r="AI56" s="19" t="s">
        <v>265</v>
      </c>
      <c r="AJ56" s="22" t="n">
        <v>0</v>
      </c>
      <c r="AK56" s="22" t="n">
        <v>0</v>
      </c>
      <c r="AL56" s="22" t="n">
        <v>0</v>
      </c>
      <c r="AM56" s="22" t="n">
        <v>0</v>
      </c>
      <c r="AN56" s="22" t="n">
        <v>0</v>
      </c>
      <c r="AO56" s="22" t="n">
        <v>0</v>
      </c>
      <c r="AP56" s="22" t="n">
        <v>0</v>
      </c>
      <c r="AQ56" s="22" t="n">
        <v>0</v>
      </c>
      <c r="AR56" s="22" t="n">
        <v>0</v>
      </c>
      <c r="AS56" s="22" t="n">
        <v>0</v>
      </c>
      <c r="AT56" s="22" t="n">
        <v>28017.8</v>
      </c>
      <c r="AU56" s="22" t="n">
        <v>28017.8</v>
      </c>
      <c r="AV56" s="22" t="n">
        <v>0</v>
      </c>
      <c r="AW56" s="22" t="n">
        <v>0</v>
      </c>
      <c r="AX56" s="22" t="n">
        <v>0</v>
      </c>
      <c r="AY56" s="22" t="n">
        <v>36966.9</v>
      </c>
      <c r="AZ56" s="22" t="n">
        <v>36966.9</v>
      </c>
      <c r="BA56" s="22" t="n">
        <v>0</v>
      </c>
      <c r="BB56" s="22" t="n">
        <v>0</v>
      </c>
      <c r="BC56" s="22" t="n">
        <v>0</v>
      </c>
      <c r="BD56" s="22" t="n">
        <v>40899.5</v>
      </c>
      <c r="BE56" s="22" t="n">
        <v>40899.5</v>
      </c>
      <c r="BF56" s="22" t="n">
        <v>0</v>
      </c>
      <c r="BG56" s="22" t="n">
        <v>0</v>
      </c>
      <c r="BH56" s="22" t="n">
        <v>0</v>
      </c>
      <c r="BI56" s="22" t="n">
        <v>40899.5</v>
      </c>
      <c r="BJ56" s="22" t="n">
        <v>40899.5</v>
      </c>
      <c r="BK56" s="22" t="n">
        <v>0</v>
      </c>
      <c r="BL56" s="22" t="n">
        <v>0</v>
      </c>
      <c r="BM56" s="22" t="n">
        <v>0</v>
      </c>
      <c r="BN56" s="22" t="n">
        <v>0</v>
      </c>
      <c r="BO56" s="22" t="n">
        <v>0</v>
      </c>
      <c r="BP56" s="22" t="n">
        <v>0</v>
      </c>
      <c r="BQ56" s="22" t="n">
        <v>0</v>
      </c>
      <c r="BR56" s="22" t="n">
        <v>0</v>
      </c>
      <c r="BS56" s="22" t="n">
        <v>0</v>
      </c>
      <c r="BT56" s="22" t="n">
        <v>0</v>
      </c>
      <c r="BU56" s="22" t="n">
        <v>0</v>
      </c>
      <c r="BV56" s="22" t="n">
        <v>0</v>
      </c>
      <c r="BW56" s="22" t="n">
        <v>0</v>
      </c>
      <c r="BX56" s="22" t="n">
        <v>27967.8</v>
      </c>
      <c r="BY56" s="22" t="n">
        <v>27967.8</v>
      </c>
      <c r="BZ56" s="22" t="n">
        <v>0</v>
      </c>
      <c r="CA56" s="22" t="n">
        <v>0</v>
      </c>
      <c r="CB56" s="22" t="n">
        <v>0</v>
      </c>
      <c r="CC56" s="22" t="n">
        <v>36916.9</v>
      </c>
      <c r="CD56" s="22" t="n">
        <v>36916.9</v>
      </c>
      <c r="CE56" s="22" t="n">
        <v>0</v>
      </c>
      <c r="CF56" s="22" t="n">
        <v>0</v>
      </c>
      <c r="CG56" s="22" t="n">
        <v>0</v>
      </c>
      <c r="CH56" s="22" t="n">
        <v>40849.5</v>
      </c>
      <c r="CI56" s="22" t="n">
        <v>40849.5</v>
      </c>
      <c r="CJ56" s="22" t="n">
        <v>0</v>
      </c>
      <c r="CK56" s="22" t="n">
        <v>0</v>
      </c>
      <c r="CL56" s="22" t="n">
        <v>0</v>
      </c>
      <c r="CM56" s="22" t="n">
        <v>40849.5</v>
      </c>
      <c r="CN56" s="22" t="n">
        <v>40849.5</v>
      </c>
      <c r="CO56" s="22" t="n">
        <v>0</v>
      </c>
      <c r="CP56" s="22" t="n">
        <v>0</v>
      </c>
      <c r="CQ56" s="22" t="n">
        <v>0</v>
      </c>
      <c r="CR56" s="22" t="n">
        <v>0</v>
      </c>
      <c r="CS56" s="22" t="n">
        <v>0</v>
      </c>
      <c r="CT56" s="22" t="n">
        <v>0</v>
      </c>
      <c r="CU56" s="22" t="n">
        <v>0</v>
      </c>
      <c r="CV56" s="22" t="n">
        <v>0</v>
      </c>
      <c r="CW56" s="22" t="n">
        <v>28017.8</v>
      </c>
      <c r="CX56" s="22" t="n">
        <v>28017.8</v>
      </c>
      <c r="CY56" s="22" t="n">
        <v>0</v>
      </c>
      <c r="CZ56" s="22" t="n">
        <v>0</v>
      </c>
      <c r="DA56" s="22" t="n">
        <v>0</v>
      </c>
      <c r="DB56" s="22" t="n">
        <v>36966.9</v>
      </c>
      <c r="DC56" s="22" t="n">
        <v>36966.9</v>
      </c>
      <c r="DD56" s="22" t="n">
        <v>0</v>
      </c>
      <c r="DE56" s="22" t="n">
        <v>0</v>
      </c>
      <c r="DF56" s="22" t="n">
        <v>0</v>
      </c>
      <c r="DG56" s="22" t="n">
        <v>0</v>
      </c>
      <c r="DH56" s="22" t="n">
        <v>0</v>
      </c>
      <c r="DI56" s="22" t="n">
        <v>0</v>
      </c>
      <c r="DJ56" s="22" t="n">
        <v>0</v>
      </c>
      <c r="DK56" s="22" t="n">
        <v>0</v>
      </c>
      <c r="DL56" s="22" t="n">
        <v>27967.8</v>
      </c>
      <c r="DM56" s="22" t="n">
        <v>27967.8</v>
      </c>
      <c r="DN56" s="22" t="n">
        <v>0</v>
      </c>
      <c r="DO56" s="22" t="n">
        <v>0</v>
      </c>
      <c r="DP56" s="22" t="n">
        <v>0</v>
      </c>
      <c r="DQ56" s="22" t="n">
        <v>36916.9</v>
      </c>
      <c r="DR56" s="22" t="n">
        <v>36916.9</v>
      </c>
      <c r="DS56" s="22" t="n">
        <v>0</v>
      </c>
      <c r="DT56" s="22" t="n">
        <v>0</v>
      </c>
      <c r="DU56" s="22" t="n">
        <v>0</v>
      </c>
      <c r="DV56" s="23" t="s">
        <v>86</v>
      </c>
    </row>
    <row r="57" customFormat="false" ht="16.5" hidden="false" customHeight="false" outlineLevel="0" collapsed="false">
      <c r="A57" s="15" t="s">
        <v>277</v>
      </c>
      <c r="B57" s="16" t="s">
        <v>278</v>
      </c>
      <c r="C57" s="17" t="s">
        <v>71</v>
      </c>
      <c r="D57" s="17" t="s">
        <v>71</v>
      </c>
      <c r="E57" s="17" t="s">
        <v>71</v>
      </c>
      <c r="F57" s="17" t="s">
        <v>71</v>
      </c>
      <c r="G57" s="17" t="s">
        <v>71</v>
      </c>
      <c r="H57" s="17" t="s">
        <v>71</v>
      </c>
      <c r="I57" s="17" t="s">
        <v>71</v>
      </c>
      <c r="J57" s="17" t="s">
        <v>71</v>
      </c>
      <c r="K57" s="17" t="s">
        <v>71</v>
      </c>
      <c r="L57" s="17" t="s">
        <v>71</v>
      </c>
      <c r="M57" s="17" t="s">
        <v>71</v>
      </c>
      <c r="N57" s="17" t="s">
        <v>71</v>
      </c>
      <c r="O57" s="17" t="s">
        <v>71</v>
      </c>
      <c r="P57" s="17" t="s">
        <v>71</v>
      </c>
      <c r="Q57" s="17" t="s">
        <v>71</v>
      </c>
      <c r="R57" s="17" t="s">
        <v>71</v>
      </c>
      <c r="S57" s="17" t="s">
        <v>71</v>
      </c>
      <c r="T57" s="17" t="s">
        <v>71</v>
      </c>
      <c r="U57" s="17" t="s">
        <v>71</v>
      </c>
      <c r="V57" s="17" t="s">
        <v>71</v>
      </c>
      <c r="W57" s="17" t="s">
        <v>71</v>
      </c>
      <c r="X57" s="17" t="s">
        <v>71</v>
      </c>
      <c r="Y57" s="17" t="s">
        <v>71</v>
      </c>
      <c r="Z57" s="17" t="s">
        <v>71</v>
      </c>
      <c r="AA57" s="17" t="s">
        <v>71</v>
      </c>
      <c r="AB57" s="17" t="s">
        <v>71</v>
      </c>
      <c r="AC57" s="17"/>
      <c r="AD57" s="17"/>
      <c r="AE57" s="18"/>
      <c r="AF57" s="19"/>
      <c r="AG57" s="19"/>
      <c r="AH57" s="31"/>
      <c r="AI57" s="31"/>
      <c r="AJ57" s="22" t="n">
        <f aca="false">AJ58+AJ60+AJ61+AJ62+AJ63+AJ65+AJ66+AJ68+AJ69+AJ70</f>
        <v>172805.7</v>
      </c>
      <c r="AK57" s="22" t="n">
        <f aca="false">AK58+AK60+AK61+AK62+AK63+AK65+AK66+AK68+AK69+AK70</f>
        <v>172316.9</v>
      </c>
      <c r="AL57" s="22" t="n">
        <f aca="false">AL58+AL60+AL61+AL62+AL63+AL65+AL66+AL68+AL69+AL70</f>
        <v>20810.2</v>
      </c>
      <c r="AM57" s="22" t="n">
        <f aca="false">AM58+AM60+AM61+AM62+AM63+AM65+AM66+AM68+AM69+AM70</f>
        <v>20727</v>
      </c>
      <c r="AN57" s="22" t="n">
        <f aca="false">AN58+AN60+AN61+AN62+AN63+AN65+AN66+AN68+AN69+AN70</f>
        <v>151995.5</v>
      </c>
      <c r="AO57" s="22" t="n">
        <f aca="false">AO58+AO60+AO61+AO62+AO63+AO65+AO66+AO68+AO69+AO70</f>
        <v>151589.9</v>
      </c>
      <c r="AP57" s="22" t="n">
        <f aca="false">AP58+AP60+AP61+AP62+AP63+AP65+AP66+AP68+AP69+AP70</f>
        <v>0</v>
      </c>
      <c r="AQ57" s="22" t="n">
        <f aca="false">AQ58+AQ60+AQ61+AQ62+AQ63+AQ65+AQ66+AQ68+AQ69+AQ70</f>
        <v>0</v>
      </c>
      <c r="AR57" s="22" t="n">
        <f aca="false">AR58+AR60+AR61+AR62+AR63+AR65+AR66+AR68+AR69+AR70</f>
        <v>0</v>
      </c>
      <c r="AS57" s="22" t="n">
        <f aca="false">AS58+AS60+AS61+AS62+AS63+AS65+AS66+AS68+AS69+AS70</f>
        <v>0</v>
      </c>
      <c r="AT57" s="22" t="n">
        <f aca="false">AT58+AT60+AT61+AT62+AT63+AT65+AT66+AT68+AT69+AT70</f>
        <v>180686.5</v>
      </c>
      <c r="AU57" s="22" t="n">
        <f aca="false">AU58+AU60+AU61+AU62+AU63+AU65+AU66+AU68+AU69+AU70</f>
        <v>21112</v>
      </c>
      <c r="AV57" s="22" t="n">
        <f aca="false">AV58+AV60+AV61+AV62+AV63+AV65+AV66+AV68+AV69+AV70</f>
        <v>159574.5</v>
      </c>
      <c r="AW57" s="22" t="n">
        <f aca="false">AW58+AW60+AW61+AW62+AW63+AW65+AW66+AW68+AW69+AW70</f>
        <v>0</v>
      </c>
      <c r="AX57" s="22" t="n">
        <f aca="false">AX58+AX60+AX61+AX62+AX63+AX65+AX66+AX68+AX69+AX70</f>
        <v>0</v>
      </c>
      <c r="AY57" s="22" t="n">
        <f aca="false">AY58+AY60+AY61+AY62+AY63+AY65+AY66+AY68+AY69+AY70</f>
        <v>190028.2</v>
      </c>
      <c r="AZ57" s="22" t="n">
        <f aca="false">AZ58+AZ60+AZ61+AZ62+AZ63+AZ65+AZ66+AZ68+AZ69+AZ70</f>
        <v>28.2</v>
      </c>
      <c r="BA57" s="22" t="n">
        <f aca="false">BA58+BA60+BA61+BA62+BA63+BA65+BA66+BA68+BA69+BA70</f>
        <v>190000</v>
      </c>
      <c r="BB57" s="22" t="n">
        <f aca="false">BB58+BB60+BB61+BB62+BB63+BB65+BB66+BB68+BB69+BB70</f>
        <v>0</v>
      </c>
      <c r="BC57" s="22" t="n">
        <f aca="false">BC58+BC60+BC61+BC62+BC63+BC65+BC66+BC68+BC69+BC70</f>
        <v>0</v>
      </c>
      <c r="BD57" s="22" t="n">
        <f aca="false">BD58+BD60+BD61+BD62+BD63+BD65+BD66+BD68+BD69+BD70</f>
        <v>195336.9</v>
      </c>
      <c r="BE57" s="22" t="n">
        <f aca="false">BE58+BE60+BE61+BE62+BE63+BE65+BE66+BE68+BE69+BE70</f>
        <v>28.2</v>
      </c>
      <c r="BF57" s="22" t="n">
        <f aca="false">BF58+BF60+BF61+BF62+BF63+BF65+BF66+BF68+BF69+BF70</f>
        <v>195308.7</v>
      </c>
      <c r="BG57" s="22" t="n">
        <f aca="false">BG58+BG60+BG61+BG62+BG63+BG65+BG66+BG68+BG69+BG70</f>
        <v>0</v>
      </c>
      <c r="BH57" s="22" t="n">
        <f aca="false">BH58+BH60+BH61+BH62+BH63+BH65+BH66+BH68+BH69+BH70</f>
        <v>0</v>
      </c>
      <c r="BI57" s="22" t="n">
        <f aca="false">BI58+BI60+BI61+BI62+BI63+BI65+BI66+BI68+BI69+BI70</f>
        <v>195336.9</v>
      </c>
      <c r="BJ57" s="22" t="n">
        <f aca="false">BJ58+BJ60+BJ61+BJ62+BJ63+BJ65+BJ66+BJ68+BJ69+BJ70</f>
        <v>28.2</v>
      </c>
      <c r="BK57" s="22" t="n">
        <f aca="false">BK58+BK60+BK61+BK62+BK63+BK65+BK66+BK68+BK69+BK70</f>
        <v>195308.7</v>
      </c>
      <c r="BL57" s="22" t="n">
        <f aca="false">BL58+BL60+BL61+BL62+BL63+BL65+BL66+BL68+BL69+BL70</f>
        <v>0</v>
      </c>
      <c r="BM57" s="22" t="n">
        <f aca="false">BM58+BM60+BM61+BM62+BM63+BM65+BM66+BM68+BM69+BM70</f>
        <v>0</v>
      </c>
      <c r="BN57" s="22" t="n">
        <f aca="false">BN58+BN60+BN61+BN62+BN63+BN65+BN66+BN68+BN69+BN70</f>
        <v>172626.5</v>
      </c>
      <c r="BO57" s="22" t="n">
        <f aca="false">BO58+BO60+BO61+BO62+BO63+BO65+BO66+BO68+BO69+BO70</f>
        <v>172137.7</v>
      </c>
      <c r="BP57" s="22" t="n">
        <f aca="false">BP58+BP60+BP61+BP62+BP63+BP65+BP66+BP68+BP69+BP70</f>
        <v>20810.2</v>
      </c>
      <c r="BQ57" s="22" t="n">
        <f aca="false">BQ58+BQ60+BQ61+BQ62+BQ63+BQ65+BQ66+BQ68+BQ69+BQ70</f>
        <v>20727</v>
      </c>
      <c r="BR57" s="22" t="n">
        <f aca="false">BR58+BR60+BR61+BR62+BR63+BR65+BR66+BR68+BR69+BR70</f>
        <v>151816.3</v>
      </c>
      <c r="BS57" s="22" t="n">
        <f aca="false">BS58+BS60+BS61+BS62+BS63+BS65+BS66+BS68+BS69+BS70</f>
        <v>151410.7</v>
      </c>
      <c r="BT57" s="22" t="n">
        <f aca="false">BT58+BT60+BT61+BT62+BT63+BT65+BT66+BT68+BT69+BT70</f>
        <v>0</v>
      </c>
      <c r="BU57" s="22" t="n">
        <f aca="false">BU58+BU60+BU61+BU62+BU63+BU65+BU66+BU68+BU69+BU70</f>
        <v>0</v>
      </c>
      <c r="BV57" s="22" t="n">
        <f aca="false">BV58+BV60+BV61+BV62+BV63+BV65+BV66+BV68+BV69+BV70</f>
        <v>0</v>
      </c>
      <c r="BW57" s="22" t="n">
        <f aca="false">BW58+BW60+BW61+BW62+BW63+BW65+BW66+BW68+BW69+BW70</f>
        <v>0</v>
      </c>
      <c r="BX57" s="22" t="n">
        <f aca="false">BX58+BX60+BX61+BX62+BX63+BX65+BX66+BX68+BX69+BX70</f>
        <v>180560.3</v>
      </c>
      <c r="BY57" s="22" t="n">
        <f aca="false">BY58+BY60+BY61+BY62+BY63+BY65+BY66+BY68+BY69+BY70</f>
        <v>21112</v>
      </c>
      <c r="BZ57" s="22" t="n">
        <f aca="false">BZ58+BZ60+BZ61+BZ62+BZ63+BZ65+BZ66+BZ68+BZ69+BZ70</f>
        <v>159448.3</v>
      </c>
      <c r="CA57" s="22" t="n">
        <f aca="false">CA58+CA60+CA61+CA62+CA63+CA65+CA66+CA68+CA69+CA70</f>
        <v>0</v>
      </c>
      <c r="CB57" s="22" t="n">
        <f aca="false">CB58+CB60+CB61+CB62+CB63+CB65+CB66+CB68+CB69+CB70</f>
        <v>0</v>
      </c>
      <c r="CC57" s="22" t="n">
        <f aca="false">CC58+CC60+CC61+CC62+CC63+CC65+CC66+CC68+CC69+CC70</f>
        <v>189898.7</v>
      </c>
      <c r="CD57" s="22" t="n">
        <f aca="false">CD58+CD60+CD61+CD62+CD63+CD65+CD66+CD68+CD69+CD70</f>
        <v>28.2</v>
      </c>
      <c r="CE57" s="22" t="n">
        <f aca="false">CE58+CE60+CE61+CE62+CE63+CE65+CE66+CE68+CE69+CE70</f>
        <v>189870.5</v>
      </c>
      <c r="CF57" s="22" t="n">
        <f aca="false">CF58+CF60+CF61+CF62+CF63+CF65+CF66+CF68+CF69+CF70</f>
        <v>0</v>
      </c>
      <c r="CG57" s="22" t="n">
        <f aca="false">CG58+CG60+CG61+CG62+CG63+CG65+CG66+CG68+CG69+CG70</f>
        <v>0</v>
      </c>
      <c r="CH57" s="22" t="n">
        <f aca="false">CH58+CH60+CH61+CH62+CH63+CH65+CH66+CH68+CH69+CH70</f>
        <v>195204.7</v>
      </c>
      <c r="CI57" s="22" t="n">
        <f aca="false">CI58+CI60+CI61+CI62+CI63+CI65+CI66+CI68+CI69+CI70</f>
        <v>28.2</v>
      </c>
      <c r="CJ57" s="22" t="n">
        <f aca="false">CJ58+CJ60+CJ61+CJ62+CJ63+CJ65+CJ66+CJ68+CJ69+CJ70</f>
        <v>195176.5</v>
      </c>
      <c r="CK57" s="22" t="n">
        <f aca="false">CK58+CK60+CK61+CK62+CK63+CK65+CK66+CK68+CK69+CK70</f>
        <v>0</v>
      </c>
      <c r="CL57" s="22" t="n">
        <f aca="false">CL58+CL60+CL61+CL62+CL63+CL65+CL66+CL68+CL69+CL70</f>
        <v>0</v>
      </c>
      <c r="CM57" s="22" t="n">
        <f aca="false">CM58+CM60+CM61+CM62+CM63+CM65+CM66+CM68+CM69+CM70</f>
        <v>195204.7</v>
      </c>
      <c r="CN57" s="22" t="n">
        <f aca="false">CN58+CN60+CN61+CN62+CN63+CN65+CN66+CN68+CN69+CN70</f>
        <v>28.2</v>
      </c>
      <c r="CO57" s="22" t="n">
        <f aca="false">CO58+CO60+CO61+CO62+CO63+CO65+CO66+CO68+CO69+CO70</f>
        <v>195176.5</v>
      </c>
      <c r="CP57" s="22" t="n">
        <f aca="false">CP58+CP60+CP61+CP62+CP63+CP65+CP66+CP68+CP69+CP70</f>
        <v>0</v>
      </c>
      <c r="CQ57" s="22" t="n">
        <f aca="false">CQ58+CQ60+CQ61+CQ62+CQ63+CQ65+CQ66+CQ68+CQ69+CQ70</f>
        <v>0</v>
      </c>
      <c r="CR57" s="22" t="n">
        <f aca="false">CR58+CR60+CR61+CR62+CR63+CR65+CR66+CR68+CR69+CR70</f>
        <v>172805.7</v>
      </c>
      <c r="CS57" s="22" t="n">
        <f aca="false">CS58+CS60+CS61+CS62+CS63+CS65+CS66+CS68+CS69+CS70</f>
        <v>20810.2</v>
      </c>
      <c r="CT57" s="22" t="n">
        <f aca="false">CT58+CT60+CT61+CT62+CT63+CT65+CT66+CT68+CT69+CT70</f>
        <v>151995.5</v>
      </c>
      <c r="CU57" s="22" t="n">
        <f aca="false">CU58+CU60+CU61+CU62+CU63+CU65+CU66+CU68+CU69+CU70</f>
        <v>0</v>
      </c>
      <c r="CV57" s="22" t="n">
        <f aca="false">CV58+CV60+CV61+CV62+CV63+CV65+CV66+CV68+CV69+CV70</f>
        <v>0</v>
      </c>
      <c r="CW57" s="22" t="n">
        <f aca="false">CW58+CW60+CW61+CW62+CW63+CW65+CW66+CW68+CW69+CW70</f>
        <v>180686.5</v>
      </c>
      <c r="CX57" s="22" t="n">
        <f aca="false">CX58+CX60+CX61+CX62+CX63+CX65+CX66+CX68+CX69+CX70</f>
        <v>21112</v>
      </c>
      <c r="CY57" s="22" t="n">
        <f aca="false">CY58+CY60+CY61+CY62+CY63+CY65+CY66+CY68+CY69+CY70</f>
        <v>159574.5</v>
      </c>
      <c r="CZ57" s="22" t="n">
        <f aca="false">CZ58+CZ60+CZ61+CZ62+CZ63+CZ65+CZ66+CZ68+CZ69+CZ70</f>
        <v>0</v>
      </c>
      <c r="DA57" s="22" t="n">
        <f aca="false">DA58+DA60+DA61+DA62+DA63+DA65+DA66+DA68+DA69+DA70</f>
        <v>0</v>
      </c>
      <c r="DB57" s="22" t="n">
        <f aca="false">DB58+DB60+DB61+DB62+DB63+DB65+DB66+DB68+DB69+DB70</f>
        <v>190028.2</v>
      </c>
      <c r="DC57" s="22" t="n">
        <f aca="false">DC58+DC60+DC61+DC62+DC63+DC65+DC66+DC68+DC69+DC70</f>
        <v>28.2</v>
      </c>
      <c r="DD57" s="22" t="n">
        <f aca="false">DD58+DD60+DD61+DD62+DD63+DD65+DD66+DD68+DD69+DD70</f>
        <v>190000</v>
      </c>
      <c r="DE57" s="22" t="n">
        <f aca="false">DE58+DE60+DE61+DE62+DE63+DE65+DE66+DE68+DE69+DE70</f>
        <v>0</v>
      </c>
      <c r="DF57" s="22" t="n">
        <f aca="false">DF58+DF60+DF61+DF62+DF63+DF65+DF66+DF68+DF69+DF70</f>
        <v>0</v>
      </c>
      <c r="DG57" s="22" t="n">
        <f aca="false">DG58+DG60+DG61+DG62+DG63+DG65+DG66+DG68+DG69+DG70</f>
        <v>172626.5</v>
      </c>
      <c r="DH57" s="22" t="n">
        <f aca="false">DH58+DH60+DH61+DH62+DH63+DH65+DH66+DH68+DH69+DH70</f>
        <v>20810.2</v>
      </c>
      <c r="DI57" s="22" t="n">
        <f aca="false">DI58+DI60+DI61+DI62+DI63+DI65+DI66+DI68+DI69+DI70</f>
        <v>151816.3</v>
      </c>
      <c r="DJ57" s="22" t="n">
        <f aca="false">DJ58+DJ60+DJ61+DJ62+DJ63+DJ65+DJ66+DJ68+DJ69+DJ70</f>
        <v>0</v>
      </c>
      <c r="DK57" s="22" t="n">
        <f aca="false">DK58+DK60+DK61+DK62+DK63+DK65+DK66+DK68+DK69+DK70</f>
        <v>0</v>
      </c>
      <c r="DL57" s="22" t="n">
        <f aca="false">DL58+DL60+DL61+DL62+DL63+DL65+DL66+DL68+DL69+DL70</f>
        <v>180560.3</v>
      </c>
      <c r="DM57" s="22" t="n">
        <f aca="false">DM58+DM60+DM61+DM62+DM63+DM65+DM66+DM68+DM69+DM70</f>
        <v>21112</v>
      </c>
      <c r="DN57" s="22" t="n">
        <f aca="false">DN58+DN60+DN61+DN62+DN63+DN65+DN66+DN68+DN69+DN70</f>
        <v>159448.3</v>
      </c>
      <c r="DO57" s="22" t="n">
        <f aca="false">DO58+DO60+DO61+DO62+DO63+DO65+DO66+DO68+DO69+DO70</f>
        <v>0</v>
      </c>
      <c r="DP57" s="22" t="n">
        <f aca="false">DP58+DP60+DP61+DP62+DP63+DP65+DP66+DP68+DP69+DP70</f>
        <v>0</v>
      </c>
      <c r="DQ57" s="22" t="n">
        <f aca="false">DQ58+DQ60+DQ61+DQ62+DQ63+DQ65+DQ66+DQ68+DQ69+DQ70</f>
        <v>189898.7</v>
      </c>
      <c r="DR57" s="22" t="n">
        <f aca="false">DR58+DR60+DR61+DR62+DR63+DR65+DR66+DR68+DR69+DR70</f>
        <v>28.2</v>
      </c>
      <c r="DS57" s="22" t="n">
        <f aca="false">DS58+DS60+DS61+DS62+DS63+DS65+DS66+DS68+DS69+DS70</f>
        <v>189870.5</v>
      </c>
      <c r="DT57" s="22" t="n">
        <f aca="false">DT58+DT60+DT61+DT62+DT63+DT65+DT66+DT68+DT69+DT70</f>
        <v>0</v>
      </c>
      <c r="DU57" s="22" t="n">
        <f aca="false">DU58+DU60+DU61+DU62+DU63+DU65+DU66+DU68+DU69+DU70</f>
        <v>0</v>
      </c>
      <c r="DV57" s="23"/>
    </row>
    <row r="58" customFormat="false" ht="85.5" hidden="false" customHeight="true" outlineLevel="0" collapsed="false">
      <c r="A58" s="15" t="s">
        <v>279</v>
      </c>
      <c r="B58" s="16" t="s">
        <v>280</v>
      </c>
      <c r="C58" s="24" t="s">
        <v>78</v>
      </c>
      <c r="D58" s="24" t="s">
        <v>245</v>
      </c>
      <c r="E58" s="24" t="s">
        <v>80</v>
      </c>
      <c r="F58" s="17"/>
      <c r="G58" s="17"/>
      <c r="H58" s="17"/>
      <c r="I58" s="17"/>
      <c r="J58" s="17"/>
      <c r="K58" s="17"/>
      <c r="L58" s="17"/>
      <c r="M58" s="17"/>
      <c r="N58" s="17"/>
      <c r="O58" s="17"/>
      <c r="P58" s="17"/>
      <c r="Q58" s="17"/>
      <c r="R58" s="17"/>
      <c r="S58" s="17"/>
      <c r="T58" s="17"/>
      <c r="U58" s="17"/>
      <c r="V58" s="17"/>
      <c r="W58" s="24" t="s">
        <v>281</v>
      </c>
      <c r="X58" s="24" t="s">
        <v>282</v>
      </c>
      <c r="Y58" s="24" t="s">
        <v>283</v>
      </c>
      <c r="Z58" s="17"/>
      <c r="AA58" s="17"/>
      <c r="AB58" s="17"/>
      <c r="AC58" s="17"/>
      <c r="AD58" s="17"/>
      <c r="AE58" s="18"/>
      <c r="AF58" s="19" t="s">
        <v>47</v>
      </c>
      <c r="AG58" s="19" t="s">
        <v>284</v>
      </c>
      <c r="AH58" s="31" t="s">
        <v>285</v>
      </c>
      <c r="AI58" s="31" t="s">
        <v>286</v>
      </c>
      <c r="AJ58" s="22" t="n">
        <v>5347</v>
      </c>
      <c r="AK58" s="22" t="n">
        <v>5345.6</v>
      </c>
      <c r="AL58" s="22" t="n">
        <v>0</v>
      </c>
      <c r="AM58" s="22" t="n">
        <v>0</v>
      </c>
      <c r="AN58" s="22" t="n">
        <v>5347</v>
      </c>
      <c r="AO58" s="22" t="n">
        <v>5345.6</v>
      </c>
      <c r="AP58" s="22" t="n">
        <v>0</v>
      </c>
      <c r="AQ58" s="22" t="n">
        <v>0</v>
      </c>
      <c r="AR58" s="22" t="n">
        <v>0</v>
      </c>
      <c r="AS58" s="22" t="n">
        <v>0</v>
      </c>
      <c r="AT58" s="22" t="n">
        <v>6057.1</v>
      </c>
      <c r="AU58" s="22" t="n">
        <v>0</v>
      </c>
      <c r="AV58" s="22" t="n">
        <v>6057.1</v>
      </c>
      <c r="AW58" s="22" t="n">
        <v>0</v>
      </c>
      <c r="AX58" s="22" t="n">
        <v>0</v>
      </c>
      <c r="AY58" s="22" t="n">
        <v>6331.9</v>
      </c>
      <c r="AZ58" s="22" t="n">
        <v>0</v>
      </c>
      <c r="BA58" s="22" t="n">
        <v>6331.9</v>
      </c>
      <c r="BB58" s="22" t="n">
        <v>0</v>
      </c>
      <c r="BC58" s="22" t="n">
        <v>0</v>
      </c>
      <c r="BD58" s="22" t="n">
        <v>6487</v>
      </c>
      <c r="BE58" s="22" t="n">
        <v>0</v>
      </c>
      <c r="BF58" s="22" t="n">
        <v>6487</v>
      </c>
      <c r="BG58" s="22" t="n">
        <v>0</v>
      </c>
      <c r="BH58" s="22" t="n">
        <v>0</v>
      </c>
      <c r="BI58" s="22" t="n">
        <v>6487</v>
      </c>
      <c r="BJ58" s="22" t="n">
        <v>0</v>
      </c>
      <c r="BK58" s="22" t="n">
        <v>6487</v>
      </c>
      <c r="BL58" s="22" t="n">
        <v>0</v>
      </c>
      <c r="BM58" s="22" t="n">
        <v>0</v>
      </c>
      <c r="BN58" s="22" t="n">
        <v>5167.8</v>
      </c>
      <c r="BO58" s="22" t="n">
        <v>5166.4</v>
      </c>
      <c r="BP58" s="22" t="n">
        <v>0</v>
      </c>
      <c r="BQ58" s="22" t="n">
        <v>0</v>
      </c>
      <c r="BR58" s="22" t="n">
        <v>5167.8</v>
      </c>
      <c r="BS58" s="22" t="n">
        <v>5166.4</v>
      </c>
      <c r="BT58" s="22" t="n">
        <v>0</v>
      </c>
      <c r="BU58" s="22" t="n">
        <v>0</v>
      </c>
      <c r="BV58" s="22" t="n">
        <v>0</v>
      </c>
      <c r="BW58" s="22" t="n">
        <v>0</v>
      </c>
      <c r="BX58" s="22" t="n">
        <v>5930.8</v>
      </c>
      <c r="BY58" s="22" t="n">
        <v>0</v>
      </c>
      <c r="BZ58" s="22" t="n">
        <v>5930.8</v>
      </c>
      <c r="CA58" s="22" t="n">
        <v>0</v>
      </c>
      <c r="CB58" s="22" t="n">
        <v>0</v>
      </c>
      <c r="CC58" s="22" t="n">
        <v>6202.4</v>
      </c>
      <c r="CD58" s="22" t="n">
        <v>0</v>
      </c>
      <c r="CE58" s="22" t="n">
        <v>6202.4</v>
      </c>
      <c r="CF58" s="22" t="n">
        <v>0</v>
      </c>
      <c r="CG58" s="22" t="n">
        <v>0</v>
      </c>
      <c r="CH58" s="22" t="n">
        <v>6354.8</v>
      </c>
      <c r="CI58" s="22" t="n">
        <v>0</v>
      </c>
      <c r="CJ58" s="22" t="n">
        <v>6354.8</v>
      </c>
      <c r="CK58" s="22" t="n">
        <v>0</v>
      </c>
      <c r="CL58" s="22" t="n">
        <v>0</v>
      </c>
      <c r="CM58" s="22" t="n">
        <v>6354.8</v>
      </c>
      <c r="CN58" s="22" t="n">
        <v>0</v>
      </c>
      <c r="CO58" s="22" t="n">
        <v>6354.8</v>
      </c>
      <c r="CP58" s="22" t="n">
        <v>0</v>
      </c>
      <c r="CQ58" s="22" t="n">
        <v>0</v>
      </c>
      <c r="CR58" s="22" t="n">
        <v>5347</v>
      </c>
      <c r="CS58" s="22" t="n">
        <v>0</v>
      </c>
      <c r="CT58" s="22" t="n">
        <v>5347</v>
      </c>
      <c r="CU58" s="22" t="n">
        <v>0</v>
      </c>
      <c r="CV58" s="22" t="n">
        <v>0</v>
      </c>
      <c r="CW58" s="22" t="n">
        <v>6057.1</v>
      </c>
      <c r="CX58" s="22" t="n">
        <v>0</v>
      </c>
      <c r="CY58" s="22" t="n">
        <v>6057.1</v>
      </c>
      <c r="CZ58" s="22" t="n">
        <v>0</v>
      </c>
      <c r="DA58" s="22" t="n">
        <v>0</v>
      </c>
      <c r="DB58" s="22" t="n">
        <v>6331.9</v>
      </c>
      <c r="DC58" s="22" t="n">
        <v>0</v>
      </c>
      <c r="DD58" s="22" t="n">
        <v>6331.9</v>
      </c>
      <c r="DE58" s="22" t="n">
        <v>0</v>
      </c>
      <c r="DF58" s="22" t="n">
        <v>0</v>
      </c>
      <c r="DG58" s="22" t="n">
        <v>5167.8</v>
      </c>
      <c r="DH58" s="22" t="n">
        <v>0</v>
      </c>
      <c r="DI58" s="22" t="n">
        <v>5167.8</v>
      </c>
      <c r="DJ58" s="22" t="n">
        <v>0</v>
      </c>
      <c r="DK58" s="22" t="n">
        <v>0</v>
      </c>
      <c r="DL58" s="22" t="n">
        <v>5930.8</v>
      </c>
      <c r="DM58" s="22" t="n">
        <v>0</v>
      </c>
      <c r="DN58" s="22" t="n">
        <v>5930.8</v>
      </c>
      <c r="DO58" s="22" t="n">
        <v>0</v>
      </c>
      <c r="DP58" s="22" t="n">
        <v>0</v>
      </c>
      <c r="DQ58" s="22" t="n">
        <v>6202.4</v>
      </c>
      <c r="DR58" s="22" t="n">
        <v>0</v>
      </c>
      <c r="DS58" s="22" t="n">
        <v>6202.4</v>
      </c>
      <c r="DT58" s="22" t="n">
        <v>0</v>
      </c>
      <c r="DU58" s="22" t="n">
        <v>0</v>
      </c>
      <c r="DV58" s="23" t="s">
        <v>86</v>
      </c>
    </row>
    <row r="59" customFormat="false" ht="42" hidden="false" customHeight="true" outlineLevel="0" collapsed="false">
      <c r="A59" s="15"/>
      <c r="B59" s="16"/>
      <c r="C59" s="24" t="s">
        <v>287</v>
      </c>
      <c r="D59" s="24" t="s">
        <v>288</v>
      </c>
      <c r="E59" s="24" t="s">
        <v>289</v>
      </c>
      <c r="F59" s="17"/>
      <c r="G59" s="17"/>
      <c r="H59" s="17"/>
      <c r="I59" s="17"/>
      <c r="J59" s="17"/>
      <c r="K59" s="17"/>
      <c r="L59" s="17"/>
      <c r="M59" s="17"/>
      <c r="N59" s="17"/>
      <c r="O59" s="17"/>
      <c r="P59" s="17"/>
      <c r="Q59" s="17"/>
      <c r="R59" s="17"/>
      <c r="S59" s="17"/>
      <c r="T59" s="17"/>
      <c r="U59" s="17"/>
      <c r="V59" s="17"/>
      <c r="W59" s="24"/>
      <c r="X59" s="24"/>
      <c r="Y59" s="24"/>
      <c r="Z59" s="17"/>
      <c r="AA59" s="17"/>
      <c r="AB59" s="17"/>
      <c r="AC59" s="17"/>
      <c r="AD59" s="17"/>
      <c r="AE59" s="18"/>
      <c r="AF59" s="19"/>
      <c r="AG59" s="19"/>
      <c r="AH59" s="31" t="s">
        <v>285</v>
      </c>
      <c r="AI59" s="31" t="s">
        <v>286</v>
      </c>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3"/>
    </row>
    <row r="60" customFormat="false" ht="82.5" hidden="false" customHeight="false" outlineLevel="0" collapsed="false">
      <c r="A60" s="15" t="s">
        <v>290</v>
      </c>
      <c r="B60" s="16" t="s">
        <v>291</v>
      </c>
      <c r="C60" s="24" t="s">
        <v>78</v>
      </c>
      <c r="D60" s="24" t="s">
        <v>245</v>
      </c>
      <c r="E60" s="24" t="s">
        <v>80</v>
      </c>
      <c r="F60" s="17"/>
      <c r="G60" s="17"/>
      <c r="H60" s="17"/>
      <c r="I60" s="17"/>
      <c r="J60" s="17"/>
      <c r="K60" s="17"/>
      <c r="L60" s="17"/>
      <c r="M60" s="17"/>
      <c r="N60" s="17"/>
      <c r="O60" s="17"/>
      <c r="P60" s="17"/>
      <c r="Q60" s="17"/>
      <c r="R60" s="17"/>
      <c r="S60" s="17"/>
      <c r="T60" s="17"/>
      <c r="U60" s="17"/>
      <c r="V60" s="17"/>
      <c r="W60" s="24" t="s">
        <v>281</v>
      </c>
      <c r="X60" s="24" t="s">
        <v>292</v>
      </c>
      <c r="Y60" s="24" t="s">
        <v>283</v>
      </c>
      <c r="Z60" s="17"/>
      <c r="AA60" s="17"/>
      <c r="AB60" s="17"/>
      <c r="AC60" s="17"/>
      <c r="AD60" s="17"/>
      <c r="AE60" s="18"/>
      <c r="AF60" s="19" t="s">
        <v>47</v>
      </c>
      <c r="AG60" s="19" t="s">
        <v>284</v>
      </c>
      <c r="AH60" s="31" t="s">
        <v>285</v>
      </c>
      <c r="AI60" s="31" t="s">
        <v>286</v>
      </c>
      <c r="AJ60" s="22" t="n">
        <v>11019.4</v>
      </c>
      <c r="AK60" s="22" t="n">
        <v>11019.4</v>
      </c>
      <c r="AL60" s="22" t="n">
        <v>0</v>
      </c>
      <c r="AM60" s="22" t="n">
        <v>0</v>
      </c>
      <c r="AN60" s="22" t="n">
        <v>11019.4</v>
      </c>
      <c r="AO60" s="22" t="n">
        <v>11019.4</v>
      </c>
      <c r="AP60" s="22" t="n">
        <v>0</v>
      </c>
      <c r="AQ60" s="22" t="n">
        <v>0</v>
      </c>
      <c r="AR60" s="22" t="n">
        <v>0</v>
      </c>
      <c r="AS60" s="22" t="n">
        <v>0</v>
      </c>
      <c r="AT60" s="22" t="n">
        <v>12424.7</v>
      </c>
      <c r="AU60" s="22" t="n">
        <v>0</v>
      </c>
      <c r="AV60" s="22" t="n">
        <v>12424.7</v>
      </c>
      <c r="AW60" s="22" t="n">
        <v>0</v>
      </c>
      <c r="AX60" s="22" t="n">
        <v>0</v>
      </c>
      <c r="AY60" s="22" t="n">
        <v>12922.5</v>
      </c>
      <c r="AZ60" s="22" t="n">
        <v>0</v>
      </c>
      <c r="BA60" s="22" t="n">
        <v>12922.5</v>
      </c>
      <c r="BB60" s="22" t="n">
        <v>0</v>
      </c>
      <c r="BC60" s="22" t="n">
        <v>0</v>
      </c>
      <c r="BD60" s="22" t="n">
        <v>13435</v>
      </c>
      <c r="BE60" s="22" t="n">
        <v>0</v>
      </c>
      <c r="BF60" s="22" t="n">
        <v>13435</v>
      </c>
      <c r="BG60" s="22" t="n">
        <v>0</v>
      </c>
      <c r="BH60" s="22" t="n">
        <v>0</v>
      </c>
      <c r="BI60" s="22" t="n">
        <v>13435</v>
      </c>
      <c r="BJ60" s="22" t="n">
        <v>0</v>
      </c>
      <c r="BK60" s="22" t="n">
        <v>13435</v>
      </c>
      <c r="BL60" s="22" t="n">
        <v>0</v>
      </c>
      <c r="BM60" s="22" t="n">
        <v>0</v>
      </c>
      <c r="BN60" s="22" t="n">
        <v>11019.4</v>
      </c>
      <c r="BO60" s="22" t="n">
        <v>11019.4</v>
      </c>
      <c r="BP60" s="22" t="n">
        <v>0</v>
      </c>
      <c r="BQ60" s="22" t="n">
        <v>0</v>
      </c>
      <c r="BR60" s="22" t="n">
        <v>11019.4</v>
      </c>
      <c r="BS60" s="22" t="n">
        <v>11019.4</v>
      </c>
      <c r="BT60" s="22" t="n">
        <v>0</v>
      </c>
      <c r="BU60" s="22" t="n">
        <v>0</v>
      </c>
      <c r="BV60" s="22" t="n">
        <v>0</v>
      </c>
      <c r="BW60" s="22" t="n">
        <v>0</v>
      </c>
      <c r="BX60" s="22" t="n">
        <v>12424.8</v>
      </c>
      <c r="BY60" s="22" t="n">
        <v>0</v>
      </c>
      <c r="BZ60" s="22" t="n">
        <v>12424.8</v>
      </c>
      <c r="CA60" s="22" t="n">
        <v>0</v>
      </c>
      <c r="CB60" s="22" t="n">
        <v>0</v>
      </c>
      <c r="CC60" s="22" t="n">
        <v>12922.5</v>
      </c>
      <c r="CD60" s="22" t="n">
        <v>0</v>
      </c>
      <c r="CE60" s="22" t="n">
        <v>12922.5</v>
      </c>
      <c r="CF60" s="22" t="n">
        <v>0</v>
      </c>
      <c r="CG60" s="22" t="n">
        <v>0</v>
      </c>
      <c r="CH60" s="22" t="n">
        <v>13435</v>
      </c>
      <c r="CI60" s="22" t="n">
        <v>0</v>
      </c>
      <c r="CJ60" s="22" t="n">
        <v>13435</v>
      </c>
      <c r="CK60" s="22" t="n">
        <v>0</v>
      </c>
      <c r="CL60" s="22" t="n">
        <v>0</v>
      </c>
      <c r="CM60" s="22" t="n">
        <v>13435</v>
      </c>
      <c r="CN60" s="22" t="n">
        <v>0</v>
      </c>
      <c r="CO60" s="22" t="n">
        <v>13435</v>
      </c>
      <c r="CP60" s="22" t="n">
        <v>0</v>
      </c>
      <c r="CQ60" s="22" t="n">
        <v>0</v>
      </c>
      <c r="CR60" s="22" t="n">
        <v>11019.4</v>
      </c>
      <c r="CS60" s="22" t="n">
        <v>0</v>
      </c>
      <c r="CT60" s="22" t="n">
        <v>11019.4</v>
      </c>
      <c r="CU60" s="22" t="n">
        <v>0</v>
      </c>
      <c r="CV60" s="22" t="n">
        <v>0</v>
      </c>
      <c r="CW60" s="22" t="n">
        <v>12424.7</v>
      </c>
      <c r="CX60" s="22" t="n">
        <v>0</v>
      </c>
      <c r="CY60" s="22" t="n">
        <v>12424.7</v>
      </c>
      <c r="CZ60" s="22" t="n">
        <v>0</v>
      </c>
      <c r="DA60" s="22" t="n">
        <v>0</v>
      </c>
      <c r="DB60" s="22" t="n">
        <v>12922.5</v>
      </c>
      <c r="DC60" s="22" t="n">
        <v>0</v>
      </c>
      <c r="DD60" s="22" t="n">
        <v>12922.5</v>
      </c>
      <c r="DE60" s="22" t="n">
        <v>0</v>
      </c>
      <c r="DF60" s="22" t="n">
        <v>0</v>
      </c>
      <c r="DG60" s="22" t="n">
        <v>11019.4</v>
      </c>
      <c r="DH60" s="22" t="n">
        <v>0</v>
      </c>
      <c r="DI60" s="22" t="n">
        <v>11019.4</v>
      </c>
      <c r="DJ60" s="22" t="n">
        <v>0</v>
      </c>
      <c r="DK60" s="22" t="n">
        <v>0</v>
      </c>
      <c r="DL60" s="22" t="n">
        <v>12424.8</v>
      </c>
      <c r="DM60" s="22" t="n">
        <v>0</v>
      </c>
      <c r="DN60" s="22" t="n">
        <v>12424.8</v>
      </c>
      <c r="DO60" s="22" t="n">
        <v>0</v>
      </c>
      <c r="DP60" s="22" t="n">
        <v>0</v>
      </c>
      <c r="DQ60" s="22" t="n">
        <v>12922.5</v>
      </c>
      <c r="DR60" s="22" t="n">
        <v>0</v>
      </c>
      <c r="DS60" s="22" t="n">
        <v>12922.5</v>
      </c>
      <c r="DT60" s="22" t="n">
        <v>0</v>
      </c>
      <c r="DU60" s="22" t="n">
        <v>0</v>
      </c>
      <c r="DV60" s="23" t="s">
        <v>86</v>
      </c>
    </row>
    <row r="61" customFormat="false" ht="92.25" hidden="false" customHeight="true" outlineLevel="0" collapsed="false">
      <c r="A61" s="15" t="s">
        <v>293</v>
      </c>
      <c r="B61" s="16" t="s">
        <v>294</v>
      </c>
      <c r="C61" s="24" t="s">
        <v>78</v>
      </c>
      <c r="D61" s="24" t="s">
        <v>245</v>
      </c>
      <c r="E61" s="24" t="s">
        <v>80</v>
      </c>
      <c r="F61" s="17"/>
      <c r="G61" s="17"/>
      <c r="H61" s="17"/>
      <c r="I61" s="17"/>
      <c r="J61" s="17"/>
      <c r="K61" s="17"/>
      <c r="L61" s="17"/>
      <c r="M61" s="17"/>
      <c r="N61" s="17"/>
      <c r="O61" s="17"/>
      <c r="P61" s="17"/>
      <c r="Q61" s="17"/>
      <c r="R61" s="17"/>
      <c r="S61" s="17"/>
      <c r="T61" s="17"/>
      <c r="U61" s="17"/>
      <c r="V61" s="17"/>
      <c r="W61" s="24" t="s">
        <v>81</v>
      </c>
      <c r="X61" s="24" t="s">
        <v>82</v>
      </c>
      <c r="Y61" s="24" t="s">
        <v>83</v>
      </c>
      <c r="Z61" s="17"/>
      <c r="AA61" s="17"/>
      <c r="AB61" s="17"/>
      <c r="AC61" s="17"/>
      <c r="AD61" s="17"/>
      <c r="AE61" s="18"/>
      <c r="AF61" s="19" t="s">
        <v>48</v>
      </c>
      <c r="AG61" s="27" t="s">
        <v>295</v>
      </c>
      <c r="AH61" s="28" t="s">
        <v>103</v>
      </c>
      <c r="AI61" s="28" t="s">
        <v>239</v>
      </c>
      <c r="AJ61" s="22" t="n">
        <v>0</v>
      </c>
      <c r="AK61" s="22" t="n">
        <v>0</v>
      </c>
      <c r="AL61" s="22" t="n">
        <v>0</v>
      </c>
      <c r="AM61" s="22" t="n">
        <v>0</v>
      </c>
      <c r="AN61" s="22" t="n">
        <v>0</v>
      </c>
      <c r="AO61" s="22" t="n">
        <v>0</v>
      </c>
      <c r="AP61" s="22" t="n">
        <v>0</v>
      </c>
      <c r="AQ61" s="22" t="n">
        <v>0</v>
      </c>
      <c r="AR61" s="22" t="n">
        <v>0</v>
      </c>
      <c r="AS61" s="22" t="n">
        <v>0</v>
      </c>
      <c r="AT61" s="22" t="n">
        <v>30</v>
      </c>
      <c r="AU61" s="22" t="n">
        <v>28.2</v>
      </c>
      <c r="AV61" s="22" t="n">
        <v>1.8</v>
      </c>
      <c r="AW61" s="22" t="n">
        <v>0</v>
      </c>
      <c r="AX61" s="22" t="n">
        <v>0</v>
      </c>
      <c r="AY61" s="22" t="n">
        <v>30</v>
      </c>
      <c r="AZ61" s="22" t="n">
        <v>28.2</v>
      </c>
      <c r="BA61" s="22" t="n">
        <v>1.8</v>
      </c>
      <c r="BB61" s="22" t="n">
        <v>0</v>
      </c>
      <c r="BC61" s="22" t="n">
        <v>0</v>
      </c>
      <c r="BD61" s="22" t="n">
        <v>30</v>
      </c>
      <c r="BE61" s="22" t="n">
        <v>28.2</v>
      </c>
      <c r="BF61" s="22" t="n">
        <v>1.8</v>
      </c>
      <c r="BG61" s="22" t="n">
        <v>0</v>
      </c>
      <c r="BH61" s="22" t="n">
        <v>0</v>
      </c>
      <c r="BI61" s="22" t="n">
        <v>30</v>
      </c>
      <c r="BJ61" s="22" t="n">
        <v>28.2</v>
      </c>
      <c r="BK61" s="22" t="n">
        <v>1.8</v>
      </c>
      <c r="BL61" s="22" t="n">
        <v>0</v>
      </c>
      <c r="BM61" s="22" t="n">
        <v>0</v>
      </c>
      <c r="BN61" s="22" t="n">
        <v>0</v>
      </c>
      <c r="BO61" s="22" t="n">
        <v>0</v>
      </c>
      <c r="BP61" s="22" t="n">
        <v>0</v>
      </c>
      <c r="BQ61" s="22" t="n">
        <v>0</v>
      </c>
      <c r="BR61" s="22" t="n">
        <v>0</v>
      </c>
      <c r="BS61" s="22" t="n">
        <v>0</v>
      </c>
      <c r="BT61" s="22" t="n">
        <v>0</v>
      </c>
      <c r="BU61" s="22" t="n">
        <v>0</v>
      </c>
      <c r="BV61" s="22" t="n">
        <v>0</v>
      </c>
      <c r="BW61" s="22" t="n">
        <v>0</v>
      </c>
      <c r="BX61" s="22" t="n">
        <v>30</v>
      </c>
      <c r="BY61" s="22" t="n">
        <v>28.2</v>
      </c>
      <c r="BZ61" s="22" t="n">
        <v>1.8</v>
      </c>
      <c r="CA61" s="22" t="n">
        <v>0</v>
      </c>
      <c r="CB61" s="22" t="n">
        <v>0</v>
      </c>
      <c r="CC61" s="22" t="n">
        <v>30</v>
      </c>
      <c r="CD61" s="22" t="n">
        <v>28.2</v>
      </c>
      <c r="CE61" s="22" t="n">
        <v>1.8</v>
      </c>
      <c r="CF61" s="22" t="n">
        <v>0</v>
      </c>
      <c r="CG61" s="22" t="n">
        <v>0</v>
      </c>
      <c r="CH61" s="22" t="n">
        <v>30</v>
      </c>
      <c r="CI61" s="22" t="n">
        <v>28.2</v>
      </c>
      <c r="CJ61" s="22" t="n">
        <v>1.8</v>
      </c>
      <c r="CK61" s="22" t="n">
        <v>0</v>
      </c>
      <c r="CL61" s="22" t="n">
        <v>0</v>
      </c>
      <c r="CM61" s="22" t="n">
        <v>30</v>
      </c>
      <c r="CN61" s="22" t="n">
        <v>28.2</v>
      </c>
      <c r="CO61" s="22" t="n">
        <v>1.8</v>
      </c>
      <c r="CP61" s="22" t="n">
        <v>0</v>
      </c>
      <c r="CQ61" s="22" t="n">
        <v>0</v>
      </c>
      <c r="CR61" s="22" t="n">
        <v>0</v>
      </c>
      <c r="CS61" s="22" t="n">
        <v>0</v>
      </c>
      <c r="CT61" s="22" t="n">
        <v>0</v>
      </c>
      <c r="CU61" s="22" t="n">
        <v>0</v>
      </c>
      <c r="CV61" s="22" t="n">
        <v>0</v>
      </c>
      <c r="CW61" s="22" t="n">
        <v>30</v>
      </c>
      <c r="CX61" s="22" t="n">
        <v>28.2</v>
      </c>
      <c r="CY61" s="22" t="n">
        <v>1.8</v>
      </c>
      <c r="CZ61" s="22" t="n">
        <v>0</v>
      </c>
      <c r="DA61" s="22" t="n">
        <v>0</v>
      </c>
      <c r="DB61" s="22" t="n">
        <v>30</v>
      </c>
      <c r="DC61" s="22" t="n">
        <v>28.2</v>
      </c>
      <c r="DD61" s="22" t="n">
        <v>1.8</v>
      </c>
      <c r="DE61" s="22" t="n">
        <v>0</v>
      </c>
      <c r="DF61" s="22" t="n">
        <v>0</v>
      </c>
      <c r="DG61" s="22" t="n">
        <v>0</v>
      </c>
      <c r="DH61" s="22" t="n">
        <v>0</v>
      </c>
      <c r="DI61" s="22" t="n">
        <v>0</v>
      </c>
      <c r="DJ61" s="22" t="n">
        <v>0</v>
      </c>
      <c r="DK61" s="22" t="n">
        <v>0</v>
      </c>
      <c r="DL61" s="22" t="n">
        <v>30</v>
      </c>
      <c r="DM61" s="22" t="n">
        <v>28.2</v>
      </c>
      <c r="DN61" s="22" t="n">
        <v>1.8</v>
      </c>
      <c r="DO61" s="22" t="n">
        <v>0</v>
      </c>
      <c r="DP61" s="22" t="n">
        <v>0</v>
      </c>
      <c r="DQ61" s="22" t="n">
        <v>30</v>
      </c>
      <c r="DR61" s="22" t="n">
        <v>28.2</v>
      </c>
      <c r="DS61" s="22" t="n">
        <v>1.8</v>
      </c>
      <c r="DT61" s="22" t="n">
        <v>0</v>
      </c>
      <c r="DU61" s="22" t="n">
        <v>0</v>
      </c>
      <c r="DV61" s="23" t="s">
        <v>86</v>
      </c>
    </row>
    <row r="62" customFormat="false" ht="87" hidden="false" customHeight="true" outlineLevel="0" collapsed="false">
      <c r="A62" s="15" t="s">
        <v>296</v>
      </c>
      <c r="B62" s="16" t="s">
        <v>297</v>
      </c>
      <c r="C62" s="24" t="s">
        <v>78</v>
      </c>
      <c r="D62" s="24" t="s">
        <v>245</v>
      </c>
      <c r="E62" s="24" t="s">
        <v>80</v>
      </c>
      <c r="F62" s="17"/>
      <c r="G62" s="17"/>
      <c r="H62" s="17"/>
      <c r="I62" s="17"/>
      <c r="J62" s="17"/>
      <c r="K62" s="17"/>
      <c r="L62" s="17"/>
      <c r="M62" s="17"/>
      <c r="N62" s="17"/>
      <c r="O62" s="17"/>
      <c r="P62" s="17"/>
      <c r="Q62" s="17"/>
      <c r="R62" s="17"/>
      <c r="S62" s="17"/>
      <c r="T62" s="17"/>
      <c r="U62" s="17"/>
      <c r="V62" s="17"/>
      <c r="W62" s="24" t="s">
        <v>81</v>
      </c>
      <c r="X62" s="24" t="s">
        <v>82</v>
      </c>
      <c r="Y62" s="24" t="s">
        <v>83</v>
      </c>
      <c r="Z62" s="17"/>
      <c r="AA62" s="17"/>
      <c r="AB62" s="17"/>
      <c r="AC62" s="17"/>
      <c r="AD62" s="17"/>
      <c r="AE62" s="18"/>
      <c r="AF62" s="19" t="s">
        <v>48</v>
      </c>
      <c r="AG62" s="27" t="s">
        <v>295</v>
      </c>
      <c r="AH62" s="28" t="s">
        <v>103</v>
      </c>
      <c r="AI62" s="28" t="s">
        <v>239</v>
      </c>
      <c r="AJ62" s="22" t="n">
        <v>209.7</v>
      </c>
      <c r="AK62" s="22" t="n">
        <v>121.2</v>
      </c>
      <c r="AL62" s="22" t="n">
        <v>114.8</v>
      </c>
      <c r="AM62" s="22" t="n">
        <v>31.6</v>
      </c>
      <c r="AN62" s="22" t="n">
        <v>94.9</v>
      </c>
      <c r="AO62" s="22" t="n">
        <v>89.6</v>
      </c>
      <c r="AP62" s="22" t="n">
        <v>0</v>
      </c>
      <c r="AQ62" s="22" t="n">
        <v>0</v>
      </c>
      <c r="AR62" s="22" t="n">
        <v>0</v>
      </c>
      <c r="AS62" s="22" t="n">
        <v>0</v>
      </c>
      <c r="AT62" s="22" t="n">
        <v>182.3</v>
      </c>
      <c r="AU62" s="22" t="n">
        <v>90.1</v>
      </c>
      <c r="AV62" s="22" t="n">
        <v>92.2</v>
      </c>
      <c r="AW62" s="22" t="n">
        <v>0</v>
      </c>
      <c r="AX62" s="22" t="n">
        <v>0</v>
      </c>
      <c r="AY62" s="22" t="n">
        <v>86.4</v>
      </c>
      <c r="AZ62" s="22" t="n">
        <v>0</v>
      </c>
      <c r="BA62" s="22" t="n">
        <v>86.4</v>
      </c>
      <c r="BB62" s="22" t="n">
        <v>0</v>
      </c>
      <c r="BC62" s="22" t="n">
        <v>0</v>
      </c>
      <c r="BD62" s="22" t="n">
        <v>86.4</v>
      </c>
      <c r="BE62" s="22" t="n">
        <v>0</v>
      </c>
      <c r="BF62" s="22" t="n">
        <v>86.4</v>
      </c>
      <c r="BG62" s="22" t="n">
        <v>0</v>
      </c>
      <c r="BH62" s="22" t="n">
        <v>0</v>
      </c>
      <c r="BI62" s="22" t="n">
        <v>86.4</v>
      </c>
      <c r="BJ62" s="22" t="n">
        <v>0</v>
      </c>
      <c r="BK62" s="22" t="n">
        <v>86.4</v>
      </c>
      <c r="BL62" s="22" t="n">
        <v>0</v>
      </c>
      <c r="BM62" s="22" t="n">
        <v>0</v>
      </c>
      <c r="BN62" s="22" t="n">
        <v>209.7</v>
      </c>
      <c r="BO62" s="22" t="n">
        <v>121.2</v>
      </c>
      <c r="BP62" s="22" t="n">
        <v>114.8</v>
      </c>
      <c r="BQ62" s="22" t="n">
        <v>31.6</v>
      </c>
      <c r="BR62" s="22" t="n">
        <v>94.9</v>
      </c>
      <c r="BS62" s="22" t="n">
        <v>89.6</v>
      </c>
      <c r="BT62" s="22" t="n">
        <v>0</v>
      </c>
      <c r="BU62" s="22" t="n">
        <v>0</v>
      </c>
      <c r="BV62" s="22" t="n">
        <v>0</v>
      </c>
      <c r="BW62" s="22" t="n">
        <v>0</v>
      </c>
      <c r="BX62" s="22" t="n">
        <v>182.3</v>
      </c>
      <c r="BY62" s="22" t="n">
        <v>90.1</v>
      </c>
      <c r="BZ62" s="22" t="n">
        <v>92.2</v>
      </c>
      <c r="CA62" s="22" t="n">
        <v>0</v>
      </c>
      <c r="CB62" s="22" t="n">
        <v>0</v>
      </c>
      <c r="CC62" s="22" t="n">
        <v>86.4</v>
      </c>
      <c r="CD62" s="22" t="n">
        <v>0</v>
      </c>
      <c r="CE62" s="22" t="n">
        <v>86.4</v>
      </c>
      <c r="CF62" s="22" t="n">
        <v>0</v>
      </c>
      <c r="CG62" s="22" t="n">
        <v>0</v>
      </c>
      <c r="CH62" s="22" t="n">
        <v>86.4</v>
      </c>
      <c r="CI62" s="22" t="n">
        <v>0</v>
      </c>
      <c r="CJ62" s="22" t="n">
        <v>86.4</v>
      </c>
      <c r="CK62" s="22" t="n">
        <v>0</v>
      </c>
      <c r="CL62" s="22" t="n">
        <v>0</v>
      </c>
      <c r="CM62" s="22" t="n">
        <v>86.4</v>
      </c>
      <c r="CN62" s="22" t="n">
        <v>0</v>
      </c>
      <c r="CO62" s="22" t="n">
        <v>86.4</v>
      </c>
      <c r="CP62" s="22" t="n">
        <v>0</v>
      </c>
      <c r="CQ62" s="22" t="n">
        <v>0</v>
      </c>
      <c r="CR62" s="22" t="n">
        <v>209.7</v>
      </c>
      <c r="CS62" s="22" t="n">
        <v>114.8</v>
      </c>
      <c r="CT62" s="22" t="n">
        <v>94.9</v>
      </c>
      <c r="CU62" s="22" t="n">
        <v>0</v>
      </c>
      <c r="CV62" s="22" t="n">
        <v>0</v>
      </c>
      <c r="CW62" s="22" t="n">
        <v>182.3</v>
      </c>
      <c r="CX62" s="22" t="n">
        <v>90.1</v>
      </c>
      <c r="CY62" s="22" t="n">
        <v>92.2</v>
      </c>
      <c r="CZ62" s="22" t="n">
        <v>0</v>
      </c>
      <c r="DA62" s="22" t="n">
        <v>0</v>
      </c>
      <c r="DB62" s="22" t="n">
        <v>86.4</v>
      </c>
      <c r="DC62" s="22" t="n">
        <v>0</v>
      </c>
      <c r="DD62" s="22" t="n">
        <v>86.4</v>
      </c>
      <c r="DE62" s="22" t="n">
        <v>0</v>
      </c>
      <c r="DF62" s="22" t="n">
        <v>0</v>
      </c>
      <c r="DG62" s="22" t="n">
        <v>209.7</v>
      </c>
      <c r="DH62" s="22" t="n">
        <v>114.8</v>
      </c>
      <c r="DI62" s="22" t="n">
        <v>94.9</v>
      </c>
      <c r="DJ62" s="22" t="n">
        <v>0</v>
      </c>
      <c r="DK62" s="22" t="n">
        <v>0</v>
      </c>
      <c r="DL62" s="22" t="n">
        <v>182.3</v>
      </c>
      <c r="DM62" s="22" t="n">
        <v>90.1</v>
      </c>
      <c r="DN62" s="22" t="n">
        <v>92.2</v>
      </c>
      <c r="DO62" s="22" t="n">
        <v>0</v>
      </c>
      <c r="DP62" s="22" t="n">
        <v>0</v>
      </c>
      <c r="DQ62" s="22" t="n">
        <v>86.4</v>
      </c>
      <c r="DR62" s="22" t="n">
        <v>0</v>
      </c>
      <c r="DS62" s="22" t="n">
        <v>86.4</v>
      </c>
      <c r="DT62" s="22" t="n">
        <v>0</v>
      </c>
      <c r="DU62" s="22" t="n">
        <v>0</v>
      </c>
      <c r="DV62" s="23" t="s">
        <v>86</v>
      </c>
    </row>
    <row r="63" customFormat="false" ht="33" hidden="false" customHeight="true" outlineLevel="0" collapsed="false">
      <c r="A63" s="15" t="s">
        <v>298</v>
      </c>
      <c r="B63" s="16" t="s">
        <v>299</v>
      </c>
      <c r="C63" s="24" t="s">
        <v>78</v>
      </c>
      <c r="D63" s="24" t="s">
        <v>245</v>
      </c>
      <c r="E63" s="24" t="s">
        <v>126</v>
      </c>
      <c r="F63" s="17"/>
      <c r="G63" s="17"/>
      <c r="H63" s="17"/>
      <c r="I63" s="17"/>
      <c r="J63" s="17"/>
      <c r="K63" s="17"/>
      <c r="L63" s="17"/>
      <c r="M63" s="17"/>
      <c r="N63" s="17"/>
      <c r="O63" s="17"/>
      <c r="P63" s="17"/>
      <c r="Q63" s="17"/>
      <c r="R63" s="17"/>
      <c r="S63" s="17"/>
      <c r="T63" s="17"/>
      <c r="U63" s="17"/>
      <c r="V63" s="17"/>
      <c r="W63" s="24" t="s">
        <v>81</v>
      </c>
      <c r="X63" s="24" t="s">
        <v>82</v>
      </c>
      <c r="Y63" s="24" t="s">
        <v>83</v>
      </c>
      <c r="Z63" s="17"/>
      <c r="AA63" s="17"/>
      <c r="AB63" s="17"/>
      <c r="AC63" s="17"/>
      <c r="AD63" s="17"/>
      <c r="AE63" s="18"/>
      <c r="AF63" s="19" t="s">
        <v>52</v>
      </c>
      <c r="AG63" s="27" t="s">
        <v>229</v>
      </c>
      <c r="AH63" s="31" t="s">
        <v>56</v>
      </c>
      <c r="AI63" s="31" t="s">
        <v>103</v>
      </c>
      <c r="AJ63" s="22" t="n">
        <v>4403.8</v>
      </c>
      <c r="AK63" s="22" t="n">
        <v>4362.7</v>
      </c>
      <c r="AL63" s="22" t="n">
        <v>0</v>
      </c>
      <c r="AM63" s="22" t="n">
        <v>0</v>
      </c>
      <c r="AN63" s="22" t="n">
        <v>4403.8</v>
      </c>
      <c r="AO63" s="22" t="n">
        <v>4362.7</v>
      </c>
      <c r="AP63" s="22" t="n">
        <v>0</v>
      </c>
      <c r="AQ63" s="22" t="n">
        <v>0</v>
      </c>
      <c r="AR63" s="22" t="n">
        <v>0</v>
      </c>
      <c r="AS63" s="22" t="n">
        <v>0</v>
      </c>
      <c r="AT63" s="22" t="n">
        <v>3960.1</v>
      </c>
      <c r="AU63" s="22" t="n">
        <v>0</v>
      </c>
      <c r="AV63" s="22" t="n">
        <v>3960.1</v>
      </c>
      <c r="AW63" s="22" t="n">
        <v>0</v>
      </c>
      <c r="AX63" s="22" t="n">
        <v>0</v>
      </c>
      <c r="AY63" s="22" t="n">
        <v>3960.1</v>
      </c>
      <c r="AZ63" s="22" t="n">
        <v>0</v>
      </c>
      <c r="BA63" s="22" t="n">
        <v>3960.1</v>
      </c>
      <c r="BB63" s="22" t="n">
        <v>0</v>
      </c>
      <c r="BC63" s="22" t="n">
        <v>0</v>
      </c>
      <c r="BD63" s="22" t="n">
        <v>3960.1</v>
      </c>
      <c r="BE63" s="22"/>
      <c r="BF63" s="22" t="n">
        <v>3960.1</v>
      </c>
      <c r="BG63" s="22" t="n">
        <v>0</v>
      </c>
      <c r="BH63" s="22" t="n">
        <v>0</v>
      </c>
      <c r="BI63" s="22" t="n">
        <v>3960.1</v>
      </c>
      <c r="BJ63" s="22" t="n">
        <v>0</v>
      </c>
      <c r="BK63" s="22" t="n">
        <v>3960.1</v>
      </c>
      <c r="BL63" s="22" t="n">
        <v>0</v>
      </c>
      <c r="BM63" s="22" t="n">
        <v>0</v>
      </c>
      <c r="BN63" s="22" t="n">
        <v>4403.8</v>
      </c>
      <c r="BO63" s="22" t="n">
        <v>4362.7</v>
      </c>
      <c r="BP63" s="22" t="n">
        <v>0</v>
      </c>
      <c r="BQ63" s="22" t="n">
        <v>0</v>
      </c>
      <c r="BR63" s="22" t="n">
        <v>4403.8</v>
      </c>
      <c r="BS63" s="22" t="n">
        <v>4362.7</v>
      </c>
      <c r="BT63" s="22" t="n">
        <v>0</v>
      </c>
      <c r="BU63" s="22" t="n">
        <v>0</v>
      </c>
      <c r="BV63" s="22" t="n">
        <v>0</v>
      </c>
      <c r="BW63" s="22" t="n">
        <v>0</v>
      </c>
      <c r="BX63" s="22" t="n">
        <v>3960.1</v>
      </c>
      <c r="BY63" s="22" t="n">
        <v>0</v>
      </c>
      <c r="BZ63" s="22" t="n">
        <v>3960.1</v>
      </c>
      <c r="CA63" s="22" t="n">
        <v>0</v>
      </c>
      <c r="CB63" s="22" t="n">
        <v>0</v>
      </c>
      <c r="CC63" s="22" t="n">
        <v>3960.1</v>
      </c>
      <c r="CD63" s="22" t="n">
        <v>0</v>
      </c>
      <c r="CE63" s="22" t="n">
        <v>3960.1</v>
      </c>
      <c r="CF63" s="22" t="n">
        <v>0</v>
      </c>
      <c r="CG63" s="22" t="n">
        <v>0</v>
      </c>
      <c r="CH63" s="22" t="n">
        <v>3960.1</v>
      </c>
      <c r="CI63" s="22" t="n">
        <v>0</v>
      </c>
      <c r="CJ63" s="22" t="n">
        <v>3960.1</v>
      </c>
      <c r="CK63" s="22" t="n">
        <v>0</v>
      </c>
      <c r="CL63" s="22" t="n">
        <v>0</v>
      </c>
      <c r="CM63" s="22" t="n">
        <v>3960.1</v>
      </c>
      <c r="CN63" s="22" t="n">
        <v>0</v>
      </c>
      <c r="CO63" s="22" t="n">
        <v>3960.1</v>
      </c>
      <c r="CP63" s="22" t="n">
        <v>0</v>
      </c>
      <c r="CQ63" s="22" t="n">
        <v>0</v>
      </c>
      <c r="CR63" s="22" t="n">
        <v>4403.8</v>
      </c>
      <c r="CS63" s="22" t="n">
        <v>0</v>
      </c>
      <c r="CT63" s="22" t="n">
        <v>4403.8</v>
      </c>
      <c r="CU63" s="22" t="n">
        <v>0</v>
      </c>
      <c r="CV63" s="22" t="n">
        <v>0</v>
      </c>
      <c r="CW63" s="22" t="n">
        <v>3960.1</v>
      </c>
      <c r="CX63" s="22" t="n">
        <v>0</v>
      </c>
      <c r="CY63" s="22" t="n">
        <v>3960.1</v>
      </c>
      <c r="CZ63" s="22" t="n">
        <v>0</v>
      </c>
      <c r="DA63" s="22" t="n">
        <v>0</v>
      </c>
      <c r="DB63" s="22" t="n">
        <v>3960.1</v>
      </c>
      <c r="DC63" s="22" t="n">
        <v>0</v>
      </c>
      <c r="DD63" s="22" t="n">
        <v>3960.1</v>
      </c>
      <c r="DE63" s="22" t="n">
        <v>0</v>
      </c>
      <c r="DF63" s="22" t="n">
        <v>0</v>
      </c>
      <c r="DG63" s="22" t="n">
        <v>4403.8</v>
      </c>
      <c r="DH63" s="22" t="n">
        <v>0</v>
      </c>
      <c r="DI63" s="22" t="n">
        <v>4403.8</v>
      </c>
      <c r="DJ63" s="22" t="n">
        <v>0</v>
      </c>
      <c r="DK63" s="22" t="n">
        <v>0</v>
      </c>
      <c r="DL63" s="22" t="n">
        <v>3960.1</v>
      </c>
      <c r="DM63" s="22" t="n">
        <v>0</v>
      </c>
      <c r="DN63" s="22" t="n">
        <v>3960.1</v>
      </c>
      <c r="DO63" s="22" t="n">
        <v>0</v>
      </c>
      <c r="DP63" s="22" t="n">
        <v>0</v>
      </c>
      <c r="DQ63" s="22" t="n">
        <v>3960.1</v>
      </c>
      <c r="DR63" s="22" t="n">
        <v>0</v>
      </c>
      <c r="DS63" s="22" t="n">
        <v>3960.1</v>
      </c>
      <c r="DT63" s="22" t="n">
        <v>0</v>
      </c>
      <c r="DU63" s="22" t="n">
        <v>0</v>
      </c>
      <c r="DV63" s="23" t="s">
        <v>86</v>
      </c>
    </row>
    <row r="64" customFormat="false" ht="16.5" hidden="false" customHeight="false" outlineLevel="0" collapsed="false">
      <c r="A64" s="15"/>
      <c r="B64" s="16"/>
      <c r="C64" s="24"/>
      <c r="D64" s="24"/>
      <c r="E64" s="24"/>
      <c r="F64" s="17"/>
      <c r="G64" s="17"/>
      <c r="H64" s="17"/>
      <c r="I64" s="17"/>
      <c r="J64" s="17"/>
      <c r="K64" s="17"/>
      <c r="L64" s="17"/>
      <c r="M64" s="17"/>
      <c r="N64" s="17"/>
      <c r="O64" s="17"/>
      <c r="P64" s="17"/>
      <c r="Q64" s="17"/>
      <c r="R64" s="17"/>
      <c r="S64" s="17"/>
      <c r="T64" s="17"/>
      <c r="U64" s="17"/>
      <c r="V64" s="17"/>
      <c r="W64" s="24" t="s">
        <v>300</v>
      </c>
      <c r="X64" s="24" t="s">
        <v>301</v>
      </c>
      <c r="Y64" s="24" t="s">
        <v>302</v>
      </c>
      <c r="Z64" s="17"/>
      <c r="AA64" s="17"/>
      <c r="AB64" s="17"/>
      <c r="AC64" s="17"/>
      <c r="AD64" s="17"/>
      <c r="AE64" s="18"/>
      <c r="AF64" s="19"/>
      <c r="AG64" s="27"/>
      <c r="AH64" s="31"/>
      <c r="AI64" s="31"/>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3"/>
    </row>
    <row r="65" customFormat="false" ht="195" hidden="false" customHeight="true" outlineLevel="0" collapsed="false">
      <c r="A65" s="15" t="s">
        <v>303</v>
      </c>
      <c r="B65" s="16" t="s">
        <v>304</v>
      </c>
      <c r="C65" s="29" t="s">
        <v>305</v>
      </c>
      <c r="D65" s="29" t="s">
        <v>306</v>
      </c>
      <c r="E65" s="29" t="s">
        <v>307</v>
      </c>
      <c r="F65" s="17"/>
      <c r="G65" s="17"/>
      <c r="H65" s="17"/>
      <c r="I65" s="17"/>
      <c r="J65" s="17"/>
      <c r="K65" s="17"/>
      <c r="L65" s="17"/>
      <c r="M65" s="17"/>
      <c r="N65" s="17"/>
      <c r="O65" s="17"/>
      <c r="P65" s="17"/>
      <c r="Q65" s="17"/>
      <c r="R65" s="17"/>
      <c r="S65" s="17"/>
      <c r="T65" s="17"/>
      <c r="U65" s="17"/>
      <c r="V65" s="17"/>
      <c r="W65" s="29" t="s">
        <v>308</v>
      </c>
      <c r="X65" s="29" t="s">
        <v>309</v>
      </c>
      <c r="Y65" s="29" t="s">
        <v>310</v>
      </c>
      <c r="Z65" s="24" t="s">
        <v>311</v>
      </c>
      <c r="AA65" s="24" t="s">
        <v>312</v>
      </c>
      <c r="AB65" s="24" t="s">
        <v>313</v>
      </c>
      <c r="AC65" s="24"/>
      <c r="AD65" s="24"/>
      <c r="AE65" s="38"/>
      <c r="AF65" s="19" t="s">
        <v>56</v>
      </c>
      <c r="AG65" s="19" t="s">
        <v>314</v>
      </c>
      <c r="AH65" s="31" t="s">
        <v>315</v>
      </c>
      <c r="AI65" s="31" t="s">
        <v>316</v>
      </c>
      <c r="AJ65" s="22" t="n">
        <v>143082.7</v>
      </c>
      <c r="AK65" s="22" t="n">
        <v>143074.3</v>
      </c>
      <c r="AL65" s="22" t="n">
        <v>20695.4</v>
      </c>
      <c r="AM65" s="22" t="n">
        <v>20695.4</v>
      </c>
      <c r="AN65" s="22" t="n">
        <v>122387.3</v>
      </c>
      <c r="AO65" s="22" t="n">
        <v>122378.9</v>
      </c>
      <c r="AP65" s="22" t="n">
        <v>0</v>
      </c>
      <c r="AQ65" s="22" t="n">
        <v>0</v>
      </c>
      <c r="AR65" s="22" t="n">
        <v>0</v>
      </c>
      <c r="AS65" s="22" t="n">
        <v>0</v>
      </c>
      <c r="AT65" s="22" t="n">
        <v>147987.1</v>
      </c>
      <c r="AU65" s="22" t="n">
        <v>20993.7</v>
      </c>
      <c r="AV65" s="22" t="n">
        <v>126993.4</v>
      </c>
      <c r="AW65" s="22" t="n">
        <v>0</v>
      </c>
      <c r="AX65" s="22" t="n">
        <v>0</v>
      </c>
      <c r="AY65" s="22" t="n">
        <v>156570.7</v>
      </c>
      <c r="AZ65" s="22" t="n">
        <v>0</v>
      </c>
      <c r="BA65" s="22" t="n">
        <v>156570.7</v>
      </c>
      <c r="BB65" s="22" t="n">
        <v>0</v>
      </c>
      <c r="BC65" s="22" t="n">
        <v>0</v>
      </c>
      <c r="BD65" s="22" t="n">
        <v>160855.7</v>
      </c>
      <c r="BE65" s="22" t="n">
        <v>0</v>
      </c>
      <c r="BF65" s="22" t="n">
        <v>160855.7</v>
      </c>
      <c r="BG65" s="22" t="n">
        <v>0</v>
      </c>
      <c r="BH65" s="22" t="n">
        <v>0</v>
      </c>
      <c r="BI65" s="22" t="n">
        <v>160855.7</v>
      </c>
      <c r="BJ65" s="22" t="n">
        <v>0</v>
      </c>
      <c r="BK65" s="22" t="n">
        <v>160855.7</v>
      </c>
      <c r="BL65" s="22" t="n">
        <v>0</v>
      </c>
      <c r="BM65" s="22" t="n">
        <v>0</v>
      </c>
      <c r="BN65" s="22" t="n">
        <v>143082.7</v>
      </c>
      <c r="BO65" s="22" t="n">
        <v>143074.3</v>
      </c>
      <c r="BP65" s="22" t="n">
        <v>20695.4</v>
      </c>
      <c r="BQ65" s="22" t="n">
        <v>20695.4</v>
      </c>
      <c r="BR65" s="22" t="n">
        <v>122387.3</v>
      </c>
      <c r="BS65" s="22" t="n">
        <v>122378.9</v>
      </c>
      <c r="BT65" s="22" t="n">
        <v>0</v>
      </c>
      <c r="BU65" s="22" t="n">
        <v>0</v>
      </c>
      <c r="BV65" s="22" t="n">
        <v>0</v>
      </c>
      <c r="BW65" s="22" t="n">
        <v>0</v>
      </c>
      <c r="BX65" s="22" t="n">
        <v>147987.1</v>
      </c>
      <c r="BY65" s="22" t="n">
        <v>20993.7</v>
      </c>
      <c r="BZ65" s="22" t="n">
        <v>126993.4</v>
      </c>
      <c r="CA65" s="22" t="n">
        <v>0</v>
      </c>
      <c r="CB65" s="22" t="n">
        <v>0</v>
      </c>
      <c r="CC65" s="22" t="n">
        <v>156570.7</v>
      </c>
      <c r="CD65" s="22" t="n">
        <v>0</v>
      </c>
      <c r="CE65" s="22" t="n">
        <v>156570.7</v>
      </c>
      <c r="CF65" s="22" t="n">
        <v>0</v>
      </c>
      <c r="CG65" s="22" t="n">
        <v>0</v>
      </c>
      <c r="CH65" s="22" t="n">
        <v>160855.7</v>
      </c>
      <c r="CI65" s="22" t="n">
        <v>0</v>
      </c>
      <c r="CJ65" s="22" t="n">
        <v>160855.7</v>
      </c>
      <c r="CK65" s="22" t="n">
        <v>0</v>
      </c>
      <c r="CL65" s="22" t="n">
        <v>0</v>
      </c>
      <c r="CM65" s="22" t="n">
        <v>160855.7</v>
      </c>
      <c r="CN65" s="22" t="n">
        <v>0</v>
      </c>
      <c r="CO65" s="22" t="n">
        <v>160855.7</v>
      </c>
      <c r="CP65" s="22" t="n">
        <v>0</v>
      </c>
      <c r="CQ65" s="22" t="n">
        <v>0</v>
      </c>
      <c r="CR65" s="22" t="n">
        <v>143082.7</v>
      </c>
      <c r="CS65" s="22" t="n">
        <v>20695.4</v>
      </c>
      <c r="CT65" s="22" t="n">
        <v>122387.3</v>
      </c>
      <c r="CU65" s="22" t="n">
        <v>0</v>
      </c>
      <c r="CV65" s="22" t="n">
        <v>0</v>
      </c>
      <c r="CW65" s="22" t="n">
        <v>147987.1</v>
      </c>
      <c r="CX65" s="22" t="n">
        <v>20993.7</v>
      </c>
      <c r="CY65" s="22" t="n">
        <v>126993.4</v>
      </c>
      <c r="CZ65" s="22" t="n">
        <v>0</v>
      </c>
      <c r="DA65" s="22" t="n">
        <v>0</v>
      </c>
      <c r="DB65" s="22" t="n">
        <v>156570.7</v>
      </c>
      <c r="DC65" s="22" t="n">
        <v>0</v>
      </c>
      <c r="DD65" s="22" t="n">
        <v>156570.7</v>
      </c>
      <c r="DE65" s="22" t="n">
        <v>0</v>
      </c>
      <c r="DF65" s="22" t="n">
        <v>0</v>
      </c>
      <c r="DG65" s="22" t="n">
        <v>143082.7</v>
      </c>
      <c r="DH65" s="22" t="n">
        <v>20695.4</v>
      </c>
      <c r="DI65" s="22" t="n">
        <v>122387.3</v>
      </c>
      <c r="DJ65" s="22" t="n">
        <v>0</v>
      </c>
      <c r="DK65" s="22" t="n">
        <v>0</v>
      </c>
      <c r="DL65" s="22" t="n">
        <v>147987.1</v>
      </c>
      <c r="DM65" s="22" t="n">
        <v>20993.7</v>
      </c>
      <c r="DN65" s="22" t="n">
        <v>126993.4</v>
      </c>
      <c r="DO65" s="22" t="n">
        <v>0</v>
      </c>
      <c r="DP65" s="22" t="n">
        <v>0</v>
      </c>
      <c r="DQ65" s="22" t="n">
        <v>156570.7</v>
      </c>
      <c r="DR65" s="22" t="n">
        <v>0</v>
      </c>
      <c r="DS65" s="22" t="n">
        <v>156570.7</v>
      </c>
      <c r="DT65" s="22" t="n">
        <v>0</v>
      </c>
      <c r="DU65" s="22" t="n">
        <v>0</v>
      </c>
      <c r="DV65" s="23" t="s">
        <v>86</v>
      </c>
    </row>
    <row r="66" customFormat="false" ht="165" hidden="false" customHeight="true" outlineLevel="0" collapsed="false">
      <c r="A66" s="15" t="s">
        <v>317</v>
      </c>
      <c r="B66" s="16" t="s">
        <v>318</v>
      </c>
      <c r="C66" s="24" t="s">
        <v>317</v>
      </c>
      <c r="D66" s="17" t="s">
        <v>318</v>
      </c>
      <c r="E66" s="24" t="s">
        <v>78</v>
      </c>
      <c r="F66" s="24" t="s">
        <v>319</v>
      </c>
      <c r="G66" s="24" t="s">
        <v>80</v>
      </c>
      <c r="H66" s="17"/>
      <c r="I66" s="17"/>
      <c r="J66" s="17"/>
      <c r="K66" s="17"/>
      <c r="L66" s="17"/>
      <c r="M66" s="17"/>
      <c r="N66" s="17"/>
      <c r="O66" s="17"/>
      <c r="P66" s="17"/>
      <c r="Q66" s="17"/>
      <c r="R66" s="17"/>
      <c r="S66" s="17"/>
      <c r="T66" s="17"/>
      <c r="U66" s="17"/>
      <c r="V66" s="17"/>
      <c r="W66" s="17"/>
      <c r="X66" s="17"/>
      <c r="Y66" s="24" t="s">
        <v>320</v>
      </c>
      <c r="Z66" s="24" t="s">
        <v>321</v>
      </c>
      <c r="AA66" s="24" t="s">
        <v>322</v>
      </c>
      <c r="AB66" s="17"/>
      <c r="AC66" s="17"/>
      <c r="AD66" s="17"/>
      <c r="AE66" s="18"/>
      <c r="AF66" s="19" t="s">
        <v>60</v>
      </c>
      <c r="AG66" s="19" t="s">
        <v>323</v>
      </c>
      <c r="AH66" s="31" t="s">
        <v>324</v>
      </c>
      <c r="AI66" s="31" t="s">
        <v>325</v>
      </c>
      <c r="AJ66" s="22" t="n">
        <v>40.2</v>
      </c>
      <c r="AK66" s="22" t="n">
        <v>40.2</v>
      </c>
      <c r="AL66" s="22" t="n">
        <v>0</v>
      </c>
      <c r="AM66" s="22" t="n">
        <v>0</v>
      </c>
      <c r="AN66" s="22" t="n">
        <v>40.2</v>
      </c>
      <c r="AO66" s="22" t="n">
        <v>40.2</v>
      </c>
      <c r="AP66" s="22" t="n">
        <v>0</v>
      </c>
      <c r="AQ66" s="22" t="n">
        <v>0</v>
      </c>
      <c r="AR66" s="22" t="n">
        <v>0</v>
      </c>
      <c r="AS66" s="22" t="n">
        <v>0</v>
      </c>
      <c r="AT66" s="22" t="n">
        <v>40</v>
      </c>
      <c r="AU66" s="22" t="n">
        <v>0</v>
      </c>
      <c r="AV66" s="22" t="n">
        <v>40</v>
      </c>
      <c r="AW66" s="22" t="n">
        <v>0</v>
      </c>
      <c r="AX66" s="22" t="n">
        <v>0</v>
      </c>
      <c r="AY66" s="22" t="n">
        <v>40</v>
      </c>
      <c r="AZ66" s="22" t="n">
        <v>0</v>
      </c>
      <c r="BA66" s="22" t="n">
        <v>40</v>
      </c>
      <c r="BB66" s="22" t="n">
        <v>0</v>
      </c>
      <c r="BC66" s="22" t="n">
        <v>0</v>
      </c>
      <c r="BD66" s="22" t="n">
        <v>40</v>
      </c>
      <c r="BE66" s="22" t="n">
        <v>0</v>
      </c>
      <c r="BF66" s="22" t="n">
        <v>40</v>
      </c>
      <c r="BG66" s="22" t="n">
        <v>0</v>
      </c>
      <c r="BH66" s="22" t="n">
        <v>0</v>
      </c>
      <c r="BI66" s="22" t="n">
        <v>40</v>
      </c>
      <c r="BJ66" s="22" t="n">
        <v>0</v>
      </c>
      <c r="BK66" s="22" t="n">
        <v>40</v>
      </c>
      <c r="BL66" s="22" t="n">
        <v>0</v>
      </c>
      <c r="BM66" s="22" t="n">
        <v>0</v>
      </c>
      <c r="BN66" s="22" t="n">
        <v>40.2</v>
      </c>
      <c r="BO66" s="22" t="n">
        <v>40.2</v>
      </c>
      <c r="BP66" s="22" t="n">
        <v>0</v>
      </c>
      <c r="BQ66" s="22" t="n">
        <v>0</v>
      </c>
      <c r="BR66" s="22" t="n">
        <v>40.2</v>
      </c>
      <c r="BS66" s="22" t="n">
        <v>40.2</v>
      </c>
      <c r="BT66" s="22" t="n">
        <v>0</v>
      </c>
      <c r="BU66" s="22" t="n">
        <v>0</v>
      </c>
      <c r="BV66" s="22" t="n">
        <v>0</v>
      </c>
      <c r="BW66" s="22" t="n">
        <v>0</v>
      </c>
      <c r="BX66" s="22" t="n">
        <v>40</v>
      </c>
      <c r="BY66" s="22" t="n">
        <v>0</v>
      </c>
      <c r="BZ66" s="22" t="n">
        <v>40</v>
      </c>
      <c r="CA66" s="22" t="n">
        <v>0</v>
      </c>
      <c r="CB66" s="22" t="n">
        <v>0</v>
      </c>
      <c r="CC66" s="22" t="n">
        <v>40</v>
      </c>
      <c r="CD66" s="22" t="n">
        <v>0</v>
      </c>
      <c r="CE66" s="22" t="n">
        <v>40</v>
      </c>
      <c r="CF66" s="22" t="n">
        <v>0</v>
      </c>
      <c r="CG66" s="22" t="n">
        <v>0</v>
      </c>
      <c r="CH66" s="22" t="n">
        <v>40</v>
      </c>
      <c r="CI66" s="22" t="n">
        <v>0</v>
      </c>
      <c r="CJ66" s="22" t="n">
        <v>40</v>
      </c>
      <c r="CK66" s="22" t="n">
        <v>0</v>
      </c>
      <c r="CL66" s="22" t="n">
        <v>0</v>
      </c>
      <c r="CM66" s="22" t="n">
        <v>40</v>
      </c>
      <c r="CN66" s="22" t="n">
        <v>0</v>
      </c>
      <c r="CO66" s="22" t="n">
        <v>40</v>
      </c>
      <c r="CP66" s="22" t="n">
        <v>0</v>
      </c>
      <c r="CQ66" s="22" t="n">
        <v>0</v>
      </c>
      <c r="CR66" s="22" t="n">
        <v>40.2</v>
      </c>
      <c r="CS66" s="22" t="n">
        <v>0</v>
      </c>
      <c r="CT66" s="22" t="n">
        <v>40.2</v>
      </c>
      <c r="CU66" s="22" t="n">
        <v>0</v>
      </c>
      <c r="CV66" s="22" t="n">
        <v>0</v>
      </c>
      <c r="CW66" s="22" t="n">
        <v>40</v>
      </c>
      <c r="CX66" s="22" t="n">
        <v>0</v>
      </c>
      <c r="CY66" s="22" t="n">
        <v>40</v>
      </c>
      <c r="CZ66" s="22" t="n">
        <v>0</v>
      </c>
      <c r="DA66" s="22" t="n">
        <v>0</v>
      </c>
      <c r="DB66" s="22" t="n">
        <v>40</v>
      </c>
      <c r="DC66" s="22" t="n">
        <v>0</v>
      </c>
      <c r="DD66" s="22" t="n">
        <v>40</v>
      </c>
      <c r="DE66" s="22" t="n">
        <v>0</v>
      </c>
      <c r="DF66" s="22" t="n">
        <v>0</v>
      </c>
      <c r="DG66" s="22" t="n">
        <v>40.2</v>
      </c>
      <c r="DH66" s="22" t="n">
        <v>0</v>
      </c>
      <c r="DI66" s="22" t="n">
        <v>40.2</v>
      </c>
      <c r="DJ66" s="22" t="n">
        <v>0</v>
      </c>
      <c r="DK66" s="22" t="n">
        <v>0</v>
      </c>
      <c r="DL66" s="22" t="n">
        <v>40</v>
      </c>
      <c r="DM66" s="22" t="n">
        <v>0</v>
      </c>
      <c r="DN66" s="22" t="n">
        <v>40</v>
      </c>
      <c r="DO66" s="22" t="n">
        <v>0</v>
      </c>
      <c r="DP66" s="22" t="n">
        <v>0</v>
      </c>
      <c r="DQ66" s="22" t="n">
        <v>40</v>
      </c>
      <c r="DR66" s="22" t="n">
        <v>0</v>
      </c>
      <c r="DS66" s="22" t="n">
        <v>40</v>
      </c>
      <c r="DT66" s="22" t="n">
        <v>0</v>
      </c>
      <c r="DU66" s="22" t="n">
        <v>0</v>
      </c>
      <c r="DV66" s="23" t="s">
        <v>86</v>
      </c>
    </row>
    <row r="67" customFormat="false" ht="148.5" hidden="false" customHeight="false" outlineLevel="0" collapsed="false">
      <c r="A67" s="15"/>
      <c r="B67" s="16"/>
      <c r="C67" s="24"/>
      <c r="D67" s="17"/>
      <c r="E67" s="24"/>
      <c r="F67" s="24"/>
      <c r="G67" s="24"/>
      <c r="H67" s="17"/>
      <c r="I67" s="17"/>
      <c r="J67" s="17"/>
      <c r="K67" s="17"/>
      <c r="L67" s="17"/>
      <c r="M67" s="17"/>
      <c r="N67" s="17"/>
      <c r="O67" s="17"/>
      <c r="P67" s="17"/>
      <c r="Q67" s="17"/>
      <c r="R67" s="17"/>
      <c r="S67" s="17"/>
      <c r="T67" s="17"/>
      <c r="U67" s="17"/>
      <c r="V67" s="17"/>
      <c r="W67" s="17"/>
      <c r="X67" s="17"/>
      <c r="Y67" s="24" t="s">
        <v>326</v>
      </c>
      <c r="Z67" s="24" t="s">
        <v>327</v>
      </c>
      <c r="AA67" s="39" t="s">
        <v>328</v>
      </c>
      <c r="AB67" s="17"/>
      <c r="AC67" s="17"/>
      <c r="AD67" s="17"/>
      <c r="AE67" s="18"/>
      <c r="AF67" s="19"/>
      <c r="AG67" s="19"/>
      <c r="AH67" s="31"/>
      <c r="AI67" s="31"/>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3"/>
    </row>
    <row r="68" customFormat="false" ht="41.25" hidden="false" customHeight="false" outlineLevel="0" collapsed="false">
      <c r="A68" s="15" t="s">
        <v>329</v>
      </c>
      <c r="B68" s="16" t="s">
        <v>330</v>
      </c>
      <c r="C68" s="24" t="s">
        <v>78</v>
      </c>
      <c r="D68" s="24" t="s">
        <v>331</v>
      </c>
      <c r="E68" s="24" t="s">
        <v>80</v>
      </c>
      <c r="F68" s="17"/>
      <c r="G68" s="17"/>
      <c r="H68" s="17"/>
      <c r="I68" s="17"/>
      <c r="J68" s="17"/>
      <c r="K68" s="17"/>
      <c r="L68" s="17"/>
      <c r="M68" s="17"/>
      <c r="N68" s="17"/>
      <c r="O68" s="17"/>
      <c r="P68" s="17"/>
      <c r="Q68" s="17"/>
      <c r="R68" s="17"/>
      <c r="S68" s="17"/>
      <c r="T68" s="17"/>
      <c r="U68" s="17"/>
      <c r="V68" s="17"/>
      <c r="W68" s="24" t="s">
        <v>81</v>
      </c>
      <c r="X68" s="24" t="s">
        <v>332</v>
      </c>
      <c r="Y68" s="24" t="s">
        <v>83</v>
      </c>
      <c r="Z68" s="17"/>
      <c r="AA68" s="17"/>
      <c r="AB68" s="17"/>
      <c r="AC68" s="17"/>
      <c r="AD68" s="17"/>
      <c r="AE68" s="18"/>
      <c r="AF68" s="19" t="s">
        <v>56</v>
      </c>
      <c r="AG68" s="27" t="s">
        <v>229</v>
      </c>
      <c r="AH68" s="28" t="s">
        <v>56</v>
      </c>
      <c r="AI68" s="28" t="s">
        <v>103</v>
      </c>
      <c r="AJ68" s="22" t="n">
        <v>8252.3</v>
      </c>
      <c r="AK68" s="22" t="n">
        <v>7902.9</v>
      </c>
      <c r="AL68" s="22" t="n">
        <v>0</v>
      </c>
      <c r="AM68" s="22" t="n">
        <v>0</v>
      </c>
      <c r="AN68" s="22" t="n">
        <v>8252.3</v>
      </c>
      <c r="AO68" s="22" t="n">
        <v>7902.9</v>
      </c>
      <c r="AP68" s="22" t="n">
        <v>0</v>
      </c>
      <c r="AQ68" s="22" t="n">
        <v>0</v>
      </c>
      <c r="AR68" s="22" t="n">
        <v>0</v>
      </c>
      <c r="AS68" s="22" t="n">
        <v>0</v>
      </c>
      <c r="AT68" s="22" t="n">
        <v>9325.3</v>
      </c>
      <c r="AU68" s="22" t="n">
        <v>0</v>
      </c>
      <c r="AV68" s="22" t="n">
        <v>9325.3</v>
      </c>
      <c r="AW68" s="22" t="n">
        <v>0</v>
      </c>
      <c r="AX68" s="22" t="n">
        <v>0</v>
      </c>
      <c r="AY68" s="22" t="n">
        <v>9667.7</v>
      </c>
      <c r="AZ68" s="22" t="n">
        <v>0</v>
      </c>
      <c r="BA68" s="22" t="n">
        <v>9667.7</v>
      </c>
      <c r="BB68" s="22" t="n">
        <v>0</v>
      </c>
      <c r="BC68" s="22" t="n">
        <v>0</v>
      </c>
      <c r="BD68" s="22" t="n">
        <v>10023.8</v>
      </c>
      <c r="BE68" s="22" t="n">
        <v>0</v>
      </c>
      <c r="BF68" s="22" t="n">
        <v>10023.8</v>
      </c>
      <c r="BG68" s="22" t="n">
        <v>0</v>
      </c>
      <c r="BH68" s="22" t="n">
        <v>0</v>
      </c>
      <c r="BI68" s="22" t="n">
        <v>10023.8</v>
      </c>
      <c r="BJ68" s="22" t="n">
        <v>0</v>
      </c>
      <c r="BK68" s="22" t="n">
        <v>10023.8</v>
      </c>
      <c r="BL68" s="22" t="n">
        <v>0</v>
      </c>
      <c r="BM68" s="22" t="n">
        <v>0</v>
      </c>
      <c r="BN68" s="22" t="n">
        <v>8252.3</v>
      </c>
      <c r="BO68" s="22" t="n">
        <v>7902.9</v>
      </c>
      <c r="BP68" s="22" t="n">
        <v>0</v>
      </c>
      <c r="BQ68" s="22" t="n">
        <v>0</v>
      </c>
      <c r="BR68" s="22" t="n">
        <v>8252.3</v>
      </c>
      <c r="BS68" s="22" t="n">
        <v>7902.9</v>
      </c>
      <c r="BT68" s="22" t="n">
        <v>0</v>
      </c>
      <c r="BU68" s="22" t="n">
        <v>0</v>
      </c>
      <c r="BV68" s="22" t="n">
        <v>0</v>
      </c>
      <c r="BW68" s="22" t="n">
        <v>0</v>
      </c>
      <c r="BX68" s="22" t="n">
        <v>9325.3</v>
      </c>
      <c r="BY68" s="22" t="n">
        <v>0</v>
      </c>
      <c r="BZ68" s="22" t="n">
        <v>9325.3</v>
      </c>
      <c r="CA68" s="22" t="n">
        <v>0</v>
      </c>
      <c r="CB68" s="22" t="n">
        <v>0</v>
      </c>
      <c r="CC68" s="22" t="n">
        <v>9667.7</v>
      </c>
      <c r="CD68" s="22" t="n">
        <v>0</v>
      </c>
      <c r="CE68" s="22" t="n">
        <v>9667.7</v>
      </c>
      <c r="CF68" s="22" t="n">
        <v>0</v>
      </c>
      <c r="CG68" s="22" t="n">
        <v>0</v>
      </c>
      <c r="CH68" s="22" t="n">
        <v>10023.8</v>
      </c>
      <c r="CI68" s="22" t="n">
        <v>0</v>
      </c>
      <c r="CJ68" s="22" t="n">
        <v>10023.8</v>
      </c>
      <c r="CK68" s="22" t="n">
        <v>0</v>
      </c>
      <c r="CL68" s="22" t="n">
        <v>0</v>
      </c>
      <c r="CM68" s="22" t="n">
        <v>10023.8</v>
      </c>
      <c r="CN68" s="22" t="n">
        <v>0</v>
      </c>
      <c r="CO68" s="22" t="n">
        <v>10023.8</v>
      </c>
      <c r="CP68" s="22" t="n">
        <v>0</v>
      </c>
      <c r="CQ68" s="22" t="n">
        <v>0</v>
      </c>
      <c r="CR68" s="22" t="n">
        <v>8252.3</v>
      </c>
      <c r="CS68" s="22" t="n">
        <v>0</v>
      </c>
      <c r="CT68" s="22" t="n">
        <v>8252.3</v>
      </c>
      <c r="CU68" s="22" t="n">
        <v>0</v>
      </c>
      <c r="CV68" s="22" t="n">
        <v>0</v>
      </c>
      <c r="CW68" s="22" t="n">
        <v>9325.3</v>
      </c>
      <c r="CX68" s="22" t="n">
        <v>0</v>
      </c>
      <c r="CY68" s="22" t="n">
        <v>9325.3</v>
      </c>
      <c r="CZ68" s="22" t="n">
        <v>0</v>
      </c>
      <c r="DA68" s="22" t="n">
        <v>0</v>
      </c>
      <c r="DB68" s="22" t="n">
        <v>9667.7</v>
      </c>
      <c r="DC68" s="22" t="n">
        <v>0</v>
      </c>
      <c r="DD68" s="22" t="n">
        <v>9667.7</v>
      </c>
      <c r="DE68" s="22" t="n">
        <v>0</v>
      </c>
      <c r="DF68" s="22" t="n">
        <v>0</v>
      </c>
      <c r="DG68" s="22" t="n">
        <v>8252.3</v>
      </c>
      <c r="DH68" s="22" t="n">
        <v>0</v>
      </c>
      <c r="DI68" s="22" t="n">
        <v>8252.3</v>
      </c>
      <c r="DJ68" s="22" t="n">
        <v>0</v>
      </c>
      <c r="DK68" s="22" t="n">
        <v>0</v>
      </c>
      <c r="DL68" s="22" t="n">
        <v>9325.3</v>
      </c>
      <c r="DM68" s="22" t="n">
        <v>0</v>
      </c>
      <c r="DN68" s="22" t="n">
        <v>9325.3</v>
      </c>
      <c r="DO68" s="22" t="n">
        <v>0</v>
      </c>
      <c r="DP68" s="22" t="n">
        <v>0</v>
      </c>
      <c r="DQ68" s="22" t="n">
        <v>9667.7</v>
      </c>
      <c r="DR68" s="22" t="n">
        <v>0</v>
      </c>
      <c r="DS68" s="22" t="n">
        <v>9667.7</v>
      </c>
      <c r="DT68" s="22" t="n">
        <v>0</v>
      </c>
      <c r="DU68" s="22" t="n">
        <v>0</v>
      </c>
      <c r="DV68" s="23" t="s">
        <v>86</v>
      </c>
    </row>
    <row r="69" customFormat="false" ht="41.25" hidden="false" customHeight="false" outlineLevel="0" collapsed="false">
      <c r="A69" s="15" t="s">
        <v>333</v>
      </c>
      <c r="B69" s="16" t="s">
        <v>334</v>
      </c>
      <c r="C69" s="24" t="s">
        <v>78</v>
      </c>
      <c r="D69" s="24" t="s">
        <v>245</v>
      </c>
      <c r="E69" s="24" t="s">
        <v>80</v>
      </c>
      <c r="F69" s="17"/>
      <c r="G69" s="17"/>
      <c r="H69" s="17"/>
      <c r="I69" s="17"/>
      <c r="J69" s="17"/>
      <c r="K69" s="17"/>
      <c r="L69" s="17"/>
      <c r="M69" s="17"/>
      <c r="N69" s="17"/>
      <c r="O69" s="17"/>
      <c r="P69" s="17"/>
      <c r="Q69" s="17"/>
      <c r="R69" s="17"/>
      <c r="S69" s="17"/>
      <c r="T69" s="17"/>
      <c r="U69" s="17"/>
      <c r="V69" s="17"/>
      <c r="W69" s="24" t="s">
        <v>81</v>
      </c>
      <c r="X69" s="24" t="s">
        <v>82</v>
      </c>
      <c r="Y69" s="24" t="s">
        <v>83</v>
      </c>
      <c r="Z69" s="17"/>
      <c r="AA69" s="17"/>
      <c r="AB69" s="17"/>
      <c r="AC69" s="17"/>
      <c r="AD69" s="17"/>
      <c r="AE69" s="18"/>
      <c r="AF69" s="19" t="s">
        <v>56</v>
      </c>
      <c r="AG69" s="27" t="s">
        <v>77</v>
      </c>
      <c r="AH69" s="28" t="s">
        <v>56</v>
      </c>
      <c r="AI69" s="28" t="s">
        <v>112</v>
      </c>
      <c r="AJ69" s="22" t="n">
        <v>266.9</v>
      </c>
      <c r="AK69" s="22" t="n">
        <v>266.9</v>
      </c>
      <c r="AL69" s="22" t="n">
        <v>0</v>
      </c>
      <c r="AM69" s="22" t="n">
        <v>0</v>
      </c>
      <c r="AN69" s="22" t="n">
        <v>266.9</v>
      </c>
      <c r="AO69" s="22" t="n">
        <v>266.9</v>
      </c>
      <c r="AP69" s="22" t="n">
        <v>0</v>
      </c>
      <c r="AQ69" s="22" t="n">
        <v>0</v>
      </c>
      <c r="AR69" s="22" t="n">
        <v>0</v>
      </c>
      <c r="AS69" s="22" t="n">
        <v>0</v>
      </c>
      <c r="AT69" s="22" t="n">
        <v>289.4</v>
      </c>
      <c r="AU69" s="22" t="n">
        <v>0</v>
      </c>
      <c r="AV69" s="22" t="n">
        <v>289.4</v>
      </c>
      <c r="AW69" s="22" t="n">
        <v>0</v>
      </c>
      <c r="AX69" s="22" t="n">
        <v>0</v>
      </c>
      <c r="AY69" s="22" t="n">
        <v>258</v>
      </c>
      <c r="AZ69" s="22" t="n">
        <v>0</v>
      </c>
      <c r="BA69" s="22" t="n">
        <v>258</v>
      </c>
      <c r="BB69" s="22" t="n">
        <v>0</v>
      </c>
      <c r="BC69" s="22" t="n">
        <v>0</v>
      </c>
      <c r="BD69" s="22" t="n">
        <v>258</v>
      </c>
      <c r="BE69" s="22" t="n">
        <v>0</v>
      </c>
      <c r="BF69" s="22" t="n">
        <v>258</v>
      </c>
      <c r="BG69" s="22" t="n">
        <v>0</v>
      </c>
      <c r="BH69" s="22" t="n">
        <v>0</v>
      </c>
      <c r="BI69" s="22" t="n">
        <v>258</v>
      </c>
      <c r="BJ69" s="22" t="n">
        <v>0</v>
      </c>
      <c r="BK69" s="22" t="n">
        <v>258</v>
      </c>
      <c r="BL69" s="22" t="n">
        <v>0</v>
      </c>
      <c r="BM69" s="22" t="n">
        <v>0</v>
      </c>
      <c r="BN69" s="22" t="n">
        <v>266.9</v>
      </c>
      <c r="BO69" s="22" t="n">
        <v>266.9</v>
      </c>
      <c r="BP69" s="22" t="n">
        <v>0</v>
      </c>
      <c r="BQ69" s="22" t="n">
        <v>0</v>
      </c>
      <c r="BR69" s="22" t="n">
        <v>266.9</v>
      </c>
      <c r="BS69" s="22" t="n">
        <v>266.9</v>
      </c>
      <c r="BT69" s="22" t="n">
        <v>0</v>
      </c>
      <c r="BU69" s="22" t="n">
        <v>0</v>
      </c>
      <c r="BV69" s="22" t="n">
        <v>0</v>
      </c>
      <c r="BW69" s="22" t="n">
        <v>0</v>
      </c>
      <c r="BX69" s="22" t="n">
        <v>289.4</v>
      </c>
      <c r="BY69" s="22" t="n">
        <v>0</v>
      </c>
      <c r="BZ69" s="22" t="n">
        <v>289.4</v>
      </c>
      <c r="CA69" s="22" t="n">
        <v>0</v>
      </c>
      <c r="CB69" s="22" t="n">
        <v>0</v>
      </c>
      <c r="CC69" s="22" t="n">
        <v>258</v>
      </c>
      <c r="CD69" s="22" t="n">
        <v>0</v>
      </c>
      <c r="CE69" s="22" t="n">
        <v>258</v>
      </c>
      <c r="CF69" s="22" t="n">
        <v>0</v>
      </c>
      <c r="CG69" s="22" t="n">
        <v>0</v>
      </c>
      <c r="CH69" s="22" t="n">
        <v>258</v>
      </c>
      <c r="CI69" s="22" t="n">
        <v>0</v>
      </c>
      <c r="CJ69" s="22" t="n">
        <v>258</v>
      </c>
      <c r="CK69" s="22" t="n">
        <v>0</v>
      </c>
      <c r="CL69" s="22" t="n">
        <v>0</v>
      </c>
      <c r="CM69" s="22" t="n">
        <v>258</v>
      </c>
      <c r="CN69" s="22" t="n">
        <v>0</v>
      </c>
      <c r="CO69" s="22" t="n">
        <v>258</v>
      </c>
      <c r="CP69" s="22" t="n">
        <v>0</v>
      </c>
      <c r="CQ69" s="22" t="n">
        <v>0</v>
      </c>
      <c r="CR69" s="22" t="n">
        <v>266.9</v>
      </c>
      <c r="CS69" s="22" t="n">
        <v>0</v>
      </c>
      <c r="CT69" s="22" t="n">
        <v>266.9</v>
      </c>
      <c r="CU69" s="22" t="n">
        <v>0</v>
      </c>
      <c r="CV69" s="22" t="n">
        <v>0</v>
      </c>
      <c r="CW69" s="22" t="n">
        <v>289.4</v>
      </c>
      <c r="CX69" s="22" t="n">
        <v>0</v>
      </c>
      <c r="CY69" s="22" t="n">
        <v>289.4</v>
      </c>
      <c r="CZ69" s="22" t="n">
        <v>0</v>
      </c>
      <c r="DA69" s="22" t="n">
        <v>0</v>
      </c>
      <c r="DB69" s="22" t="n">
        <v>258</v>
      </c>
      <c r="DC69" s="22" t="n">
        <v>0</v>
      </c>
      <c r="DD69" s="22" t="n">
        <v>258</v>
      </c>
      <c r="DE69" s="22" t="n">
        <v>0</v>
      </c>
      <c r="DF69" s="22" t="n">
        <v>0</v>
      </c>
      <c r="DG69" s="22" t="n">
        <v>266.9</v>
      </c>
      <c r="DH69" s="22" t="n">
        <v>0</v>
      </c>
      <c r="DI69" s="22" t="n">
        <v>266.9</v>
      </c>
      <c r="DJ69" s="22" t="n">
        <v>0</v>
      </c>
      <c r="DK69" s="22" t="n">
        <v>0</v>
      </c>
      <c r="DL69" s="22" t="n">
        <v>289.4</v>
      </c>
      <c r="DM69" s="22" t="n">
        <v>0</v>
      </c>
      <c r="DN69" s="22" t="n">
        <v>289.4</v>
      </c>
      <c r="DO69" s="22" t="n">
        <v>0</v>
      </c>
      <c r="DP69" s="22" t="n">
        <v>0</v>
      </c>
      <c r="DQ69" s="22" t="n">
        <v>258</v>
      </c>
      <c r="DR69" s="22" t="n">
        <v>0</v>
      </c>
      <c r="DS69" s="22" t="n">
        <v>258</v>
      </c>
      <c r="DT69" s="22" t="n">
        <v>0</v>
      </c>
      <c r="DU69" s="22" t="n">
        <v>0</v>
      </c>
      <c r="DV69" s="23" t="s">
        <v>86</v>
      </c>
    </row>
    <row r="70" customFormat="false" ht="33" hidden="false" customHeight="true" outlineLevel="0" collapsed="false">
      <c r="A70" s="15" t="s">
        <v>335</v>
      </c>
      <c r="B70" s="16" t="s">
        <v>336</v>
      </c>
      <c r="C70" s="24" t="s">
        <v>78</v>
      </c>
      <c r="D70" s="24" t="s">
        <v>337</v>
      </c>
      <c r="E70" s="24" t="s">
        <v>80</v>
      </c>
      <c r="F70" s="17"/>
      <c r="G70" s="17"/>
      <c r="H70" s="17"/>
      <c r="I70" s="17"/>
      <c r="J70" s="17"/>
      <c r="K70" s="17"/>
      <c r="L70" s="17"/>
      <c r="M70" s="17"/>
      <c r="N70" s="17"/>
      <c r="O70" s="17"/>
      <c r="P70" s="17"/>
      <c r="Q70" s="17"/>
      <c r="R70" s="17"/>
      <c r="S70" s="17"/>
      <c r="T70" s="17"/>
      <c r="U70" s="17"/>
      <c r="V70" s="17"/>
      <c r="W70" s="24" t="s">
        <v>81</v>
      </c>
      <c r="X70" s="24" t="s">
        <v>338</v>
      </c>
      <c r="Y70" s="24" t="s">
        <v>83</v>
      </c>
      <c r="Z70" s="17"/>
      <c r="AA70" s="17"/>
      <c r="AB70" s="17"/>
      <c r="AC70" s="17"/>
      <c r="AD70" s="17"/>
      <c r="AE70" s="18"/>
      <c r="AF70" s="19" t="s">
        <v>60</v>
      </c>
      <c r="AG70" s="27" t="s">
        <v>295</v>
      </c>
      <c r="AH70" s="31" t="s">
        <v>103</v>
      </c>
      <c r="AI70" s="31" t="s">
        <v>239</v>
      </c>
      <c r="AJ70" s="22" t="n">
        <v>183.7</v>
      </c>
      <c r="AK70" s="22" t="n">
        <v>183.7</v>
      </c>
      <c r="AL70" s="22" t="n">
        <v>0</v>
      </c>
      <c r="AM70" s="22" t="n">
        <v>0</v>
      </c>
      <c r="AN70" s="22" t="n">
        <v>183.7</v>
      </c>
      <c r="AO70" s="22" t="n">
        <v>183.7</v>
      </c>
      <c r="AP70" s="22" t="n">
        <v>0</v>
      </c>
      <c r="AQ70" s="22" t="n">
        <v>0</v>
      </c>
      <c r="AR70" s="22" t="n">
        <v>0</v>
      </c>
      <c r="AS70" s="22" t="n">
        <v>0</v>
      </c>
      <c r="AT70" s="22" t="n">
        <v>390.5</v>
      </c>
      <c r="AU70" s="22" t="n">
        <v>0</v>
      </c>
      <c r="AV70" s="22" t="n">
        <v>390.5</v>
      </c>
      <c r="AW70" s="22" t="n">
        <v>0</v>
      </c>
      <c r="AX70" s="22" t="n">
        <v>0</v>
      </c>
      <c r="AY70" s="22" t="n">
        <v>160.9</v>
      </c>
      <c r="AZ70" s="22" t="n">
        <v>0</v>
      </c>
      <c r="BA70" s="22" t="n">
        <v>160.9</v>
      </c>
      <c r="BB70" s="22" t="n">
        <v>0</v>
      </c>
      <c r="BC70" s="22" t="n">
        <v>0</v>
      </c>
      <c r="BD70" s="22" t="n">
        <v>160.9</v>
      </c>
      <c r="BE70" s="22" t="n">
        <v>0</v>
      </c>
      <c r="BF70" s="22" t="n">
        <v>160.9</v>
      </c>
      <c r="BG70" s="22" t="n">
        <v>0</v>
      </c>
      <c r="BH70" s="22" t="n">
        <v>0</v>
      </c>
      <c r="BI70" s="22" t="n">
        <v>160.9</v>
      </c>
      <c r="BJ70" s="22" t="n">
        <v>0</v>
      </c>
      <c r="BK70" s="22" t="n">
        <v>160.9</v>
      </c>
      <c r="BL70" s="22" t="n">
        <v>0</v>
      </c>
      <c r="BM70" s="22" t="n">
        <v>0</v>
      </c>
      <c r="BN70" s="22" t="n">
        <v>183.7</v>
      </c>
      <c r="BO70" s="22" t="n">
        <v>183.7</v>
      </c>
      <c r="BP70" s="22" t="n">
        <v>0</v>
      </c>
      <c r="BQ70" s="22" t="n">
        <v>0</v>
      </c>
      <c r="BR70" s="22" t="n">
        <v>183.7</v>
      </c>
      <c r="BS70" s="22" t="n">
        <v>183.7</v>
      </c>
      <c r="BT70" s="22" t="n">
        <v>0</v>
      </c>
      <c r="BU70" s="22" t="n">
        <v>0</v>
      </c>
      <c r="BV70" s="22" t="n">
        <v>0</v>
      </c>
      <c r="BW70" s="22" t="n">
        <v>0</v>
      </c>
      <c r="BX70" s="22" t="n">
        <v>390.5</v>
      </c>
      <c r="BY70" s="22" t="n">
        <v>0</v>
      </c>
      <c r="BZ70" s="22" t="n">
        <v>390.5</v>
      </c>
      <c r="CA70" s="22" t="n">
        <v>0</v>
      </c>
      <c r="CB70" s="22" t="n">
        <v>0</v>
      </c>
      <c r="CC70" s="22" t="n">
        <v>160.9</v>
      </c>
      <c r="CD70" s="22" t="n">
        <v>0</v>
      </c>
      <c r="CE70" s="22" t="n">
        <v>160.9</v>
      </c>
      <c r="CF70" s="22" t="n">
        <v>0</v>
      </c>
      <c r="CG70" s="22" t="n">
        <v>0</v>
      </c>
      <c r="CH70" s="22" t="n">
        <v>160.9</v>
      </c>
      <c r="CI70" s="22" t="n">
        <v>0</v>
      </c>
      <c r="CJ70" s="22" t="n">
        <v>160.9</v>
      </c>
      <c r="CK70" s="22" t="n">
        <v>0</v>
      </c>
      <c r="CL70" s="22" t="n">
        <v>0</v>
      </c>
      <c r="CM70" s="22" t="n">
        <v>160.9</v>
      </c>
      <c r="CN70" s="22" t="n">
        <v>0</v>
      </c>
      <c r="CO70" s="22" t="n">
        <v>160.9</v>
      </c>
      <c r="CP70" s="22" t="n">
        <v>0</v>
      </c>
      <c r="CQ70" s="22" t="n">
        <v>0</v>
      </c>
      <c r="CR70" s="22" t="n">
        <v>183.7</v>
      </c>
      <c r="CS70" s="22" t="n">
        <v>0</v>
      </c>
      <c r="CT70" s="22" t="n">
        <v>183.7</v>
      </c>
      <c r="CU70" s="22" t="n">
        <v>0</v>
      </c>
      <c r="CV70" s="22" t="n">
        <v>0</v>
      </c>
      <c r="CW70" s="22" t="n">
        <v>390.5</v>
      </c>
      <c r="CX70" s="22" t="n">
        <v>0</v>
      </c>
      <c r="CY70" s="22" t="n">
        <v>390.5</v>
      </c>
      <c r="CZ70" s="22" t="n">
        <v>0</v>
      </c>
      <c r="DA70" s="22" t="n">
        <v>0</v>
      </c>
      <c r="DB70" s="22" t="n">
        <v>160.9</v>
      </c>
      <c r="DC70" s="22" t="n">
        <v>0</v>
      </c>
      <c r="DD70" s="22" t="n">
        <v>160.9</v>
      </c>
      <c r="DE70" s="22" t="n">
        <v>0</v>
      </c>
      <c r="DF70" s="22" t="n">
        <v>0</v>
      </c>
      <c r="DG70" s="22" t="n">
        <v>183.7</v>
      </c>
      <c r="DH70" s="22" t="n">
        <v>0</v>
      </c>
      <c r="DI70" s="22" t="n">
        <v>183.7</v>
      </c>
      <c r="DJ70" s="22" t="n">
        <v>0</v>
      </c>
      <c r="DK70" s="22" t="n">
        <v>0</v>
      </c>
      <c r="DL70" s="22" t="n">
        <v>390.5</v>
      </c>
      <c r="DM70" s="22" t="n">
        <v>0</v>
      </c>
      <c r="DN70" s="22" t="n">
        <v>390.5</v>
      </c>
      <c r="DO70" s="22" t="n">
        <v>0</v>
      </c>
      <c r="DP70" s="22" t="n">
        <v>0</v>
      </c>
      <c r="DQ70" s="22" t="n">
        <v>160.9</v>
      </c>
      <c r="DR70" s="22" t="n">
        <v>0</v>
      </c>
      <c r="DS70" s="22" t="n">
        <v>160.9</v>
      </c>
      <c r="DT70" s="22" t="n">
        <v>0</v>
      </c>
      <c r="DU70" s="22" t="n">
        <v>0</v>
      </c>
      <c r="DV70" s="23" t="s">
        <v>86</v>
      </c>
    </row>
    <row r="71" customFormat="false" ht="115.5" hidden="false" customHeight="true" outlineLevel="0" collapsed="false">
      <c r="A71" s="15"/>
      <c r="B71" s="16"/>
      <c r="C71" s="24"/>
      <c r="D71" s="24"/>
      <c r="E71" s="24"/>
      <c r="F71" s="17"/>
      <c r="G71" s="17"/>
      <c r="H71" s="17"/>
      <c r="I71" s="17"/>
      <c r="J71" s="17"/>
      <c r="K71" s="17"/>
      <c r="L71" s="17"/>
      <c r="M71" s="17"/>
      <c r="N71" s="17"/>
      <c r="O71" s="17"/>
      <c r="P71" s="17"/>
      <c r="Q71" s="17"/>
      <c r="R71" s="17"/>
      <c r="S71" s="17"/>
      <c r="T71" s="17"/>
      <c r="U71" s="17"/>
      <c r="V71" s="17"/>
      <c r="W71" s="24" t="s">
        <v>339</v>
      </c>
      <c r="X71" s="24" t="s">
        <v>340</v>
      </c>
      <c r="Y71" s="39" t="s">
        <v>341</v>
      </c>
      <c r="Z71" s="17"/>
      <c r="AA71" s="17"/>
      <c r="AB71" s="17"/>
      <c r="AC71" s="17"/>
      <c r="AD71" s="17"/>
      <c r="AE71" s="18"/>
      <c r="AF71" s="19"/>
      <c r="AG71" s="27"/>
      <c r="AH71" s="31"/>
      <c r="AI71" s="31"/>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3"/>
    </row>
    <row r="72" customFormat="false" ht="33" hidden="false" customHeight="false" outlineLevel="0" collapsed="false">
      <c r="A72" s="15" t="s">
        <v>342</v>
      </c>
      <c r="B72" s="16" t="s">
        <v>343</v>
      </c>
      <c r="C72" s="17" t="s">
        <v>71</v>
      </c>
      <c r="D72" s="17" t="s">
        <v>71</v>
      </c>
      <c r="E72" s="17" t="s">
        <v>71</v>
      </c>
      <c r="F72" s="17" t="s">
        <v>71</v>
      </c>
      <c r="G72" s="17" t="s">
        <v>71</v>
      </c>
      <c r="H72" s="17" t="s">
        <v>71</v>
      </c>
      <c r="I72" s="17" t="s">
        <v>71</v>
      </c>
      <c r="J72" s="17" t="s">
        <v>71</v>
      </c>
      <c r="K72" s="17" t="s">
        <v>71</v>
      </c>
      <c r="L72" s="17" t="s">
        <v>71</v>
      </c>
      <c r="M72" s="17" t="s">
        <v>71</v>
      </c>
      <c r="N72" s="17" t="s">
        <v>71</v>
      </c>
      <c r="O72" s="17" t="s">
        <v>71</v>
      </c>
      <c r="P72" s="17" t="s">
        <v>71</v>
      </c>
      <c r="Q72" s="17" t="s">
        <v>71</v>
      </c>
      <c r="R72" s="17" t="s">
        <v>71</v>
      </c>
      <c r="S72" s="17" t="s">
        <v>71</v>
      </c>
      <c r="T72" s="17" t="s">
        <v>71</v>
      </c>
      <c r="U72" s="17" t="s">
        <v>71</v>
      </c>
      <c r="V72" s="17" t="s">
        <v>71</v>
      </c>
      <c r="W72" s="17" t="s">
        <v>71</v>
      </c>
      <c r="X72" s="17" t="s">
        <v>71</v>
      </c>
      <c r="Y72" s="17" t="s">
        <v>71</v>
      </c>
      <c r="Z72" s="17" t="s">
        <v>71</v>
      </c>
      <c r="AA72" s="17" t="s">
        <v>71</v>
      </c>
      <c r="AB72" s="17" t="s">
        <v>71</v>
      </c>
      <c r="AC72" s="17"/>
      <c r="AD72" s="17"/>
      <c r="AE72" s="18"/>
      <c r="AF72" s="19"/>
      <c r="AG72" s="19"/>
      <c r="AH72" s="31"/>
      <c r="AI72" s="31"/>
      <c r="AJ72" s="22" t="n">
        <f aca="false">AJ73+AJ75</f>
        <v>169272.9</v>
      </c>
      <c r="AK72" s="22" t="n">
        <f aca="false">AK73+AK75</f>
        <v>169178.9</v>
      </c>
      <c r="AL72" s="22" t="n">
        <f aca="false">AL73+AL75</f>
        <v>0</v>
      </c>
      <c r="AM72" s="22" t="n">
        <f aca="false">AM73+AM75</f>
        <v>0</v>
      </c>
      <c r="AN72" s="22" t="n">
        <f aca="false">AN73+AN75</f>
        <v>169272.9</v>
      </c>
      <c r="AO72" s="22" t="n">
        <f aca="false">AO73+AO75</f>
        <v>169178.9</v>
      </c>
      <c r="AP72" s="22" t="n">
        <f aca="false">AP73+AP75</f>
        <v>0</v>
      </c>
      <c r="AQ72" s="22" t="n">
        <f aca="false">AQ73+AQ75</f>
        <v>0</v>
      </c>
      <c r="AR72" s="22" t="n">
        <f aca="false">AR73+AR75</f>
        <v>0</v>
      </c>
      <c r="AS72" s="22" t="n">
        <f aca="false">AS73+AS75</f>
        <v>0</v>
      </c>
      <c r="AT72" s="22" t="n">
        <f aca="false">AT73+AT75</f>
        <v>175814.7</v>
      </c>
      <c r="AU72" s="22" t="n">
        <f aca="false">AU73+AU75</f>
        <v>0</v>
      </c>
      <c r="AV72" s="22" t="n">
        <f aca="false">AV73+AV75</f>
        <v>175814.7</v>
      </c>
      <c r="AW72" s="22" t="n">
        <f aca="false">AW73+AW75</f>
        <v>0</v>
      </c>
      <c r="AX72" s="22" t="n">
        <f aca="false">AX73+AX75</f>
        <v>0</v>
      </c>
      <c r="AY72" s="22" t="n">
        <f aca="false">AY73+AY75</f>
        <v>184665.4</v>
      </c>
      <c r="AZ72" s="22" t="n">
        <f aca="false">AZ73+AZ75</f>
        <v>0</v>
      </c>
      <c r="BA72" s="22" t="n">
        <f aca="false">BA73+BA75</f>
        <v>184665.4</v>
      </c>
      <c r="BB72" s="22" t="n">
        <f aca="false">BB73+BB75</f>
        <v>0</v>
      </c>
      <c r="BC72" s="22" t="n">
        <f aca="false">BC73+BC75</f>
        <v>0</v>
      </c>
      <c r="BD72" s="22" t="n">
        <f aca="false">BD73+BD75</f>
        <v>187676.4</v>
      </c>
      <c r="BE72" s="22" t="n">
        <f aca="false">BE73+BE75</f>
        <v>0</v>
      </c>
      <c r="BF72" s="22" t="n">
        <f aca="false">BF73+BF75</f>
        <v>187676.4</v>
      </c>
      <c r="BG72" s="22" t="n">
        <f aca="false">BG73+BG75</f>
        <v>0</v>
      </c>
      <c r="BH72" s="22" t="n">
        <f aca="false">BH73+BH75</f>
        <v>0</v>
      </c>
      <c r="BI72" s="22" t="n">
        <f aca="false">BI73+BI75</f>
        <v>187676.4</v>
      </c>
      <c r="BJ72" s="22" t="n">
        <f aca="false">BJ73+BJ75</f>
        <v>0</v>
      </c>
      <c r="BK72" s="22" t="n">
        <f aca="false">BK73+BK75</f>
        <v>187676.4</v>
      </c>
      <c r="BL72" s="22" t="n">
        <f aca="false">BL73+BL75</f>
        <v>0</v>
      </c>
      <c r="BM72" s="22" t="n">
        <f aca="false">BM73+BM75</f>
        <v>0</v>
      </c>
      <c r="BN72" s="22" t="n">
        <f aca="false">BN73+BN75</f>
        <v>165626.1</v>
      </c>
      <c r="BO72" s="22" t="n">
        <f aca="false">BO73+BO75</f>
        <v>165559.8</v>
      </c>
      <c r="BP72" s="22" t="n">
        <f aca="false">BP73+BP75</f>
        <v>0</v>
      </c>
      <c r="BQ72" s="22" t="n">
        <f aca="false">BQ73+BQ75</f>
        <v>0</v>
      </c>
      <c r="BR72" s="22" t="n">
        <f aca="false">BR73+BR75</f>
        <v>165626.1</v>
      </c>
      <c r="BS72" s="22" t="n">
        <f aca="false">BS73+BS75</f>
        <v>165559.8</v>
      </c>
      <c r="BT72" s="22" t="n">
        <f aca="false">BT73+BT75</f>
        <v>0</v>
      </c>
      <c r="BU72" s="22" t="n">
        <f aca="false">BU73+BU75</f>
        <v>0</v>
      </c>
      <c r="BV72" s="22" t="n">
        <f aca="false">BV73+BV75</f>
        <v>0</v>
      </c>
      <c r="BW72" s="22" t="n">
        <f aca="false">BW73+BW75</f>
        <v>0</v>
      </c>
      <c r="BX72" s="22" t="n">
        <f aca="false">BX73+BX75</f>
        <v>174269.9</v>
      </c>
      <c r="BY72" s="22" t="n">
        <f aca="false">BY73+BY75</f>
        <v>0</v>
      </c>
      <c r="BZ72" s="22" t="n">
        <f aca="false">BZ73+BZ75</f>
        <v>174269.9</v>
      </c>
      <c r="CA72" s="22" t="n">
        <f aca="false">CA73+CA75</f>
        <v>0</v>
      </c>
      <c r="CB72" s="22" t="n">
        <f aca="false">CB73+CB75</f>
        <v>0</v>
      </c>
      <c r="CC72" s="22" t="n">
        <f aca="false">CC73+CC75</f>
        <v>183022.1</v>
      </c>
      <c r="CD72" s="22" t="n">
        <f aca="false">CD73+CD75</f>
        <v>0</v>
      </c>
      <c r="CE72" s="22" t="n">
        <f aca="false">CE73+CE75</f>
        <v>183022.1</v>
      </c>
      <c r="CF72" s="22" t="n">
        <f aca="false">CF73+CF75</f>
        <v>0</v>
      </c>
      <c r="CG72" s="22" t="n">
        <f aca="false">CG73+CG75</f>
        <v>0</v>
      </c>
      <c r="CH72" s="22" t="n">
        <f aca="false">CH73+CH75</f>
        <v>186033.3</v>
      </c>
      <c r="CI72" s="22" t="n">
        <f aca="false">CI73+CI75</f>
        <v>0</v>
      </c>
      <c r="CJ72" s="22" t="n">
        <f aca="false">CJ73+CJ75</f>
        <v>186033.3</v>
      </c>
      <c r="CK72" s="22" t="n">
        <f aca="false">CK73+CK75</f>
        <v>0</v>
      </c>
      <c r="CL72" s="22" t="n">
        <f aca="false">CL73+CL75</f>
        <v>0</v>
      </c>
      <c r="CM72" s="22" t="n">
        <f aca="false">CM73+CM75</f>
        <v>186033.3</v>
      </c>
      <c r="CN72" s="22" t="n">
        <f aca="false">CN73+CN75</f>
        <v>0</v>
      </c>
      <c r="CO72" s="22" t="n">
        <f aca="false">CO73+CO75</f>
        <v>186033.3</v>
      </c>
      <c r="CP72" s="22" t="n">
        <f aca="false">CP73+CP75</f>
        <v>0</v>
      </c>
      <c r="CQ72" s="22" t="n">
        <f aca="false">CQ73+CQ75</f>
        <v>0</v>
      </c>
      <c r="CR72" s="22" t="n">
        <f aca="false">CR73+CR75</f>
        <v>169272.9</v>
      </c>
      <c r="CS72" s="22" t="n">
        <f aca="false">CS73+CS75</f>
        <v>0</v>
      </c>
      <c r="CT72" s="22" t="n">
        <f aca="false">CT73+CT75</f>
        <v>169272.9</v>
      </c>
      <c r="CU72" s="22" t="n">
        <f aca="false">CU73+CU75</f>
        <v>0</v>
      </c>
      <c r="CV72" s="22" t="n">
        <f aca="false">CV73+CV75</f>
        <v>0</v>
      </c>
      <c r="CW72" s="22" t="n">
        <f aca="false">CW73+CW75</f>
        <v>175814.7</v>
      </c>
      <c r="CX72" s="22" t="n">
        <f aca="false">CX73+CX75</f>
        <v>0</v>
      </c>
      <c r="CY72" s="22" t="n">
        <f aca="false">CY73+CY75</f>
        <v>175814.7</v>
      </c>
      <c r="CZ72" s="22" t="n">
        <f aca="false">CZ73+CZ75</f>
        <v>0</v>
      </c>
      <c r="DA72" s="22" t="n">
        <f aca="false">DA73+DA75</f>
        <v>0</v>
      </c>
      <c r="DB72" s="22" t="n">
        <f aca="false">DB73+DB75</f>
        <v>184665.4</v>
      </c>
      <c r="DC72" s="22" t="n">
        <f aca="false">DC73+DC75</f>
        <v>0</v>
      </c>
      <c r="DD72" s="22" t="n">
        <f aca="false">DD73+DD75</f>
        <v>184665.4</v>
      </c>
      <c r="DE72" s="22" t="n">
        <f aca="false">DE73+DE75</f>
        <v>0</v>
      </c>
      <c r="DF72" s="22" t="n">
        <f aca="false">DF73+DF75</f>
        <v>0</v>
      </c>
      <c r="DG72" s="22" t="n">
        <f aca="false">DG73+DG75</f>
        <v>165626.1</v>
      </c>
      <c r="DH72" s="22" t="n">
        <f aca="false">DH73+DH75</f>
        <v>0</v>
      </c>
      <c r="DI72" s="22" t="n">
        <f aca="false">DI73+DI75</f>
        <v>165626.1</v>
      </c>
      <c r="DJ72" s="22" t="n">
        <f aca="false">DJ73+DJ75</f>
        <v>0</v>
      </c>
      <c r="DK72" s="22" t="n">
        <f aca="false">DK73+DK75</f>
        <v>0</v>
      </c>
      <c r="DL72" s="22" t="n">
        <f aca="false">DL73+DL75</f>
        <v>174269.9</v>
      </c>
      <c r="DM72" s="22" t="n">
        <f aca="false">DM73+DM75</f>
        <v>0</v>
      </c>
      <c r="DN72" s="22" t="n">
        <f aca="false">DN73+DN75</f>
        <v>174269.9</v>
      </c>
      <c r="DO72" s="22" t="n">
        <f aca="false">DO73+DO75</f>
        <v>0</v>
      </c>
      <c r="DP72" s="22" t="n">
        <f aca="false">DP73+DP75</f>
        <v>0</v>
      </c>
      <c r="DQ72" s="22" t="n">
        <f aca="false">DQ73+DQ75</f>
        <v>183022.1</v>
      </c>
      <c r="DR72" s="22" t="n">
        <f aca="false">DR73+DR75</f>
        <v>0</v>
      </c>
      <c r="DS72" s="22" t="n">
        <f aca="false">DS73+DS75</f>
        <v>183022.1</v>
      </c>
      <c r="DT72" s="22" t="n">
        <f aca="false">DT73+DT75</f>
        <v>0</v>
      </c>
      <c r="DU72" s="22" t="n">
        <f aca="false">DU73+DU75</f>
        <v>0</v>
      </c>
      <c r="DV72" s="23"/>
    </row>
    <row r="73" customFormat="false" ht="49.5" hidden="false" customHeight="true" outlineLevel="0" collapsed="false">
      <c r="A73" s="15" t="s">
        <v>344</v>
      </c>
      <c r="B73" s="16" t="s">
        <v>345</v>
      </c>
      <c r="C73" s="24" t="s">
        <v>78</v>
      </c>
      <c r="D73" s="24" t="s">
        <v>346</v>
      </c>
      <c r="E73" s="24" t="s">
        <v>80</v>
      </c>
      <c r="F73" s="29" t="s">
        <v>142</v>
      </c>
      <c r="G73" s="29" t="s">
        <v>109</v>
      </c>
      <c r="H73" s="29" t="s">
        <v>143</v>
      </c>
      <c r="I73" s="34" t="s">
        <v>64</v>
      </c>
      <c r="J73" s="17"/>
      <c r="K73" s="17"/>
      <c r="L73" s="17"/>
      <c r="M73" s="17"/>
      <c r="N73" s="17"/>
      <c r="O73" s="17"/>
      <c r="P73" s="17"/>
      <c r="Q73" s="17"/>
      <c r="R73" s="17"/>
      <c r="S73" s="17"/>
      <c r="T73" s="17"/>
      <c r="U73" s="17"/>
      <c r="V73" s="17"/>
      <c r="W73" s="24" t="s">
        <v>81</v>
      </c>
      <c r="X73" s="24" t="s">
        <v>82</v>
      </c>
      <c r="Y73" s="24" t="s">
        <v>83</v>
      </c>
      <c r="Z73" s="17"/>
      <c r="AA73" s="17"/>
      <c r="AB73" s="17"/>
      <c r="AC73" s="17"/>
      <c r="AD73" s="17"/>
      <c r="AE73" s="18"/>
      <c r="AF73" s="19" t="s">
        <v>52</v>
      </c>
      <c r="AG73" s="27" t="s">
        <v>347</v>
      </c>
      <c r="AH73" s="28" t="s">
        <v>134</v>
      </c>
      <c r="AI73" s="28" t="s">
        <v>348</v>
      </c>
      <c r="AJ73" s="22" t="n">
        <v>125778.7</v>
      </c>
      <c r="AK73" s="22" t="n">
        <v>125744.4</v>
      </c>
      <c r="AL73" s="22" t="n">
        <v>0</v>
      </c>
      <c r="AM73" s="22" t="n">
        <v>0</v>
      </c>
      <c r="AN73" s="22" t="n">
        <v>125778.7</v>
      </c>
      <c r="AO73" s="22" t="n">
        <v>125744.4</v>
      </c>
      <c r="AP73" s="22" t="n">
        <v>0</v>
      </c>
      <c r="AQ73" s="22" t="n">
        <v>0</v>
      </c>
      <c r="AR73" s="22" t="n">
        <v>0</v>
      </c>
      <c r="AS73" s="22" t="n">
        <v>0</v>
      </c>
      <c r="AT73" s="22" t="n">
        <v>126922.7</v>
      </c>
      <c r="AU73" s="22" t="n">
        <v>0</v>
      </c>
      <c r="AV73" s="22" t="n">
        <v>126922.7</v>
      </c>
      <c r="AW73" s="22" t="n">
        <v>0</v>
      </c>
      <c r="AX73" s="22" t="n">
        <v>0</v>
      </c>
      <c r="AY73" s="22" t="n">
        <v>132742.6</v>
      </c>
      <c r="AZ73" s="22" t="n">
        <v>0</v>
      </c>
      <c r="BA73" s="22" t="n">
        <v>132742.6</v>
      </c>
      <c r="BB73" s="22" t="n">
        <v>0</v>
      </c>
      <c r="BC73" s="22" t="n">
        <v>0</v>
      </c>
      <c r="BD73" s="22" t="n">
        <v>134686.3</v>
      </c>
      <c r="BE73" s="22" t="n">
        <v>0</v>
      </c>
      <c r="BF73" s="22" t="n">
        <v>134686.3</v>
      </c>
      <c r="BG73" s="22" t="n">
        <v>0</v>
      </c>
      <c r="BH73" s="22" t="n">
        <v>0</v>
      </c>
      <c r="BI73" s="22" t="n">
        <v>134686.3</v>
      </c>
      <c r="BJ73" s="22" t="n">
        <v>0</v>
      </c>
      <c r="BK73" s="22" t="n">
        <v>134686.3</v>
      </c>
      <c r="BL73" s="22" t="n">
        <v>0</v>
      </c>
      <c r="BM73" s="22" t="n">
        <v>0</v>
      </c>
      <c r="BN73" s="22" t="n">
        <v>122324.4</v>
      </c>
      <c r="BO73" s="22" t="n">
        <v>122317.7</v>
      </c>
      <c r="BP73" s="22" t="n">
        <v>0</v>
      </c>
      <c r="BQ73" s="22" t="n">
        <v>0</v>
      </c>
      <c r="BR73" s="22" t="n">
        <v>122324.4</v>
      </c>
      <c r="BS73" s="22" t="n">
        <v>122317.7</v>
      </c>
      <c r="BT73" s="22" t="n">
        <v>0</v>
      </c>
      <c r="BU73" s="22" t="n">
        <v>0</v>
      </c>
      <c r="BV73" s="22" t="n">
        <v>0</v>
      </c>
      <c r="BW73" s="22" t="n">
        <v>0</v>
      </c>
      <c r="BX73" s="22" t="n">
        <v>125699.7</v>
      </c>
      <c r="BY73" s="22" t="n">
        <v>0</v>
      </c>
      <c r="BZ73" s="22" t="n">
        <v>125699.7</v>
      </c>
      <c r="CA73" s="22" t="n">
        <v>0</v>
      </c>
      <c r="CB73" s="22" t="n">
        <v>0</v>
      </c>
      <c r="CC73" s="22" t="n">
        <v>131421.1</v>
      </c>
      <c r="CD73" s="22" t="n">
        <v>0</v>
      </c>
      <c r="CE73" s="22" t="n">
        <v>131421.1</v>
      </c>
      <c r="CF73" s="22" t="n">
        <v>0</v>
      </c>
      <c r="CG73" s="22" t="n">
        <v>0</v>
      </c>
      <c r="CH73" s="22" t="n">
        <v>133364.9</v>
      </c>
      <c r="CI73" s="22" t="n">
        <v>0</v>
      </c>
      <c r="CJ73" s="22" t="n">
        <v>133364.9</v>
      </c>
      <c r="CK73" s="22" t="n">
        <v>0</v>
      </c>
      <c r="CL73" s="22" t="n">
        <v>0</v>
      </c>
      <c r="CM73" s="22" t="n">
        <v>133364.9</v>
      </c>
      <c r="CN73" s="22" t="n">
        <v>0</v>
      </c>
      <c r="CO73" s="22" t="n">
        <v>133364.9</v>
      </c>
      <c r="CP73" s="22" t="n">
        <v>0</v>
      </c>
      <c r="CQ73" s="22" t="n">
        <v>0</v>
      </c>
      <c r="CR73" s="22" t="n">
        <v>125778.7</v>
      </c>
      <c r="CS73" s="22" t="n">
        <v>0</v>
      </c>
      <c r="CT73" s="22" t="n">
        <v>125778.7</v>
      </c>
      <c r="CU73" s="22" t="n">
        <v>0</v>
      </c>
      <c r="CV73" s="22" t="n">
        <v>0</v>
      </c>
      <c r="CW73" s="22" t="n">
        <v>126922.7</v>
      </c>
      <c r="CX73" s="22" t="n">
        <v>0</v>
      </c>
      <c r="CY73" s="22" t="n">
        <v>126922.7</v>
      </c>
      <c r="CZ73" s="22" t="n">
        <v>0</v>
      </c>
      <c r="DA73" s="22" t="n">
        <v>0</v>
      </c>
      <c r="DB73" s="22" t="n">
        <v>132742.6</v>
      </c>
      <c r="DC73" s="22" t="n">
        <v>0</v>
      </c>
      <c r="DD73" s="22" t="n">
        <v>132742.6</v>
      </c>
      <c r="DE73" s="22" t="n">
        <v>0</v>
      </c>
      <c r="DF73" s="22" t="n">
        <v>0</v>
      </c>
      <c r="DG73" s="22" t="n">
        <v>122324.4</v>
      </c>
      <c r="DH73" s="22" t="n">
        <v>0</v>
      </c>
      <c r="DI73" s="22" t="n">
        <v>122324.4</v>
      </c>
      <c r="DJ73" s="22" t="n">
        <v>0</v>
      </c>
      <c r="DK73" s="22" t="n">
        <v>0</v>
      </c>
      <c r="DL73" s="22" t="n">
        <v>125699.7</v>
      </c>
      <c r="DM73" s="22" t="n">
        <v>0</v>
      </c>
      <c r="DN73" s="22" t="n">
        <v>125699.7</v>
      </c>
      <c r="DO73" s="22" t="n">
        <v>0</v>
      </c>
      <c r="DP73" s="22" t="n">
        <v>0</v>
      </c>
      <c r="DQ73" s="22" t="n">
        <v>131421.1</v>
      </c>
      <c r="DR73" s="22" t="n">
        <v>0</v>
      </c>
      <c r="DS73" s="22" t="n">
        <v>131421.1</v>
      </c>
      <c r="DT73" s="22" t="n">
        <v>0</v>
      </c>
      <c r="DU73" s="22" t="n">
        <v>0</v>
      </c>
      <c r="DV73" s="23" t="s">
        <v>86</v>
      </c>
    </row>
    <row r="74" customFormat="false" ht="91.5" hidden="false" customHeight="true" outlineLevel="0" collapsed="false">
      <c r="A74" s="15"/>
      <c r="B74" s="16"/>
      <c r="C74" s="24"/>
      <c r="D74" s="24"/>
      <c r="E74" s="24"/>
      <c r="F74" s="29"/>
      <c r="G74" s="29"/>
      <c r="H74" s="29"/>
      <c r="I74" s="34"/>
      <c r="J74" s="17"/>
      <c r="K74" s="17"/>
      <c r="L74" s="17"/>
      <c r="M74" s="17"/>
      <c r="N74" s="17"/>
      <c r="O74" s="17"/>
      <c r="P74" s="17"/>
      <c r="Q74" s="17"/>
      <c r="R74" s="17"/>
      <c r="S74" s="17"/>
      <c r="T74" s="17"/>
      <c r="U74" s="17"/>
      <c r="V74" s="17"/>
      <c r="W74" s="24" t="s">
        <v>300</v>
      </c>
      <c r="X74" s="24" t="s">
        <v>349</v>
      </c>
      <c r="Y74" s="24" t="s">
        <v>302</v>
      </c>
      <c r="Z74" s="17"/>
      <c r="AA74" s="17"/>
      <c r="AB74" s="17"/>
      <c r="AC74" s="17"/>
      <c r="AD74" s="17"/>
      <c r="AE74" s="18"/>
      <c r="AF74" s="19"/>
      <c r="AG74" s="27"/>
      <c r="AH74" s="28"/>
      <c r="AI74" s="28"/>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3"/>
    </row>
    <row r="75" customFormat="false" ht="49.5" hidden="false" customHeight="true" outlineLevel="0" collapsed="false">
      <c r="A75" s="15" t="s">
        <v>350</v>
      </c>
      <c r="B75" s="16" t="s">
        <v>351</v>
      </c>
      <c r="C75" s="24" t="s">
        <v>78</v>
      </c>
      <c r="D75" s="24" t="s">
        <v>346</v>
      </c>
      <c r="E75" s="24" t="s">
        <v>126</v>
      </c>
      <c r="F75" s="29" t="s">
        <v>142</v>
      </c>
      <c r="G75" s="29" t="s">
        <v>109</v>
      </c>
      <c r="H75" s="29" t="s">
        <v>143</v>
      </c>
      <c r="I75" s="34" t="s">
        <v>64</v>
      </c>
      <c r="J75" s="17"/>
      <c r="K75" s="17"/>
      <c r="L75" s="17"/>
      <c r="M75" s="17"/>
      <c r="N75" s="17"/>
      <c r="O75" s="17"/>
      <c r="P75" s="17"/>
      <c r="Q75" s="17"/>
      <c r="R75" s="17"/>
      <c r="S75" s="17"/>
      <c r="T75" s="17"/>
      <c r="U75" s="17"/>
      <c r="V75" s="17"/>
      <c r="W75" s="24" t="s">
        <v>81</v>
      </c>
      <c r="X75" s="24" t="s">
        <v>82</v>
      </c>
      <c r="Y75" s="24" t="s">
        <v>83</v>
      </c>
      <c r="Z75" s="17"/>
      <c r="AA75" s="17"/>
      <c r="AB75" s="17"/>
      <c r="AC75" s="17"/>
      <c r="AD75" s="17"/>
      <c r="AE75" s="18"/>
      <c r="AF75" s="19" t="s">
        <v>52</v>
      </c>
      <c r="AG75" s="27" t="s">
        <v>133</v>
      </c>
      <c r="AH75" s="28" t="s">
        <v>134</v>
      </c>
      <c r="AI75" s="28" t="s">
        <v>85</v>
      </c>
      <c r="AJ75" s="22" t="n">
        <v>43494.2</v>
      </c>
      <c r="AK75" s="22" t="n">
        <v>43434.5</v>
      </c>
      <c r="AL75" s="22" t="n">
        <v>0</v>
      </c>
      <c r="AM75" s="22" t="n">
        <v>0</v>
      </c>
      <c r="AN75" s="22" t="n">
        <v>43494.2</v>
      </c>
      <c r="AO75" s="22" t="n">
        <v>43434.5</v>
      </c>
      <c r="AP75" s="22" t="n">
        <v>0</v>
      </c>
      <c r="AQ75" s="22" t="n">
        <v>0</v>
      </c>
      <c r="AR75" s="22" t="n">
        <v>0</v>
      </c>
      <c r="AS75" s="22" t="n">
        <v>0</v>
      </c>
      <c r="AT75" s="22" t="n">
        <v>48892</v>
      </c>
      <c r="AU75" s="22" t="n">
        <v>0</v>
      </c>
      <c r="AV75" s="22" t="n">
        <v>48892</v>
      </c>
      <c r="AW75" s="22" t="n">
        <v>0</v>
      </c>
      <c r="AX75" s="22" t="n">
        <v>0</v>
      </c>
      <c r="AY75" s="22" t="n">
        <v>51922.8</v>
      </c>
      <c r="AZ75" s="22" t="n">
        <v>0</v>
      </c>
      <c r="BA75" s="22" t="n">
        <v>51922.8</v>
      </c>
      <c r="BB75" s="22" t="n">
        <v>0</v>
      </c>
      <c r="BC75" s="22" t="n">
        <v>0</v>
      </c>
      <c r="BD75" s="22" t="n">
        <v>52990.1</v>
      </c>
      <c r="BE75" s="22" t="n">
        <v>0</v>
      </c>
      <c r="BF75" s="22" t="n">
        <v>52990.1</v>
      </c>
      <c r="BG75" s="22" t="n">
        <v>0</v>
      </c>
      <c r="BH75" s="22" t="n">
        <v>0</v>
      </c>
      <c r="BI75" s="22" t="n">
        <v>52990.1</v>
      </c>
      <c r="BJ75" s="22" t="n">
        <v>0</v>
      </c>
      <c r="BK75" s="22" t="n">
        <v>52990.1</v>
      </c>
      <c r="BL75" s="22" t="n">
        <v>0</v>
      </c>
      <c r="BM75" s="22" t="n">
        <v>0</v>
      </c>
      <c r="BN75" s="22" t="n">
        <v>43301.7</v>
      </c>
      <c r="BO75" s="22" t="n">
        <v>43242.1</v>
      </c>
      <c r="BP75" s="22" t="n">
        <v>0</v>
      </c>
      <c r="BQ75" s="22" t="n">
        <v>0</v>
      </c>
      <c r="BR75" s="22" t="n">
        <v>43301.7</v>
      </c>
      <c r="BS75" s="22" t="n">
        <v>43242.1</v>
      </c>
      <c r="BT75" s="22" t="n">
        <v>0</v>
      </c>
      <c r="BU75" s="22" t="n">
        <v>0</v>
      </c>
      <c r="BV75" s="22" t="n">
        <v>0</v>
      </c>
      <c r="BW75" s="22" t="n">
        <v>0</v>
      </c>
      <c r="BX75" s="22" t="n">
        <v>48570.2</v>
      </c>
      <c r="BY75" s="22" t="n">
        <v>0</v>
      </c>
      <c r="BZ75" s="22" t="n">
        <v>48570.2</v>
      </c>
      <c r="CA75" s="22" t="n">
        <v>0</v>
      </c>
      <c r="CB75" s="22" t="n">
        <v>0</v>
      </c>
      <c r="CC75" s="22" t="n">
        <v>51601</v>
      </c>
      <c r="CD75" s="22" t="n">
        <v>0</v>
      </c>
      <c r="CE75" s="22" t="n">
        <v>51601</v>
      </c>
      <c r="CF75" s="22" t="n">
        <v>0</v>
      </c>
      <c r="CG75" s="22" t="n">
        <v>0</v>
      </c>
      <c r="CH75" s="22" t="n">
        <v>52668.4</v>
      </c>
      <c r="CI75" s="22" t="n">
        <v>0</v>
      </c>
      <c r="CJ75" s="22" t="n">
        <v>52668.4</v>
      </c>
      <c r="CK75" s="22" t="n">
        <v>0</v>
      </c>
      <c r="CL75" s="22" t="n">
        <v>0</v>
      </c>
      <c r="CM75" s="22" t="n">
        <v>52668.4</v>
      </c>
      <c r="CN75" s="22" t="n">
        <v>0</v>
      </c>
      <c r="CO75" s="22" t="n">
        <v>52668.4</v>
      </c>
      <c r="CP75" s="22" t="n">
        <v>0</v>
      </c>
      <c r="CQ75" s="22" t="n">
        <v>0</v>
      </c>
      <c r="CR75" s="22" t="n">
        <v>43494.2</v>
      </c>
      <c r="CS75" s="22" t="n">
        <v>0</v>
      </c>
      <c r="CT75" s="22" t="n">
        <v>43494.2</v>
      </c>
      <c r="CU75" s="22" t="n">
        <v>0</v>
      </c>
      <c r="CV75" s="22" t="n">
        <v>0</v>
      </c>
      <c r="CW75" s="22" t="n">
        <v>48892</v>
      </c>
      <c r="CX75" s="22" t="n">
        <v>0</v>
      </c>
      <c r="CY75" s="22" t="n">
        <v>48892</v>
      </c>
      <c r="CZ75" s="22" t="n">
        <v>0</v>
      </c>
      <c r="DA75" s="22" t="n">
        <v>0</v>
      </c>
      <c r="DB75" s="22" t="n">
        <v>51922.8</v>
      </c>
      <c r="DC75" s="22" t="n">
        <v>0</v>
      </c>
      <c r="DD75" s="22" t="n">
        <v>51922.8</v>
      </c>
      <c r="DE75" s="22" t="n">
        <v>0</v>
      </c>
      <c r="DF75" s="22" t="n">
        <v>0</v>
      </c>
      <c r="DG75" s="22" t="n">
        <v>43301.7</v>
      </c>
      <c r="DH75" s="22" t="n">
        <v>0</v>
      </c>
      <c r="DI75" s="22" t="n">
        <v>43301.7</v>
      </c>
      <c r="DJ75" s="22" t="n">
        <v>0</v>
      </c>
      <c r="DK75" s="22" t="n">
        <v>0</v>
      </c>
      <c r="DL75" s="22" t="n">
        <v>48570.2</v>
      </c>
      <c r="DM75" s="22" t="n">
        <v>0</v>
      </c>
      <c r="DN75" s="22" t="n">
        <v>48570.2</v>
      </c>
      <c r="DO75" s="22" t="n">
        <v>0</v>
      </c>
      <c r="DP75" s="22" t="n">
        <v>0</v>
      </c>
      <c r="DQ75" s="22" t="n">
        <v>51601</v>
      </c>
      <c r="DR75" s="22" t="n">
        <v>0</v>
      </c>
      <c r="DS75" s="22" t="n">
        <v>51601</v>
      </c>
      <c r="DT75" s="22" t="n">
        <v>0</v>
      </c>
      <c r="DU75" s="22" t="n">
        <v>0</v>
      </c>
      <c r="DV75" s="23" t="s">
        <v>86</v>
      </c>
    </row>
    <row r="76" customFormat="false" ht="88.5" hidden="false" customHeight="true" outlineLevel="0" collapsed="false">
      <c r="A76" s="15"/>
      <c r="B76" s="16"/>
      <c r="C76" s="24"/>
      <c r="D76" s="24"/>
      <c r="E76" s="24"/>
      <c r="F76" s="29"/>
      <c r="G76" s="29"/>
      <c r="H76" s="29"/>
      <c r="I76" s="34"/>
      <c r="J76" s="17"/>
      <c r="K76" s="17"/>
      <c r="L76" s="17"/>
      <c r="M76" s="17"/>
      <c r="N76" s="17"/>
      <c r="O76" s="17"/>
      <c r="P76" s="17"/>
      <c r="Q76" s="17"/>
      <c r="R76" s="17"/>
      <c r="S76" s="17"/>
      <c r="T76" s="17"/>
      <c r="U76" s="17"/>
      <c r="V76" s="17"/>
      <c r="W76" s="24" t="s">
        <v>300</v>
      </c>
      <c r="X76" s="24" t="s">
        <v>349</v>
      </c>
      <c r="Y76" s="24" t="s">
        <v>302</v>
      </c>
      <c r="Z76" s="17"/>
      <c r="AA76" s="17"/>
      <c r="AB76" s="17"/>
      <c r="AC76" s="17"/>
      <c r="AD76" s="17"/>
      <c r="AE76" s="18"/>
      <c r="AF76" s="19"/>
      <c r="AG76" s="27"/>
      <c r="AH76" s="28"/>
      <c r="AI76" s="28"/>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3"/>
    </row>
    <row r="77" customFormat="false" ht="51.75" hidden="false" customHeight="true" outlineLevel="0" collapsed="false">
      <c r="A77" s="15" t="s">
        <v>352</v>
      </c>
      <c r="B77" s="16" t="s">
        <v>353</v>
      </c>
      <c r="C77" s="17" t="s">
        <v>71</v>
      </c>
      <c r="D77" s="17" t="s">
        <v>71</v>
      </c>
      <c r="E77" s="17" t="s">
        <v>71</v>
      </c>
      <c r="F77" s="17" t="s">
        <v>71</v>
      </c>
      <c r="G77" s="17" t="s">
        <v>71</v>
      </c>
      <c r="H77" s="17" t="s">
        <v>71</v>
      </c>
      <c r="I77" s="17" t="s">
        <v>71</v>
      </c>
      <c r="J77" s="17" t="s">
        <v>71</v>
      </c>
      <c r="K77" s="17" t="s">
        <v>71</v>
      </c>
      <c r="L77" s="17" t="s">
        <v>71</v>
      </c>
      <c r="M77" s="17" t="s">
        <v>71</v>
      </c>
      <c r="N77" s="17" t="s">
        <v>71</v>
      </c>
      <c r="O77" s="17" t="s">
        <v>71</v>
      </c>
      <c r="P77" s="17" t="s">
        <v>71</v>
      </c>
      <c r="Q77" s="17" t="s">
        <v>71</v>
      </c>
      <c r="R77" s="17" t="s">
        <v>71</v>
      </c>
      <c r="S77" s="17" t="s">
        <v>71</v>
      </c>
      <c r="T77" s="17" t="s">
        <v>71</v>
      </c>
      <c r="U77" s="17" t="s">
        <v>71</v>
      </c>
      <c r="V77" s="17" t="s">
        <v>71</v>
      </c>
      <c r="W77" s="17" t="s">
        <v>71</v>
      </c>
      <c r="X77" s="17" t="s">
        <v>71</v>
      </c>
      <c r="Y77" s="17" t="s">
        <v>71</v>
      </c>
      <c r="Z77" s="17" t="s">
        <v>71</v>
      </c>
      <c r="AA77" s="17" t="s">
        <v>71</v>
      </c>
      <c r="AB77" s="17" t="s">
        <v>71</v>
      </c>
      <c r="AC77" s="17"/>
      <c r="AD77" s="17"/>
      <c r="AE77" s="18"/>
      <c r="AF77" s="19"/>
      <c r="AG77" s="19"/>
      <c r="AH77" s="31"/>
      <c r="AI77" s="31"/>
      <c r="AJ77" s="22" t="n">
        <f aca="false">AJ78+AJ82</f>
        <v>15802</v>
      </c>
      <c r="AK77" s="22" t="n">
        <f aca="false">AK78+AK82</f>
        <v>15802</v>
      </c>
      <c r="AL77" s="22" t="n">
        <f aca="false">AL78+AL82</f>
        <v>0</v>
      </c>
      <c r="AM77" s="22" t="n">
        <f aca="false">AM78+AM82</f>
        <v>0</v>
      </c>
      <c r="AN77" s="22" t="n">
        <f aca="false">AN78+AN82</f>
        <v>15802</v>
      </c>
      <c r="AO77" s="22" t="n">
        <f aca="false">AO78+AO82</f>
        <v>15802</v>
      </c>
      <c r="AP77" s="22" t="n">
        <f aca="false">AP78+AP82</f>
        <v>0</v>
      </c>
      <c r="AQ77" s="22" t="n">
        <f aca="false">AQ78+AQ82</f>
        <v>0</v>
      </c>
      <c r="AR77" s="22" t="n">
        <f aca="false">AR78+AR82</f>
        <v>0</v>
      </c>
      <c r="AS77" s="22" t="n">
        <f aca="false">AS78+AS82</f>
        <v>0</v>
      </c>
      <c r="AT77" s="22" t="n">
        <f aca="false">AT78+AT82</f>
        <v>19610</v>
      </c>
      <c r="AU77" s="22" t="n">
        <f aca="false">AU78+AU82</f>
        <v>0</v>
      </c>
      <c r="AV77" s="22" t="n">
        <f aca="false">AV78+AV82</f>
        <v>19610</v>
      </c>
      <c r="AW77" s="22" t="n">
        <f aca="false">AW78+AW82</f>
        <v>0</v>
      </c>
      <c r="AX77" s="22" t="n">
        <f aca="false">AX78+AX82</f>
        <v>0</v>
      </c>
      <c r="AY77" s="22" t="n">
        <f aca="false">AY78+AY82</f>
        <v>14117</v>
      </c>
      <c r="AZ77" s="22" t="n">
        <f aca="false">AZ78+AZ82</f>
        <v>0</v>
      </c>
      <c r="BA77" s="22" t="n">
        <f aca="false">BA78+BA82</f>
        <v>14117</v>
      </c>
      <c r="BB77" s="22" t="n">
        <f aca="false">BB78+BB82</f>
        <v>0</v>
      </c>
      <c r="BC77" s="22" t="n">
        <f aca="false">BC78+BC82</f>
        <v>0</v>
      </c>
      <c r="BD77" s="22" t="n">
        <f aca="false">BD78+BD82</f>
        <v>13678</v>
      </c>
      <c r="BE77" s="22" t="n">
        <f aca="false">BE78+BE82</f>
        <v>0</v>
      </c>
      <c r="BF77" s="22" t="n">
        <f aca="false">BF78+BF82</f>
        <v>13678</v>
      </c>
      <c r="BG77" s="22" t="n">
        <f aca="false">BG78+BG82</f>
        <v>0</v>
      </c>
      <c r="BH77" s="22" t="n">
        <f aca="false">BH78+BH82</f>
        <v>0</v>
      </c>
      <c r="BI77" s="22" t="n">
        <f aca="false">BI78+BI82</f>
        <v>13678</v>
      </c>
      <c r="BJ77" s="22" t="n">
        <f aca="false">BJ78+BJ82</f>
        <v>0</v>
      </c>
      <c r="BK77" s="22" t="n">
        <f aca="false">BK78+BK82</f>
        <v>13678</v>
      </c>
      <c r="BL77" s="22" t="n">
        <f aca="false">BL78+BL82</f>
        <v>0</v>
      </c>
      <c r="BM77" s="22" t="n">
        <f aca="false">BM78+BM82</f>
        <v>0</v>
      </c>
      <c r="BN77" s="22" t="n">
        <f aca="false">BN78+BN82</f>
        <v>15802</v>
      </c>
      <c r="BO77" s="22" t="n">
        <f aca="false">BO78+BO82</f>
        <v>15802</v>
      </c>
      <c r="BP77" s="22" t="n">
        <f aca="false">BP78+BP82</f>
        <v>0</v>
      </c>
      <c r="BQ77" s="22" t="n">
        <f aca="false">BQ78+BQ82</f>
        <v>0</v>
      </c>
      <c r="BR77" s="22" t="n">
        <f aca="false">BR78+BR82</f>
        <v>15802</v>
      </c>
      <c r="BS77" s="22" t="n">
        <f aca="false">BS78+BS82</f>
        <v>15802</v>
      </c>
      <c r="BT77" s="22" t="n">
        <f aca="false">BT78+BT82</f>
        <v>0</v>
      </c>
      <c r="BU77" s="22" t="n">
        <f aca="false">BU78+BU82</f>
        <v>0</v>
      </c>
      <c r="BV77" s="22" t="n">
        <f aca="false">BV78+BV82</f>
        <v>0</v>
      </c>
      <c r="BW77" s="22" t="n">
        <f aca="false">BW78+BW82</f>
        <v>0</v>
      </c>
      <c r="BX77" s="22" t="n">
        <f aca="false">BX78+BX82</f>
        <v>19610</v>
      </c>
      <c r="BY77" s="22" t="n">
        <f aca="false">BY78+BY82</f>
        <v>0</v>
      </c>
      <c r="BZ77" s="22" t="n">
        <f aca="false">BZ78+BZ82</f>
        <v>19610</v>
      </c>
      <c r="CA77" s="22" t="n">
        <f aca="false">CA78+CA82</f>
        <v>0</v>
      </c>
      <c r="CB77" s="22" t="n">
        <f aca="false">CB78+CB82</f>
        <v>0</v>
      </c>
      <c r="CC77" s="22" t="n">
        <f aca="false">CC78+CC82</f>
        <v>14117</v>
      </c>
      <c r="CD77" s="22" t="n">
        <f aca="false">CD78+CD82</f>
        <v>0</v>
      </c>
      <c r="CE77" s="22" t="n">
        <f aca="false">CE78+CE82</f>
        <v>14117</v>
      </c>
      <c r="CF77" s="22" t="n">
        <f aca="false">CF78+CF82</f>
        <v>0</v>
      </c>
      <c r="CG77" s="22" t="n">
        <f aca="false">CG78+CG82</f>
        <v>0</v>
      </c>
      <c r="CH77" s="22" t="n">
        <f aca="false">CH78+CH82</f>
        <v>13678</v>
      </c>
      <c r="CI77" s="22" t="n">
        <f aca="false">CI78+CI82</f>
        <v>0</v>
      </c>
      <c r="CJ77" s="22" t="n">
        <f aca="false">CJ78+CJ82</f>
        <v>13678</v>
      </c>
      <c r="CK77" s="22" t="n">
        <f aca="false">CK78+CK82</f>
        <v>0</v>
      </c>
      <c r="CL77" s="22" t="n">
        <f aca="false">CL78+CL82</f>
        <v>0</v>
      </c>
      <c r="CM77" s="22" t="n">
        <f aca="false">CM78+CM82</f>
        <v>13678</v>
      </c>
      <c r="CN77" s="22" t="n">
        <f aca="false">CN78+CN82</f>
        <v>0</v>
      </c>
      <c r="CO77" s="22" t="n">
        <f aca="false">CO78+CO82</f>
        <v>13678</v>
      </c>
      <c r="CP77" s="22" t="n">
        <f aca="false">CP78+CP82</f>
        <v>0</v>
      </c>
      <c r="CQ77" s="22" t="n">
        <f aca="false">CQ78+CQ82</f>
        <v>0</v>
      </c>
      <c r="CR77" s="22" t="n">
        <f aca="false">CR78+CR82</f>
        <v>15802</v>
      </c>
      <c r="CS77" s="22" t="n">
        <f aca="false">CS78+CS82</f>
        <v>0</v>
      </c>
      <c r="CT77" s="22" t="n">
        <f aca="false">CT78+CT82</f>
        <v>15802</v>
      </c>
      <c r="CU77" s="22" t="n">
        <f aca="false">CU78+CU82</f>
        <v>0</v>
      </c>
      <c r="CV77" s="22" t="n">
        <f aca="false">CV78+CV82</f>
        <v>0</v>
      </c>
      <c r="CW77" s="22" t="n">
        <f aca="false">CW78+CW82</f>
        <v>19610</v>
      </c>
      <c r="CX77" s="22" t="n">
        <f aca="false">CX78+CX82</f>
        <v>0</v>
      </c>
      <c r="CY77" s="22" t="n">
        <f aca="false">CY78+CY82</f>
        <v>19610</v>
      </c>
      <c r="CZ77" s="22" t="n">
        <f aca="false">CZ78+CZ82</f>
        <v>0</v>
      </c>
      <c r="DA77" s="22" t="n">
        <f aca="false">DA78+DA82</f>
        <v>0</v>
      </c>
      <c r="DB77" s="22" t="n">
        <f aca="false">DB78+DB82</f>
        <v>14117</v>
      </c>
      <c r="DC77" s="22" t="n">
        <f aca="false">DC78+DC82</f>
        <v>0</v>
      </c>
      <c r="DD77" s="22" t="n">
        <f aca="false">DD78+DD82</f>
        <v>14117</v>
      </c>
      <c r="DE77" s="22" t="n">
        <f aca="false">DE78+DE82</f>
        <v>0</v>
      </c>
      <c r="DF77" s="22" t="n">
        <f aca="false">DF78+DF82</f>
        <v>0</v>
      </c>
      <c r="DG77" s="22" t="n">
        <f aca="false">DG78+DG82</f>
        <v>15802</v>
      </c>
      <c r="DH77" s="22" t="n">
        <f aca="false">DH78+DH82</f>
        <v>0</v>
      </c>
      <c r="DI77" s="22" t="n">
        <f aca="false">DI78+DI82</f>
        <v>15802</v>
      </c>
      <c r="DJ77" s="22" t="n">
        <f aca="false">DJ78+DJ82</f>
        <v>0</v>
      </c>
      <c r="DK77" s="22" t="n">
        <f aca="false">DK78+DK82</f>
        <v>0</v>
      </c>
      <c r="DL77" s="22" t="n">
        <f aca="false">DL78+DL82</f>
        <v>19610</v>
      </c>
      <c r="DM77" s="22" t="n">
        <f aca="false">DM78+DM82</f>
        <v>0</v>
      </c>
      <c r="DN77" s="22" t="n">
        <f aca="false">DN78+DN82</f>
        <v>19610</v>
      </c>
      <c r="DO77" s="22" t="n">
        <f aca="false">DO78+DO82</f>
        <v>0</v>
      </c>
      <c r="DP77" s="22" t="n">
        <f aca="false">DP78+DP82</f>
        <v>0</v>
      </c>
      <c r="DQ77" s="22" t="n">
        <f aca="false">DQ78+DQ82</f>
        <v>14117</v>
      </c>
      <c r="DR77" s="22" t="n">
        <f aca="false">DR78+DR82</f>
        <v>0</v>
      </c>
      <c r="DS77" s="22" t="n">
        <f aca="false">DS78+DS82</f>
        <v>14117</v>
      </c>
      <c r="DT77" s="22" t="n">
        <f aca="false">DT78+DT82</f>
        <v>0</v>
      </c>
      <c r="DU77" s="22" t="n">
        <f aca="false">DU78+DU82</f>
        <v>0</v>
      </c>
      <c r="DV77" s="23"/>
    </row>
    <row r="78" customFormat="false" ht="33" hidden="false" customHeight="true" outlineLevel="0" collapsed="false">
      <c r="A78" s="15" t="s">
        <v>354</v>
      </c>
      <c r="B78" s="16" t="s">
        <v>355</v>
      </c>
      <c r="C78" s="24" t="s">
        <v>78</v>
      </c>
      <c r="D78" s="24" t="s">
        <v>356</v>
      </c>
      <c r="E78" s="24" t="s">
        <v>80</v>
      </c>
      <c r="F78" s="17"/>
      <c r="G78" s="17"/>
      <c r="H78" s="17"/>
      <c r="I78" s="17"/>
      <c r="J78" s="17"/>
      <c r="K78" s="17"/>
      <c r="L78" s="17"/>
      <c r="M78" s="17"/>
      <c r="N78" s="17"/>
      <c r="O78" s="17"/>
      <c r="P78" s="17"/>
      <c r="Q78" s="17"/>
      <c r="R78" s="17"/>
      <c r="S78" s="17"/>
      <c r="T78" s="17"/>
      <c r="U78" s="17"/>
      <c r="V78" s="17"/>
      <c r="W78" s="24" t="s">
        <v>81</v>
      </c>
      <c r="X78" s="24" t="s">
        <v>357</v>
      </c>
      <c r="Y78" s="24" t="s">
        <v>83</v>
      </c>
      <c r="Z78" s="17"/>
      <c r="AA78" s="17"/>
      <c r="AB78" s="17"/>
      <c r="AC78" s="17"/>
      <c r="AD78" s="17"/>
      <c r="AE78" s="18"/>
      <c r="AF78" s="19"/>
      <c r="AG78" s="27" t="s">
        <v>358</v>
      </c>
      <c r="AH78" s="28" t="s">
        <v>60</v>
      </c>
      <c r="AI78" s="28" t="s">
        <v>85</v>
      </c>
      <c r="AJ78" s="22" t="n">
        <v>7901</v>
      </c>
      <c r="AK78" s="22" t="n">
        <v>7901</v>
      </c>
      <c r="AL78" s="22" t="n">
        <v>0</v>
      </c>
      <c r="AM78" s="22" t="n">
        <v>0</v>
      </c>
      <c r="AN78" s="22" t="n">
        <v>7901</v>
      </c>
      <c r="AO78" s="22" t="n">
        <v>7901</v>
      </c>
      <c r="AP78" s="22" t="n">
        <v>0</v>
      </c>
      <c r="AQ78" s="22" t="n">
        <v>0</v>
      </c>
      <c r="AR78" s="22" t="n">
        <v>0</v>
      </c>
      <c r="AS78" s="22" t="n">
        <v>0</v>
      </c>
      <c r="AT78" s="22" t="n">
        <v>9805</v>
      </c>
      <c r="AU78" s="22" t="n">
        <v>0</v>
      </c>
      <c r="AV78" s="22" t="n">
        <v>9805</v>
      </c>
      <c r="AW78" s="22" t="n">
        <v>0</v>
      </c>
      <c r="AX78" s="22" t="n">
        <v>0</v>
      </c>
      <c r="AY78" s="22" t="n">
        <v>7059</v>
      </c>
      <c r="AZ78" s="22" t="n">
        <v>0</v>
      </c>
      <c r="BA78" s="22" t="n">
        <v>7059</v>
      </c>
      <c r="BB78" s="22" t="n">
        <v>0</v>
      </c>
      <c r="BC78" s="22" t="n">
        <v>0</v>
      </c>
      <c r="BD78" s="22" t="n">
        <v>6839</v>
      </c>
      <c r="BE78" s="22" t="n">
        <v>0</v>
      </c>
      <c r="BF78" s="22" t="n">
        <v>6839</v>
      </c>
      <c r="BG78" s="22" t="n">
        <v>0</v>
      </c>
      <c r="BH78" s="22" t="n">
        <v>0</v>
      </c>
      <c r="BI78" s="22" t="n">
        <v>6839</v>
      </c>
      <c r="BJ78" s="22" t="n">
        <v>0</v>
      </c>
      <c r="BK78" s="22" t="n">
        <v>6839</v>
      </c>
      <c r="BL78" s="22" t="n">
        <v>0</v>
      </c>
      <c r="BM78" s="22" t="n">
        <v>0</v>
      </c>
      <c r="BN78" s="22" t="n">
        <v>7901</v>
      </c>
      <c r="BO78" s="22" t="n">
        <v>7901</v>
      </c>
      <c r="BP78" s="22" t="n">
        <v>0</v>
      </c>
      <c r="BQ78" s="22" t="n">
        <v>0</v>
      </c>
      <c r="BR78" s="22" t="n">
        <v>7901</v>
      </c>
      <c r="BS78" s="22" t="n">
        <v>7901</v>
      </c>
      <c r="BT78" s="22" t="n">
        <v>0</v>
      </c>
      <c r="BU78" s="22" t="n">
        <v>0</v>
      </c>
      <c r="BV78" s="22" t="n">
        <v>0</v>
      </c>
      <c r="BW78" s="22" t="n">
        <v>0</v>
      </c>
      <c r="BX78" s="22" t="n">
        <v>9805</v>
      </c>
      <c r="BY78" s="22" t="n">
        <v>0</v>
      </c>
      <c r="BZ78" s="22" t="n">
        <v>9805</v>
      </c>
      <c r="CA78" s="22" t="n">
        <v>0</v>
      </c>
      <c r="CB78" s="22" t="n">
        <v>0</v>
      </c>
      <c r="CC78" s="22" t="n">
        <v>7059</v>
      </c>
      <c r="CD78" s="22" t="n">
        <v>0</v>
      </c>
      <c r="CE78" s="22" t="n">
        <v>7059</v>
      </c>
      <c r="CF78" s="22" t="n">
        <v>0</v>
      </c>
      <c r="CG78" s="22" t="n">
        <v>0</v>
      </c>
      <c r="CH78" s="22" t="n">
        <v>6839</v>
      </c>
      <c r="CI78" s="22" t="n">
        <v>0</v>
      </c>
      <c r="CJ78" s="22" t="n">
        <v>6839</v>
      </c>
      <c r="CK78" s="22" t="n">
        <v>0</v>
      </c>
      <c r="CL78" s="22" t="n">
        <v>0</v>
      </c>
      <c r="CM78" s="22" t="n">
        <v>6839</v>
      </c>
      <c r="CN78" s="22" t="n">
        <v>0</v>
      </c>
      <c r="CO78" s="22" t="n">
        <v>6839</v>
      </c>
      <c r="CP78" s="22" t="n">
        <v>0</v>
      </c>
      <c r="CQ78" s="22" t="n">
        <v>0</v>
      </c>
      <c r="CR78" s="22" t="n">
        <v>7901</v>
      </c>
      <c r="CS78" s="22" t="n">
        <v>0</v>
      </c>
      <c r="CT78" s="22" t="n">
        <v>7901</v>
      </c>
      <c r="CU78" s="22" t="n">
        <v>0</v>
      </c>
      <c r="CV78" s="22" t="n">
        <v>0</v>
      </c>
      <c r="CW78" s="22" t="n">
        <v>9805</v>
      </c>
      <c r="CX78" s="22" t="n">
        <v>0</v>
      </c>
      <c r="CY78" s="22" t="n">
        <v>9805</v>
      </c>
      <c r="CZ78" s="22" t="n">
        <v>0</v>
      </c>
      <c r="DA78" s="22" t="n">
        <v>0</v>
      </c>
      <c r="DB78" s="22" t="n">
        <v>7059</v>
      </c>
      <c r="DC78" s="22" t="n">
        <v>0</v>
      </c>
      <c r="DD78" s="22" t="n">
        <v>7059</v>
      </c>
      <c r="DE78" s="22" t="n">
        <v>0</v>
      </c>
      <c r="DF78" s="22" t="n">
        <v>0</v>
      </c>
      <c r="DG78" s="22" t="n">
        <v>7901</v>
      </c>
      <c r="DH78" s="22" t="n">
        <v>0</v>
      </c>
      <c r="DI78" s="22" t="n">
        <v>7901</v>
      </c>
      <c r="DJ78" s="22" t="n">
        <v>0</v>
      </c>
      <c r="DK78" s="22" t="n">
        <v>0</v>
      </c>
      <c r="DL78" s="22" t="n">
        <v>9805</v>
      </c>
      <c r="DM78" s="22" t="n">
        <v>0</v>
      </c>
      <c r="DN78" s="22" t="n">
        <v>9805</v>
      </c>
      <c r="DO78" s="22" t="n">
        <v>0</v>
      </c>
      <c r="DP78" s="22" t="n">
        <v>0</v>
      </c>
      <c r="DQ78" s="22" t="n">
        <v>7059</v>
      </c>
      <c r="DR78" s="22" t="n">
        <v>0</v>
      </c>
      <c r="DS78" s="22" t="n">
        <v>7059</v>
      </c>
      <c r="DT78" s="22" t="n">
        <v>0</v>
      </c>
      <c r="DU78" s="22" t="n">
        <v>0</v>
      </c>
      <c r="DV78" s="23" t="s">
        <v>86</v>
      </c>
    </row>
    <row r="79" customFormat="false" ht="24.75" hidden="false" customHeight="false" outlineLevel="0" collapsed="false">
      <c r="A79" s="15"/>
      <c r="B79" s="16"/>
      <c r="C79" s="24"/>
      <c r="D79" s="24"/>
      <c r="E79" s="24"/>
      <c r="F79" s="17"/>
      <c r="G79" s="17"/>
      <c r="H79" s="17"/>
      <c r="I79" s="17"/>
      <c r="J79" s="17"/>
      <c r="K79" s="17"/>
      <c r="L79" s="17"/>
      <c r="M79" s="17"/>
      <c r="N79" s="17"/>
      <c r="O79" s="17"/>
      <c r="P79" s="17"/>
      <c r="Q79" s="17"/>
      <c r="R79" s="17"/>
      <c r="S79" s="17"/>
      <c r="T79" s="17"/>
      <c r="U79" s="17"/>
      <c r="V79" s="17"/>
      <c r="W79" s="24" t="s">
        <v>359</v>
      </c>
      <c r="X79" s="24" t="s">
        <v>360</v>
      </c>
      <c r="Y79" s="24" t="s">
        <v>361</v>
      </c>
      <c r="Z79" s="17"/>
      <c r="AA79" s="17"/>
      <c r="AB79" s="17"/>
      <c r="AC79" s="17"/>
      <c r="AD79" s="17"/>
      <c r="AE79" s="18"/>
      <c r="AF79" s="19"/>
      <c r="AG79" s="27"/>
      <c r="AH79" s="28"/>
      <c r="AI79" s="28"/>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3"/>
    </row>
    <row r="80" customFormat="false" ht="16.5" hidden="false" customHeight="false" outlineLevel="0" collapsed="false">
      <c r="A80" s="15" t="s">
        <v>362</v>
      </c>
      <c r="B80" s="16" t="s">
        <v>363</v>
      </c>
      <c r="C80" s="17" t="s">
        <v>71</v>
      </c>
      <c r="D80" s="17" t="s">
        <v>71</v>
      </c>
      <c r="E80" s="17" t="s">
        <v>71</v>
      </c>
      <c r="F80" s="17" t="s">
        <v>71</v>
      </c>
      <c r="G80" s="17" t="s">
        <v>71</v>
      </c>
      <c r="H80" s="17" t="s">
        <v>71</v>
      </c>
      <c r="I80" s="17" t="s">
        <v>71</v>
      </c>
      <c r="J80" s="17" t="s">
        <v>71</v>
      </c>
      <c r="K80" s="17" t="s">
        <v>71</v>
      </c>
      <c r="L80" s="17" t="s">
        <v>71</v>
      </c>
      <c r="M80" s="17" t="s">
        <v>71</v>
      </c>
      <c r="N80" s="17" t="s">
        <v>71</v>
      </c>
      <c r="O80" s="17" t="s">
        <v>71</v>
      </c>
      <c r="P80" s="17" t="s">
        <v>71</v>
      </c>
      <c r="Q80" s="17" t="s">
        <v>71</v>
      </c>
      <c r="R80" s="17" t="s">
        <v>71</v>
      </c>
      <c r="S80" s="17" t="s">
        <v>71</v>
      </c>
      <c r="T80" s="17" t="s">
        <v>71</v>
      </c>
      <c r="U80" s="17" t="s">
        <v>71</v>
      </c>
      <c r="V80" s="17" t="s">
        <v>71</v>
      </c>
      <c r="W80" s="17" t="s">
        <v>71</v>
      </c>
      <c r="X80" s="17" t="s">
        <v>71</v>
      </c>
      <c r="Y80" s="17" t="s">
        <v>71</v>
      </c>
      <c r="Z80" s="17" t="s">
        <v>71</v>
      </c>
      <c r="AA80" s="17" t="s">
        <v>71</v>
      </c>
      <c r="AB80" s="17" t="s">
        <v>71</v>
      </c>
      <c r="AC80" s="17"/>
      <c r="AD80" s="17"/>
      <c r="AE80" s="18"/>
      <c r="AF80" s="19"/>
      <c r="AG80" s="19"/>
      <c r="AH80" s="31"/>
      <c r="AI80" s="31"/>
      <c r="AJ80" s="22" t="n">
        <v>7901</v>
      </c>
      <c r="AK80" s="22" t="n">
        <v>7901</v>
      </c>
      <c r="AL80" s="22" t="n">
        <v>0</v>
      </c>
      <c r="AM80" s="22" t="n">
        <v>0</v>
      </c>
      <c r="AN80" s="22" t="n">
        <v>7901</v>
      </c>
      <c r="AO80" s="22" t="n">
        <v>7901</v>
      </c>
      <c r="AP80" s="22" t="n">
        <v>0</v>
      </c>
      <c r="AQ80" s="22" t="n">
        <v>0</v>
      </c>
      <c r="AR80" s="22" t="n">
        <v>0</v>
      </c>
      <c r="AS80" s="22" t="n">
        <v>0</v>
      </c>
      <c r="AT80" s="22" t="n">
        <v>9805</v>
      </c>
      <c r="AU80" s="22" t="n">
        <v>0</v>
      </c>
      <c r="AV80" s="22" t="n">
        <v>9805</v>
      </c>
      <c r="AW80" s="22" t="n">
        <v>0</v>
      </c>
      <c r="AX80" s="22" t="n">
        <v>0</v>
      </c>
      <c r="AY80" s="22" t="n">
        <v>7058</v>
      </c>
      <c r="AZ80" s="22" t="n">
        <v>0</v>
      </c>
      <c r="BA80" s="22" t="n">
        <v>7058</v>
      </c>
      <c r="BB80" s="22" t="n">
        <v>0</v>
      </c>
      <c r="BC80" s="22" t="n">
        <v>0</v>
      </c>
      <c r="BD80" s="22" t="n">
        <v>6839</v>
      </c>
      <c r="BE80" s="22" t="n">
        <v>0</v>
      </c>
      <c r="BF80" s="22" t="n">
        <v>6839</v>
      </c>
      <c r="BG80" s="22" t="n">
        <v>0</v>
      </c>
      <c r="BH80" s="22" t="n">
        <v>0</v>
      </c>
      <c r="BI80" s="22" t="n">
        <v>6839</v>
      </c>
      <c r="BJ80" s="22" t="n">
        <v>0</v>
      </c>
      <c r="BK80" s="22" t="n">
        <v>6839</v>
      </c>
      <c r="BL80" s="22" t="n">
        <v>0</v>
      </c>
      <c r="BM80" s="22" t="n">
        <v>0</v>
      </c>
      <c r="BN80" s="22" t="n">
        <v>7901</v>
      </c>
      <c r="BO80" s="22" t="n">
        <v>7901</v>
      </c>
      <c r="BP80" s="22" t="n">
        <v>0</v>
      </c>
      <c r="BQ80" s="22" t="n">
        <v>0</v>
      </c>
      <c r="BR80" s="22" t="n">
        <v>7901</v>
      </c>
      <c r="BS80" s="22" t="n">
        <v>7901</v>
      </c>
      <c r="BT80" s="22" t="n">
        <v>0</v>
      </c>
      <c r="BU80" s="22" t="n">
        <v>0</v>
      </c>
      <c r="BV80" s="22" t="n">
        <v>0</v>
      </c>
      <c r="BW80" s="22" t="n">
        <v>0</v>
      </c>
      <c r="BX80" s="22" t="n">
        <v>9805</v>
      </c>
      <c r="BY80" s="22" t="n">
        <v>0</v>
      </c>
      <c r="BZ80" s="22" t="n">
        <v>9805</v>
      </c>
      <c r="CA80" s="22" t="n">
        <v>0</v>
      </c>
      <c r="CB80" s="22" t="n">
        <v>0</v>
      </c>
      <c r="CC80" s="22" t="n">
        <v>7058</v>
      </c>
      <c r="CD80" s="22" t="n">
        <v>0</v>
      </c>
      <c r="CE80" s="22" t="n">
        <v>7058</v>
      </c>
      <c r="CF80" s="22" t="n">
        <v>0</v>
      </c>
      <c r="CG80" s="22" t="n">
        <v>0</v>
      </c>
      <c r="CH80" s="22" t="n">
        <v>6839</v>
      </c>
      <c r="CI80" s="22" t="n">
        <v>0</v>
      </c>
      <c r="CJ80" s="22" t="n">
        <v>6839</v>
      </c>
      <c r="CK80" s="22" t="n">
        <v>0</v>
      </c>
      <c r="CL80" s="22" t="n">
        <v>0</v>
      </c>
      <c r="CM80" s="22" t="n">
        <v>6839</v>
      </c>
      <c r="CN80" s="22" t="n">
        <v>0</v>
      </c>
      <c r="CO80" s="22" t="n">
        <v>6839</v>
      </c>
      <c r="CP80" s="22" t="n">
        <v>0</v>
      </c>
      <c r="CQ80" s="22" t="n">
        <v>0</v>
      </c>
      <c r="CR80" s="22" t="n">
        <v>7901</v>
      </c>
      <c r="CS80" s="22" t="n">
        <v>0</v>
      </c>
      <c r="CT80" s="22" t="n">
        <v>7901</v>
      </c>
      <c r="CU80" s="22" t="n">
        <v>0</v>
      </c>
      <c r="CV80" s="22" t="n">
        <v>0</v>
      </c>
      <c r="CW80" s="22" t="n">
        <v>9805</v>
      </c>
      <c r="CX80" s="22" t="n">
        <v>0</v>
      </c>
      <c r="CY80" s="22" t="n">
        <v>9805</v>
      </c>
      <c r="CZ80" s="22" t="n">
        <v>0</v>
      </c>
      <c r="DA80" s="22" t="n">
        <v>0</v>
      </c>
      <c r="DB80" s="22" t="n">
        <v>7058</v>
      </c>
      <c r="DC80" s="22" t="n">
        <v>0</v>
      </c>
      <c r="DD80" s="22" t="n">
        <v>7058</v>
      </c>
      <c r="DE80" s="22" t="n">
        <v>0</v>
      </c>
      <c r="DF80" s="22" t="n">
        <v>0</v>
      </c>
      <c r="DG80" s="22" t="n">
        <v>7901</v>
      </c>
      <c r="DH80" s="22" t="n">
        <v>0</v>
      </c>
      <c r="DI80" s="22" t="n">
        <v>7901</v>
      </c>
      <c r="DJ80" s="22" t="n">
        <v>0</v>
      </c>
      <c r="DK80" s="22" t="n">
        <v>0</v>
      </c>
      <c r="DL80" s="22" t="n">
        <v>9805</v>
      </c>
      <c r="DM80" s="22" t="n">
        <v>0</v>
      </c>
      <c r="DN80" s="22" t="n">
        <v>9805</v>
      </c>
      <c r="DO80" s="22" t="n">
        <v>0</v>
      </c>
      <c r="DP80" s="22" t="n">
        <v>0</v>
      </c>
      <c r="DQ80" s="22" t="n">
        <v>7058</v>
      </c>
      <c r="DR80" s="22" t="n">
        <v>0</v>
      </c>
      <c r="DS80" s="22" t="n">
        <v>7058</v>
      </c>
      <c r="DT80" s="22" t="n">
        <v>0</v>
      </c>
      <c r="DU80" s="22" t="n">
        <v>0</v>
      </c>
      <c r="DV80" s="23"/>
    </row>
    <row r="81" customFormat="false" ht="16.5" hidden="false" customHeight="false" outlineLevel="0" collapsed="false">
      <c r="A81" s="15" t="s">
        <v>364</v>
      </c>
      <c r="B81" s="16" t="s">
        <v>365</v>
      </c>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8"/>
      <c r="AF81" s="19"/>
      <c r="AG81" s="19"/>
      <c r="AH81" s="31"/>
      <c r="AI81" s="31"/>
      <c r="AJ81" s="22" t="n">
        <v>7901</v>
      </c>
      <c r="AK81" s="22" t="n">
        <v>7901</v>
      </c>
      <c r="AL81" s="22" t="n">
        <v>0</v>
      </c>
      <c r="AM81" s="22" t="n">
        <v>0</v>
      </c>
      <c r="AN81" s="22" t="n">
        <v>7901</v>
      </c>
      <c r="AO81" s="22" t="n">
        <v>7901</v>
      </c>
      <c r="AP81" s="22" t="n">
        <v>0</v>
      </c>
      <c r="AQ81" s="22" t="n">
        <v>0</v>
      </c>
      <c r="AR81" s="22" t="n">
        <v>0</v>
      </c>
      <c r="AS81" s="22" t="n">
        <v>0</v>
      </c>
      <c r="AT81" s="22" t="n">
        <v>9805</v>
      </c>
      <c r="AU81" s="22" t="n">
        <v>0</v>
      </c>
      <c r="AV81" s="22" t="n">
        <v>9805</v>
      </c>
      <c r="AW81" s="22" t="n">
        <v>0</v>
      </c>
      <c r="AX81" s="22" t="n">
        <v>0</v>
      </c>
      <c r="AY81" s="22" t="n">
        <v>7058</v>
      </c>
      <c r="AZ81" s="22" t="n">
        <v>0</v>
      </c>
      <c r="BA81" s="22" t="n">
        <v>7058</v>
      </c>
      <c r="BB81" s="22" t="n">
        <v>0</v>
      </c>
      <c r="BC81" s="22" t="n">
        <v>0</v>
      </c>
      <c r="BD81" s="22" t="n">
        <v>6839</v>
      </c>
      <c r="BE81" s="22" t="n">
        <v>0</v>
      </c>
      <c r="BF81" s="22" t="n">
        <v>6839</v>
      </c>
      <c r="BG81" s="22" t="n">
        <v>0</v>
      </c>
      <c r="BH81" s="22" t="n">
        <v>0</v>
      </c>
      <c r="BI81" s="22" t="n">
        <v>6839</v>
      </c>
      <c r="BJ81" s="22" t="n">
        <v>0</v>
      </c>
      <c r="BK81" s="22" t="n">
        <v>6839</v>
      </c>
      <c r="BL81" s="22" t="n">
        <v>0</v>
      </c>
      <c r="BM81" s="22" t="n">
        <v>0</v>
      </c>
      <c r="BN81" s="22" t="n">
        <v>7901</v>
      </c>
      <c r="BO81" s="22" t="n">
        <v>7901</v>
      </c>
      <c r="BP81" s="22" t="n">
        <v>0</v>
      </c>
      <c r="BQ81" s="22" t="n">
        <v>0</v>
      </c>
      <c r="BR81" s="22" t="n">
        <v>7901</v>
      </c>
      <c r="BS81" s="22" t="n">
        <v>7901</v>
      </c>
      <c r="BT81" s="22" t="n">
        <v>0</v>
      </c>
      <c r="BU81" s="22" t="n">
        <v>0</v>
      </c>
      <c r="BV81" s="22" t="n">
        <v>0</v>
      </c>
      <c r="BW81" s="22" t="n">
        <v>0</v>
      </c>
      <c r="BX81" s="22" t="n">
        <v>9805</v>
      </c>
      <c r="BY81" s="22" t="n">
        <v>0</v>
      </c>
      <c r="BZ81" s="22" t="n">
        <v>9805</v>
      </c>
      <c r="CA81" s="22" t="n">
        <v>0</v>
      </c>
      <c r="CB81" s="22" t="n">
        <v>0</v>
      </c>
      <c r="CC81" s="22" t="n">
        <v>7058</v>
      </c>
      <c r="CD81" s="22" t="n">
        <v>0</v>
      </c>
      <c r="CE81" s="22" t="n">
        <v>7058</v>
      </c>
      <c r="CF81" s="22" t="n">
        <v>0</v>
      </c>
      <c r="CG81" s="22" t="n">
        <v>0</v>
      </c>
      <c r="CH81" s="22" t="n">
        <v>6839</v>
      </c>
      <c r="CI81" s="22" t="n">
        <v>0</v>
      </c>
      <c r="CJ81" s="22" t="n">
        <v>6839</v>
      </c>
      <c r="CK81" s="22" t="n">
        <v>0</v>
      </c>
      <c r="CL81" s="22" t="n">
        <v>0</v>
      </c>
      <c r="CM81" s="22" t="n">
        <v>6839</v>
      </c>
      <c r="CN81" s="22" t="n">
        <v>0</v>
      </c>
      <c r="CO81" s="22" t="n">
        <v>6839</v>
      </c>
      <c r="CP81" s="22" t="n">
        <v>0</v>
      </c>
      <c r="CQ81" s="22" t="n">
        <v>0</v>
      </c>
      <c r="CR81" s="22" t="n">
        <v>7901</v>
      </c>
      <c r="CS81" s="22" t="n">
        <v>0</v>
      </c>
      <c r="CT81" s="22" t="n">
        <v>7901</v>
      </c>
      <c r="CU81" s="22" t="n">
        <v>0</v>
      </c>
      <c r="CV81" s="22" t="n">
        <v>0</v>
      </c>
      <c r="CW81" s="22" t="n">
        <v>9805</v>
      </c>
      <c r="CX81" s="22" t="n">
        <v>0</v>
      </c>
      <c r="CY81" s="22" t="n">
        <v>9805</v>
      </c>
      <c r="CZ81" s="22" t="n">
        <v>0</v>
      </c>
      <c r="DA81" s="22" t="n">
        <v>0</v>
      </c>
      <c r="DB81" s="22" t="n">
        <v>7058</v>
      </c>
      <c r="DC81" s="22" t="n">
        <v>0</v>
      </c>
      <c r="DD81" s="22" t="n">
        <v>7058</v>
      </c>
      <c r="DE81" s="22" t="n">
        <v>0</v>
      </c>
      <c r="DF81" s="22" t="n">
        <v>0</v>
      </c>
      <c r="DG81" s="22" t="n">
        <v>7901</v>
      </c>
      <c r="DH81" s="22" t="n">
        <v>0</v>
      </c>
      <c r="DI81" s="22" t="n">
        <v>7901</v>
      </c>
      <c r="DJ81" s="22" t="n">
        <v>0</v>
      </c>
      <c r="DK81" s="22" t="n">
        <v>0</v>
      </c>
      <c r="DL81" s="22" t="n">
        <v>9805</v>
      </c>
      <c r="DM81" s="22" t="n">
        <v>0</v>
      </c>
      <c r="DN81" s="22" t="n">
        <v>9805</v>
      </c>
      <c r="DO81" s="22" t="n">
        <v>0</v>
      </c>
      <c r="DP81" s="22" t="n">
        <v>0</v>
      </c>
      <c r="DQ81" s="22" t="n">
        <v>7058</v>
      </c>
      <c r="DR81" s="22" t="n">
        <v>0</v>
      </c>
      <c r="DS81" s="22" t="n">
        <v>7058</v>
      </c>
      <c r="DT81" s="22" t="n">
        <v>0</v>
      </c>
      <c r="DU81" s="22" t="n">
        <v>0</v>
      </c>
      <c r="DV81" s="23"/>
    </row>
    <row r="82" customFormat="false" ht="75" hidden="false" customHeight="true" outlineLevel="0" collapsed="false">
      <c r="A82" s="15" t="s">
        <v>366</v>
      </c>
      <c r="B82" s="16" t="s">
        <v>367</v>
      </c>
      <c r="C82" s="24" t="s">
        <v>78</v>
      </c>
      <c r="D82" s="24" t="s">
        <v>368</v>
      </c>
      <c r="E82" s="24" t="s">
        <v>80</v>
      </c>
      <c r="F82" s="17"/>
      <c r="G82" s="17"/>
      <c r="H82" s="17"/>
      <c r="I82" s="17"/>
      <c r="J82" s="17"/>
      <c r="K82" s="17"/>
      <c r="L82" s="17"/>
      <c r="M82" s="17"/>
      <c r="N82" s="17"/>
      <c r="O82" s="17"/>
      <c r="P82" s="17"/>
      <c r="Q82" s="17"/>
      <c r="R82" s="17"/>
      <c r="S82" s="17"/>
      <c r="T82" s="17"/>
      <c r="U82" s="17"/>
      <c r="V82" s="17"/>
      <c r="W82" s="24" t="s">
        <v>81</v>
      </c>
      <c r="X82" s="24" t="s">
        <v>82</v>
      </c>
      <c r="Y82" s="24" t="s">
        <v>83</v>
      </c>
      <c r="Z82" s="17"/>
      <c r="AA82" s="17"/>
      <c r="AB82" s="17"/>
      <c r="AC82" s="17"/>
      <c r="AD82" s="17"/>
      <c r="AE82" s="18"/>
      <c r="AF82" s="19"/>
      <c r="AG82" s="27" t="s">
        <v>369</v>
      </c>
      <c r="AH82" s="28" t="s">
        <v>60</v>
      </c>
      <c r="AI82" s="28" t="s">
        <v>348</v>
      </c>
      <c r="AJ82" s="22" t="n">
        <v>7901</v>
      </c>
      <c r="AK82" s="22" t="n">
        <v>7901</v>
      </c>
      <c r="AL82" s="22" t="n">
        <v>0</v>
      </c>
      <c r="AM82" s="22" t="n">
        <v>0</v>
      </c>
      <c r="AN82" s="22" t="n">
        <v>7901</v>
      </c>
      <c r="AO82" s="22" t="n">
        <v>7901</v>
      </c>
      <c r="AP82" s="22" t="n">
        <v>0</v>
      </c>
      <c r="AQ82" s="22" t="n">
        <v>0</v>
      </c>
      <c r="AR82" s="22" t="n">
        <v>0</v>
      </c>
      <c r="AS82" s="22" t="n">
        <v>0</v>
      </c>
      <c r="AT82" s="22" t="n">
        <v>9805</v>
      </c>
      <c r="AU82" s="22" t="n">
        <v>0</v>
      </c>
      <c r="AV82" s="22" t="n">
        <v>9805</v>
      </c>
      <c r="AW82" s="22" t="n">
        <v>0</v>
      </c>
      <c r="AX82" s="22" t="n">
        <v>0</v>
      </c>
      <c r="AY82" s="22" t="n">
        <v>7058</v>
      </c>
      <c r="AZ82" s="22" t="n">
        <v>0</v>
      </c>
      <c r="BA82" s="22" t="n">
        <v>7058</v>
      </c>
      <c r="BB82" s="22" t="n">
        <v>0</v>
      </c>
      <c r="BC82" s="22" t="n">
        <v>0</v>
      </c>
      <c r="BD82" s="22" t="n">
        <v>6839</v>
      </c>
      <c r="BE82" s="22" t="n">
        <v>0</v>
      </c>
      <c r="BF82" s="22" t="n">
        <v>6839</v>
      </c>
      <c r="BG82" s="22" t="n">
        <v>0</v>
      </c>
      <c r="BH82" s="22" t="n">
        <v>0</v>
      </c>
      <c r="BI82" s="22" t="n">
        <v>6839</v>
      </c>
      <c r="BJ82" s="22" t="n">
        <v>0</v>
      </c>
      <c r="BK82" s="22" t="n">
        <v>6839</v>
      </c>
      <c r="BL82" s="22" t="n">
        <v>0</v>
      </c>
      <c r="BM82" s="22" t="n">
        <v>0</v>
      </c>
      <c r="BN82" s="22" t="n">
        <v>7901</v>
      </c>
      <c r="BO82" s="22" t="n">
        <v>7901</v>
      </c>
      <c r="BP82" s="22" t="n">
        <v>0</v>
      </c>
      <c r="BQ82" s="22" t="n">
        <v>0</v>
      </c>
      <c r="BR82" s="22" t="n">
        <v>7901</v>
      </c>
      <c r="BS82" s="22" t="n">
        <v>7901</v>
      </c>
      <c r="BT82" s="22" t="n">
        <v>0</v>
      </c>
      <c r="BU82" s="22" t="n">
        <v>0</v>
      </c>
      <c r="BV82" s="22" t="n">
        <v>0</v>
      </c>
      <c r="BW82" s="22" t="n">
        <v>0</v>
      </c>
      <c r="BX82" s="22" t="n">
        <v>9805</v>
      </c>
      <c r="BY82" s="22" t="n">
        <v>0</v>
      </c>
      <c r="BZ82" s="22" t="n">
        <v>9805</v>
      </c>
      <c r="CA82" s="22" t="n">
        <v>0</v>
      </c>
      <c r="CB82" s="22" t="n">
        <v>0</v>
      </c>
      <c r="CC82" s="22" t="n">
        <v>7058</v>
      </c>
      <c r="CD82" s="22" t="n">
        <v>0</v>
      </c>
      <c r="CE82" s="22" t="n">
        <v>7058</v>
      </c>
      <c r="CF82" s="22" t="n">
        <v>0</v>
      </c>
      <c r="CG82" s="22" t="n">
        <v>0</v>
      </c>
      <c r="CH82" s="22" t="n">
        <v>6839</v>
      </c>
      <c r="CI82" s="22" t="n">
        <v>0</v>
      </c>
      <c r="CJ82" s="22" t="n">
        <v>6839</v>
      </c>
      <c r="CK82" s="22" t="n">
        <v>0</v>
      </c>
      <c r="CL82" s="22" t="n">
        <v>0</v>
      </c>
      <c r="CM82" s="22" t="n">
        <v>6839</v>
      </c>
      <c r="CN82" s="22" t="n">
        <v>0</v>
      </c>
      <c r="CO82" s="22" t="n">
        <v>6839</v>
      </c>
      <c r="CP82" s="22" t="n">
        <v>0</v>
      </c>
      <c r="CQ82" s="22" t="n">
        <v>0</v>
      </c>
      <c r="CR82" s="22" t="n">
        <v>7901</v>
      </c>
      <c r="CS82" s="22" t="n">
        <v>0</v>
      </c>
      <c r="CT82" s="22" t="n">
        <v>7901</v>
      </c>
      <c r="CU82" s="22" t="n">
        <v>0</v>
      </c>
      <c r="CV82" s="22" t="n">
        <v>0</v>
      </c>
      <c r="CW82" s="22" t="n">
        <v>9805</v>
      </c>
      <c r="CX82" s="22" t="n">
        <v>0</v>
      </c>
      <c r="CY82" s="22" t="n">
        <v>9805</v>
      </c>
      <c r="CZ82" s="22" t="n">
        <v>0</v>
      </c>
      <c r="DA82" s="22" t="n">
        <v>0</v>
      </c>
      <c r="DB82" s="22" t="n">
        <v>7058</v>
      </c>
      <c r="DC82" s="22" t="n">
        <v>0</v>
      </c>
      <c r="DD82" s="22" t="n">
        <v>7058</v>
      </c>
      <c r="DE82" s="22" t="n">
        <v>0</v>
      </c>
      <c r="DF82" s="22" t="n">
        <v>0</v>
      </c>
      <c r="DG82" s="22" t="n">
        <v>7901</v>
      </c>
      <c r="DH82" s="22" t="n">
        <v>0</v>
      </c>
      <c r="DI82" s="22" t="n">
        <v>7901</v>
      </c>
      <c r="DJ82" s="22" t="n">
        <v>0</v>
      </c>
      <c r="DK82" s="22" t="n">
        <v>0</v>
      </c>
      <c r="DL82" s="22" t="n">
        <v>9805</v>
      </c>
      <c r="DM82" s="22" t="n">
        <v>0</v>
      </c>
      <c r="DN82" s="22" t="n">
        <v>9805</v>
      </c>
      <c r="DO82" s="22" t="n">
        <v>0</v>
      </c>
      <c r="DP82" s="22" t="n">
        <v>0</v>
      </c>
      <c r="DQ82" s="22" t="n">
        <v>7058</v>
      </c>
      <c r="DR82" s="22" t="n">
        <v>0</v>
      </c>
      <c r="DS82" s="22" t="n">
        <v>7058</v>
      </c>
      <c r="DT82" s="22" t="n">
        <v>0</v>
      </c>
      <c r="DU82" s="22" t="n">
        <v>0</v>
      </c>
      <c r="DV82" s="23" t="s">
        <v>86</v>
      </c>
    </row>
    <row r="83" customFormat="false" ht="57.75" hidden="false" customHeight="true" outlineLevel="0" collapsed="false">
      <c r="A83" s="15" t="s">
        <v>370</v>
      </c>
      <c r="B83" s="16" t="s">
        <v>371</v>
      </c>
      <c r="C83" s="24" t="s">
        <v>78</v>
      </c>
      <c r="D83" s="24" t="s">
        <v>372</v>
      </c>
      <c r="E83" s="24" t="s">
        <v>80</v>
      </c>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8"/>
      <c r="AF83" s="19"/>
      <c r="AG83" s="27" t="s">
        <v>373</v>
      </c>
      <c r="AH83" s="28"/>
      <c r="AI83" s="28"/>
      <c r="AJ83" s="22" t="n">
        <v>0</v>
      </c>
      <c r="AK83" s="22" t="n">
        <v>0</v>
      </c>
      <c r="AL83" s="22" t="n">
        <v>0</v>
      </c>
      <c r="AM83" s="22" t="n">
        <v>0</v>
      </c>
      <c r="AN83" s="22" t="n">
        <v>0</v>
      </c>
      <c r="AO83" s="22" t="n">
        <v>0</v>
      </c>
      <c r="AP83" s="22" t="n">
        <v>0</v>
      </c>
      <c r="AQ83" s="22" t="n">
        <v>0</v>
      </c>
      <c r="AR83" s="22" t="n">
        <v>0</v>
      </c>
      <c r="AS83" s="22" t="n">
        <v>0</v>
      </c>
      <c r="AT83" s="22" t="n">
        <v>0</v>
      </c>
      <c r="AU83" s="22" t="n">
        <v>0</v>
      </c>
      <c r="AV83" s="22" t="n">
        <v>0</v>
      </c>
      <c r="AW83" s="22" t="n">
        <v>0</v>
      </c>
      <c r="AX83" s="22" t="n">
        <v>0</v>
      </c>
      <c r="AY83" s="22" t="n">
        <v>8813</v>
      </c>
      <c r="AZ83" s="22" t="n">
        <v>0</v>
      </c>
      <c r="BA83" s="22" t="n">
        <v>0</v>
      </c>
      <c r="BB83" s="22" t="n">
        <v>0</v>
      </c>
      <c r="BC83" s="22" t="n">
        <v>8813</v>
      </c>
      <c r="BD83" s="22" t="n">
        <v>18068.4</v>
      </c>
      <c r="BE83" s="22" t="n">
        <v>0</v>
      </c>
      <c r="BF83" s="22" t="n">
        <v>0</v>
      </c>
      <c r="BG83" s="22" t="n">
        <v>0</v>
      </c>
      <c r="BH83" s="22" t="n">
        <v>18068.4</v>
      </c>
      <c r="BI83" s="22" t="n">
        <v>0</v>
      </c>
      <c r="BJ83" s="22" t="n">
        <v>0</v>
      </c>
      <c r="BK83" s="22" t="n">
        <v>0</v>
      </c>
      <c r="BL83" s="22" t="n">
        <v>0</v>
      </c>
      <c r="BM83" s="22" t="n">
        <v>0</v>
      </c>
      <c r="BN83" s="22" t="n">
        <v>0</v>
      </c>
      <c r="BO83" s="22" t="n">
        <v>0</v>
      </c>
      <c r="BP83" s="22" t="n">
        <v>0</v>
      </c>
      <c r="BQ83" s="22" t="n">
        <v>0</v>
      </c>
      <c r="BR83" s="22" t="n">
        <v>0</v>
      </c>
      <c r="BS83" s="22" t="n">
        <v>0</v>
      </c>
      <c r="BT83" s="22" t="n">
        <v>0</v>
      </c>
      <c r="BU83" s="22" t="n">
        <v>0</v>
      </c>
      <c r="BV83" s="22" t="n">
        <v>0</v>
      </c>
      <c r="BW83" s="22" t="n">
        <v>0</v>
      </c>
      <c r="BX83" s="22" t="n">
        <v>0</v>
      </c>
      <c r="BY83" s="22" t="n">
        <v>0</v>
      </c>
      <c r="BZ83" s="22" t="n">
        <v>0</v>
      </c>
      <c r="CA83" s="22" t="n">
        <v>0</v>
      </c>
      <c r="CB83" s="22" t="n">
        <v>0</v>
      </c>
      <c r="CC83" s="22" t="n">
        <v>8813</v>
      </c>
      <c r="CD83" s="22" t="n">
        <v>0</v>
      </c>
      <c r="CE83" s="22" t="n">
        <v>0</v>
      </c>
      <c r="CF83" s="22" t="n">
        <v>0</v>
      </c>
      <c r="CG83" s="22" t="n">
        <v>8813</v>
      </c>
      <c r="CH83" s="22" t="n">
        <v>18068.4</v>
      </c>
      <c r="CI83" s="22" t="n">
        <v>0</v>
      </c>
      <c r="CJ83" s="22" t="n">
        <v>0</v>
      </c>
      <c r="CK83" s="22" t="n">
        <v>0</v>
      </c>
      <c r="CL83" s="22" t="n">
        <v>18068.4</v>
      </c>
      <c r="CM83" s="22" t="n">
        <v>0</v>
      </c>
      <c r="CN83" s="22" t="n">
        <v>0</v>
      </c>
      <c r="CO83" s="22" t="n">
        <v>0</v>
      </c>
      <c r="CP83" s="22" t="n">
        <v>0</v>
      </c>
      <c r="CQ83" s="22" t="n">
        <v>0</v>
      </c>
      <c r="CR83" s="22" t="n">
        <v>0</v>
      </c>
      <c r="CS83" s="22" t="n">
        <v>0</v>
      </c>
      <c r="CT83" s="22" t="n">
        <v>0</v>
      </c>
      <c r="CU83" s="22" t="n">
        <v>0</v>
      </c>
      <c r="CV83" s="22" t="n">
        <v>0</v>
      </c>
      <c r="CW83" s="22" t="n">
        <v>0</v>
      </c>
      <c r="CX83" s="22" t="n">
        <v>0</v>
      </c>
      <c r="CY83" s="22" t="n">
        <v>0</v>
      </c>
      <c r="CZ83" s="22" t="n">
        <v>0</v>
      </c>
      <c r="DA83" s="22" t="n">
        <v>0</v>
      </c>
      <c r="DB83" s="22" t="n">
        <v>8813</v>
      </c>
      <c r="DC83" s="22" t="n">
        <v>0</v>
      </c>
      <c r="DD83" s="22" t="n">
        <v>0</v>
      </c>
      <c r="DE83" s="22" t="n">
        <v>0</v>
      </c>
      <c r="DF83" s="22" t="n">
        <v>8813</v>
      </c>
      <c r="DG83" s="22" t="n">
        <v>0</v>
      </c>
      <c r="DH83" s="22" t="n">
        <v>0</v>
      </c>
      <c r="DI83" s="22" t="n">
        <v>0</v>
      </c>
      <c r="DJ83" s="22" t="n">
        <v>0</v>
      </c>
      <c r="DK83" s="22" t="n">
        <v>0</v>
      </c>
      <c r="DL83" s="22" t="n">
        <v>0</v>
      </c>
      <c r="DM83" s="22" t="n">
        <v>0</v>
      </c>
      <c r="DN83" s="22" t="n">
        <v>0</v>
      </c>
      <c r="DO83" s="22" t="n">
        <v>0</v>
      </c>
      <c r="DP83" s="22" t="n">
        <v>0</v>
      </c>
      <c r="DQ83" s="22" t="n">
        <v>8813</v>
      </c>
      <c r="DR83" s="22" t="n">
        <v>0</v>
      </c>
      <c r="DS83" s="22" t="n">
        <v>0</v>
      </c>
      <c r="DT83" s="22" t="n">
        <v>0</v>
      </c>
      <c r="DU83" s="22" t="n">
        <v>8813</v>
      </c>
      <c r="DV83" s="23" t="s">
        <v>86</v>
      </c>
    </row>
    <row r="84" customFormat="false" ht="24.75" hidden="false" customHeight="false" outlineLevel="0" collapsed="false">
      <c r="A84" s="15" t="s">
        <v>374</v>
      </c>
      <c r="B84" s="16" t="s">
        <v>375</v>
      </c>
      <c r="C84" s="40" t="s">
        <v>71</v>
      </c>
      <c r="D84" s="40" t="s">
        <v>71</v>
      </c>
      <c r="E84" s="40" t="s">
        <v>71</v>
      </c>
      <c r="F84" s="40" t="s">
        <v>71</v>
      </c>
      <c r="G84" s="40" t="s">
        <v>71</v>
      </c>
      <c r="H84" s="40" t="s">
        <v>71</v>
      </c>
      <c r="I84" s="40" t="s">
        <v>71</v>
      </c>
      <c r="J84" s="40" t="s">
        <v>71</v>
      </c>
      <c r="K84" s="40" t="s">
        <v>71</v>
      </c>
      <c r="L84" s="40" t="s">
        <v>71</v>
      </c>
      <c r="M84" s="40" t="s">
        <v>71</v>
      </c>
      <c r="N84" s="40" t="s">
        <v>71</v>
      </c>
      <c r="O84" s="40" t="s">
        <v>71</v>
      </c>
      <c r="P84" s="40" t="s">
        <v>71</v>
      </c>
      <c r="Q84" s="40" t="s">
        <v>71</v>
      </c>
      <c r="R84" s="40" t="s">
        <v>71</v>
      </c>
      <c r="S84" s="40" t="s">
        <v>71</v>
      </c>
      <c r="T84" s="40" t="s">
        <v>71</v>
      </c>
      <c r="U84" s="40" t="s">
        <v>71</v>
      </c>
      <c r="V84" s="40" t="s">
        <v>71</v>
      </c>
      <c r="W84" s="40" t="s">
        <v>71</v>
      </c>
      <c r="X84" s="40" t="s">
        <v>71</v>
      </c>
      <c r="Y84" s="40" t="s">
        <v>71</v>
      </c>
      <c r="Z84" s="40" t="s">
        <v>71</v>
      </c>
      <c r="AA84" s="40" t="s">
        <v>71</v>
      </c>
      <c r="AB84" s="40" t="s">
        <v>71</v>
      </c>
      <c r="AC84" s="40"/>
      <c r="AD84" s="40"/>
      <c r="AE84" s="40"/>
      <c r="AF84" s="20"/>
      <c r="AG84" s="19"/>
      <c r="AH84" s="31"/>
      <c r="AI84" s="31"/>
      <c r="AJ84" s="41" t="n">
        <v>181564.7</v>
      </c>
      <c r="AK84" s="41" t="n">
        <v>170786.1</v>
      </c>
      <c r="AL84" s="41" t="n">
        <v>16215.2</v>
      </c>
      <c r="AM84" s="41" t="n">
        <v>15617.2</v>
      </c>
      <c r="AN84" s="41" t="n">
        <v>27985.2</v>
      </c>
      <c r="AO84" s="41" t="n">
        <v>24647</v>
      </c>
      <c r="AP84" s="41" t="n">
        <v>0</v>
      </c>
      <c r="AQ84" s="41" t="n">
        <v>0</v>
      </c>
      <c r="AR84" s="41" t="n">
        <v>137364.3</v>
      </c>
      <c r="AS84" s="41" t="n">
        <v>130521.9</v>
      </c>
      <c r="AT84" s="41" t="n">
        <v>190598.3</v>
      </c>
      <c r="AU84" s="41" t="n">
        <v>12502.6</v>
      </c>
      <c r="AV84" s="41" t="n">
        <v>41110.1</v>
      </c>
      <c r="AW84" s="41" t="n">
        <v>0</v>
      </c>
      <c r="AX84" s="41" t="n">
        <v>136985.6</v>
      </c>
      <c r="AY84" s="41" t="n">
        <v>155089.8</v>
      </c>
      <c r="AZ84" s="41" t="n">
        <v>15434.8</v>
      </c>
      <c r="BA84" s="41" t="n">
        <v>9266.5</v>
      </c>
      <c r="BB84" s="41" t="n">
        <v>0</v>
      </c>
      <c r="BC84" s="41" t="n">
        <v>130388.5</v>
      </c>
      <c r="BD84" s="41" t="n">
        <v>136554.4</v>
      </c>
      <c r="BE84" s="41" t="n">
        <v>1728.5</v>
      </c>
      <c r="BF84" s="41" t="n">
        <v>0</v>
      </c>
      <c r="BG84" s="41" t="n">
        <v>0</v>
      </c>
      <c r="BH84" s="41" t="n">
        <v>134825.9</v>
      </c>
      <c r="BI84" s="41" t="n">
        <v>129873.3</v>
      </c>
      <c r="BJ84" s="41" t="n">
        <v>1728.5</v>
      </c>
      <c r="BK84" s="41" t="n">
        <v>0</v>
      </c>
      <c r="BL84" s="41" t="n">
        <v>0</v>
      </c>
      <c r="BM84" s="41" t="n">
        <v>128144.8</v>
      </c>
      <c r="BN84" s="41" t="n">
        <v>170874.4</v>
      </c>
      <c r="BO84" s="41" t="n">
        <v>163395.4</v>
      </c>
      <c r="BP84" s="41" t="n">
        <v>16200.9</v>
      </c>
      <c r="BQ84" s="41" t="n">
        <v>15602.9</v>
      </c>
      <c r="BR84" s="41" t="n">
        <v>20969.1</v>
      </c>
      <c r="BS84" s="41" t="n">
        <v>20716.5</v>
      </c>
      <c r="BT84" s="41" t="n">
        <v>0</v>
      </c>
      <c r="BU84" s="41" t="n">
        <v>0</v>
      </c>
      <c r="BV84" s="41" t="n">
        <v>133704.4</v>
      </c>
      <c r="BW84" s="41" t="n">
        <v>127076</v>
      </c>
      <c r="BX84" s="41" t="n">
        <v>181235.2</v>
      </c>
      <c r="BY84" s="41" t="n">
        <v>12502.6</v>
      </c>
      <c r="BZ84" s="41" t="n">
        <v>34325.5</v>
      </c>
      <c r="CA84" s="41" t="n">
        <v>0</v>
      </c>
      <c r="CB84" s="41" t="n">
        <v>134407.1</v>
      </c>
      <c r="CC84" s="41" t="n">
        <v>153779.8</v>
      </c>
      <c r="CD84" s="41" t="n">
        <v>15434.8</v>
      </c>
      <c r="CE84" s="41" t="n">
        <v>9266.5</v>
      </c>
      <c r="CF84" s="41" t="n">
        <v>0</v>
      </c>
      <c r="CG84" s="41" t="n">
        <v>129078.5</v>
      </c>
      <c r="CH84" s="41" t="n">
        <v>135194.4</v>
      </c>
      <c r="CI84" s="41" t="n">
        <v>1728.5</v>
      </c>
      <c r="CJ84" s="41" t="n">
        <v>0</v>
      </c>
      <c r="CK84" s="41" t="n">
        <v>0</v>
      </c>
      <c r="CL84" s="41" t="n">
        <v>133465.9</v>
      </c>
      <c r="CM84" s="41" t="n">
        <v>128513.3</v>
      </c>
      <c r="CN84" s="41" t="n">
        <v>1728.5</v>
      </c>
      <c r="CO84" s="41" t="n">
        <v>0</v>
      </c>
      <c r="CP84" s="41" t="n">
        <v>0</v>
      </c>
      <c r="CQ84" s="41" t="n">
        <v>126784.8</v>
      </c>
      <c r="CR84" s="41" t="n">
        <v>181564.7</v>
      </c>
      <c r="CS84" s="41" t="n">
        <v>16215.2</v>
      </c>
      <c r="CT84" s="41" t="n">
        <v>27985.2</v>
      </c>
      <c r="CU84" s="41" t="n">
        <v>0</v>
      </c>
      <c r="CV84" s="41" t="n">
        <v>137364.3</v>
      </c>
      <c r="CW84" s="41" t="n">
        <v>190598.3</v>
      </c>
      <c r="CX84" s="41" t="n">
        <v>12502.6</v>
      </c>
      <c r="CY84" s="41" t="n">
        <v>41110.1</v>
      </c>
      <c r="CZ84" s="41" t="n">
        <v>0</v>
      </c>
      <c r="DA84" s="41" t="n">
        <v>136985.6</v>
      </c>
      <c r="DB84" s="41" t="n">
        <v>155089.8</v>
      </c>
      <c r="DC84" s="41" t="n">
        <v>15434.8</v>
      </c>
      <c r="DD84" s="41" t="n">
        <v>9266.5</v>
      </c>
      <c r="DE84" s="41" t="n">
        <v>0</v>
      </c>
      <c r="DF84" s="41" t="n">
        <v>130388.5</v>
      </c>
      <c r="DG84" s="41" t="n">
        <v>170874.4</v>
      </c>
      <c r="DH84" s="41" t="n">
        <v>16200.9</v>
      </c>
      <c r="DI84" s="41" t="n">
        <v>20969.1</v>
      </c>
      <c r="DJ84" s="41" t="n">
        <v>0</v>
      </c>
      <c r="DK84" s="41" t="n">
        <v>133704.4</v>
      </c>
      <c r="DL84" s="41" t="n">
        <v>181235.2</v>
      </c>
      <c r="DM84" s="41" t="n">
        <v>12502.6</v>
      </c>
      <c r="DN84" s="41" t="n">
        <v>34325.5</v>
      </c>
      <c r="DO84" s="41" t="n">
        <v>0</v>
      </c>
      <c r="DP84" s="41" t="n">
        <v>134407.1</v>
      </c>
      <c r="DQ84" s="41" t="n">
        <v>153779.8</v>
      </c>
      <c r="DR84" s="41" t="n">
        <v>15434.8</v>
      </c>
      <c r="DS84" s="41" t="n">
        <v>9266.5</v>
      </c>
      <c r="DT84" s="41" t="n">
        <v>0</v>
      </c>
      <c r="DU84" s="41" t="n">
        <v>129078.5</v>
      </c>
      <c r="DV84" s="23"/>
    </row>
    <row r="85" customFormat="false" ht="33" hidden="false" customHeight="false" outlineLevel="0" collapsed="false">
      <c r="A85" s="15" t="s">
        <v>376</v>
      </c>
      <c r="B85" s="16" t="s">
        <v>377</v>
      </c>
      <c r="C85" s="40" t="s">
        <v>71</v>
      </c>
      <c r="D85" s="40" t="s">
        <v>71</v>
      </c>
      <c r="E85" s="40" t="s">
        <v>71</v>
      </c>
      <c r="F85" s="40" t="s">
        <v>71</v>
      </c>
      <c r="G85" s="40" t="s">
        <v>71</v>
      </c>
      <c r="H85" s="40" t="s">
        <v>71</v>
      </c>
      <c r="I85" s="40" t="s">
        <v>71</v>
      </c>
      <c r="J85" s="40" t="s">
        <v>71</v>
      </c>
      <c r="K85" s="40" t="s">
        <v>71</v>
      </c>
      <c r="L85" s="40" t="s">
        <v>71</v>
      </c>
      <c r="M85" s="40" t="s">
        <v>71</v>
      </c>
      <c r="N85" s="40" t="s">
        <v>71</v>
      </c>
      <c r="O85" s="40" t="s">
        <v>71</v>
      </c>
      <c r="P85" s="40" t="s">
        <v>71</v>
      </c>
      <c r="Q85" s="40" t="s">
        <v>71</v>
      </c>
      <c r="R85" s="40" t="s">
        <v>71</v>
      </c>
      <c r="S85" s="40" t="s">
        <v>71</v>
      </c>
      <c r="T85" s="40" t="s">
        <v>71</v>
      </c>
      <c r="U85" s="40" t="s">
        <v>71</v>
      </c>
      <c r="V85" s="40" t="s">
        <v>71</v>
      </c>
      <c r="W85" s="40" t="s">
        <v>71</v>
      </c>
      <c r="X85" s="40" t="s">
        <v>71</v>
      </c>
      <c r="Y85" s="40" t="s">
        <v>71</v>
      </c>
      <c r="Z85" s="40" t="s">
        <v>71</v>
      </c>
      <c r="AA85" s="40" t="s">
        <v>71</v>
      </c>
      <c r="AB85" s="40" t="s">
        <v>71</v>
      </c>
      <c r="AC85" s="40"/>
      <c r="AD85" s="40"/>
      <c r="AE85" s="40"/>
      <c r="AF85" s="20"/>
      <c r="AG85" s="19"/>
      <c r="AH85" s="31"/>
      <c r="AI85" s="31"/>
      <c r="AJ85" s="41" t="n">
        <v>146588.7</v>
      </c>
      <c r="AK85" s="41" t="n">
        <v>136224</v>
      </c>
      <c r="AL85" s="41" t="n">
        <v>14607.9</v>
      </c>
      <c r="AM85" s="41" t="n">
        <v>14009.9</v>
      </c>
      <c r="AN85" s="41" t="n">
        <v>27985.2</v>
      </c>
      <c r="AO85" s="41" t="n">
        <v>24647</v>
      </c>
      <c r="AP85" s="41" t="n">
        <v>0</v>
      </c>
      <c r="AQ85" s="41" t="n">
        <v>0</v>
      </c>
      <c r="AR85" s="41" t="n">
        <v>103995.6</v>
      </c>
      <c r="AS85" s="41" t="n">
        <v>97567.1</v>
      </c>
      <c r="AT85" s="41" t="n">
        <v>153847.8</v>
      </c>
      <c r="AU85" s="41" t="n">
        <v>10920.4</v>
      </c>
      <c r="AV85" s="41" t="n">
        <v>41110.1</v>
      </c>
      <c r="AW85" s="41" t="n">
        <v>0</v>
      </c>
      <c r="AX85" s="41" t="n">
        <v>101817.3</v>
      </c>
      <c r="AY85" s="41" t="n">
        <v>113498.5</v>
      </c>
      <c r="AZ85" s="41" t="n">
        <v>13817.6</v>
      </c>
      <c r="BA85" s="41" t="n">
        <v>9266.5</v>
      </c>
      <c r="BB85" s="41" t="n">
        <v>0</v>
      </c>
      <c r="BC85" s="41" t="n">
        <v>90414.4</v>
      </c>
      <c r="BD85" s="41" t="n">
        <v>93113.8</v>
      </c>
      <c r="BE85" s="41" t="n">
        <v>0</v>
      </c>
      <c r="BF85" s="41" t="n">
        <v>0</v>
      </c>
      <c r="BG85" s="41" t="n">
        <v>0</v>
      </c>
      <c r="BH85" s="41" t="n">
        <v>93113.8</v>
      </c>
      <c r="BI85" s="41" t="n">
        <v>93113.8</v>
      </c>
      <c r="BJ85" s="41" t="n">
        <v>0</v>
      </c>
      <c r="BK85" s="41" t="n">
        <v>0</v>
      </c>
      <c r="BL85" s="41" t="n">
        <v>0</v>
      </c>
      <c r="BM85" s="41" t="n">
        <v>93113.8</v>
      </c>
      <c r="BN85" s="41" t="n">
        <v>136287.6</v>
      </c>
      <c r="BO85" s="41" t="n">
        <v>129222.5</v>
      </c>
      <c r="BP85" s="41" t="n">
        <v>14607.9</v>
      </c>
      <c r="BQ85" s="41" t="n">
        <v>14009.9</v>
      </c>
      <c r="BR85" s="41" t="n">
        <v>20969.1</v>
      </c>
      <c r="BS85" s="41" t="n">
        <v>20716.5</v>
      </c>
      <c r="BT85" s="41" t="n">
        <v>0</v>
      </c>
      <c r="BU85" s="41" t="n">
        <v>0</v>
      </c>
      <c r="BV85" s="41" t="n">
        <v>100710.6</v>
      </c>
      <c r="BW85" s="41" t="n">
        <v>94496.1</v>
      </c>
      <c r="BX85" s="41" t="n">
        <v>144534.7</v>
      </c>
      <c r="BY85" s="41" t="n">
        <v>10920.4</v>
      </c>
      <c r="BZ85" s="41" t="n">
        <v>34325.5</v>
      </c>
      <c r="CA85" s="41" t="n">
        <v>0</v>
      </c>
      <c r="CB85" s="41" t="n">
        <v>99288.8</v>
      </c>
      <c r="CC85" s="41" t="n">
        <v>112238.5</v>
      </c>
      <c r="CD85" s="41" t="n">
        <v>13817.6</v>
      </c>
      <c r="CE85" s="41" t="n">
        <v>9266.5</v>
      </c>
      <c r="CF85" s="41" t="n">
        <v>0</v>
      </c>
      <c r="CG85" s="41" t="n">
        <v>89154.4</v>
      </c>
      <c r="CH85" s="41" t="n">
        <v>91803.8</v>
      </c>
      <c r="CI85" s="41" t="n">
        <v>0</v>
      </c>
      <c r="CJ85" s="41" t="n">
        <v>0</v>
      </c>
      <c r="CK85" s="41" t="n">
        <v>0</v>
      </c>
      <c r="CL85" s="41" t="n">
        <v>91803.8</v>
      </c>
      <c r="CM85" s="41" t="n">
        <v>91803.8</v>
      </c>
      <c r="CN85" s="41" t="n">
        <v>0</v>
      </c>
      <c r="CO85" s="41" t="n">
        <v>0</v>
      </c>
      <c r="CP85" s="41" t="n">
        <v>0</v>
      </c>
      <c r="CQ85" s="41" t="n">
        <v>91803.8</v>
      </c>
      <c r="CR85" s="41" t="n">
        <v>146588.7</v>
      </c>
      <c r="CS85" s="41" t="n">
        <v>14607.9</v>
      </c>
      <c r="CT85" s="41" t="n">
        <v>27985.2</v>
      </c>
      <c r="CU85" s="41" t="n">
        <v>0</v>
      </c>
      <c r="CV85" s="41" t="n">
        <v>103995.6</v>
      </c>
      <c r="CW85" s="41" t="n">
        <v>153847.8</v>
      </c>
      <c r="CX85" s="41" t="n">
        <v>10920.4</v>
      </c>
      <c r="CY85" s="41" t="n">
        <v>41110.1</v>
      </c>
      <c r="CZ85" s="41" t="n">
        <v>0</v>
      </c>
      <c r="DA85" s="41" t="n">
        <v>101817.3</v>
      </c>
      <c r="DB85" s="41" t="n">
        <v>113498.5</v>
      </c>
      <c r="DC85" s="41" t="n">
        <v>13817.6</v>
      </c>
      <c r="DD85" s="41" t="n">
        <v>9266.5</v>
      </c>
      <c r="DE85" s="41" t="n">
        <v>0</v>
      </c>
      <c r="DF85" s="41" t="n">
        <v>90414.4</v>
      </c>
      <c r="DG85" s="41" t="n">
        <v>136287.6</v>
      </c>
      <c r="DH85" s="41" t="n">
        <v>14607.9</v>
      </c>
      <c r="DI85" s="41" t="n">
        <v>20969.1</v>
      </c>
      <c r="DJ85" s="41" t="n">
        <v>0</v>
      </c>
      <c r="DK85" s="41" t="n">
        <v>100710.6</v>
      </c>
      <c r="DL85" s="41" t="n">
        <v>144534.7</v>
      </c>
      <c r="DM85" s="41" t="n">
        <v>10920.4</v>
      </c>
      <c r="DN85" s="41" t="n">
        <v>34325.5</v>
      </c>
      <c r="DO85" s="41" t="n">
        <v>0</v>
      </c>
      <c r="DP85" s="41" t="n">
        <v>99288.8</v>
      </c>
      <c r="DQ85" s="41" t="n">
        <v>112238.5</v>
      </c>
      <c r="DR85" s="41" t="n">
        <v>13817.6</v>
      </c>
      <c r="DS85" s="41" t="n">
        <v>9266.5</v>
      </c>
      <c r="DT85" s="41" t="n">
        <v>0</v>
      </c>
      <c r="DU85" s="41" t="n">
        <v>89154.4</v>
      </c>
      <c r="DV85" s="23"/>
    </row>
    <row r="86" customFormat="false" ht="33" hidden="false" customHeight="false" outlineLevel="0" collapsed="false">
      <c r="A86" s="15" t="s">
        <v>378</v>
      </c>
      <c r="B86" s="16" t="s">
        <v>379</v>
      </c>
      <c r="C86" s="40" t="s">
        <v>71</v>
      </c>
      <c r="D86" s="40" t="s">
        <v>71</v>
      </c>
      <c r="E86" s="40" t="s">
        <v>71</v>
      </c>
      <c r="F86" s="40" t="s">
        <v>71</v>
      </c>
      <c r="G86" s="40" t="s">
        <v>71</v>
      </c>
      <c r="H86" s="40" t="s">
        <v>71</v>
      </c>
      <c r="I86" s="40" t="s">
        <v>71</v>
      </c>
      <c r="J86" s="40" t="s">
        <v>71</v>
      </c>
      <c r="K86" s="40" t="s">
        <v>71</v>
      </c>
      <c r="L86" s="40" t="s">
        <v>71</v>
      </c>
      <c r="M86" s="40" t="s">
        <v>71</v>
      </c>
      <c r="N86" s="40" t="s">
        <v>71</v>
      </c>
      <c r="O86" s="40" t="s">
        <v>71</v>
      </c>
      <c r="P86" s="40" t="s">
        <v>71</v>
      </c>
      <c r="Q86" s="40" t="s">
        <v>71</v>
      </c>
      <c r="R86" s="40" t="s">
        <v>71</v>
      </c>
      <c r="S86" s="40" t="s">
        <v>71</v>
      </c>
      <c r="T86" s="40" t="s">
        <v>71</v>
      </c>
      <c r="U86" s="40" t="s">
        <v>71</v>
      </c>
      <c r="V86" s="40" t="s">
        <v>71</v>
      </c>
      <c r="W86" s="40" t="s">
        <v>71</v>
      </c>
      <c r="X86" s="40" t="s">
        <v>71</v>
      </c>
      <c r="Y86" s="40" t="s">
        <v>71</v>
      </c>
      <c r="Z86" s="40" t="s">
        <v>71</v>
      </c>
      <c r="AA86" s="40" t="s">
        <v>71</v>
      </c>
      <c r="AB86" s="40" t="s">
        <v>71</v>
      </c>
      <c r="AC86" s="42"/>
      <c r="AD86" s="42"/>
      <c r="AE86" s="40"/>
      <c r="AF86" s="20"/>
      <c r="AG86" s="19"/>
      <c r="AH86" s="31"/>
      <c r="AI86" s="31"/>
      <c r="AJ86" s="41" t="n">
        <v>84355</v>
      </c>
      <c r="AK86" s="41" t="n">
        <v>76176.6</v>
      </c>
      <c r="AL86" s="41" t="n">
        <v>0</v>
      </c>
      <c r="AM86" s="41" t="n">
        <v>0</v>
      </c>
      <c r="AN86" s="41" t="n">
        <v>12975.3</v>
      </c>
      <c r="AO86" s="41" t="n">
        <v>9889.7</v>
      </c>
      <c r="AP86" s="41" t="n">
        <v>0</v>
      </c>
      <c r="AQ86" s="41" t="n">
        <v>0</v>
      </c>
      <c r="AR86" s="41" t="n">
        <v>71379.7</v>
      </c>
      <c r="AS86" s="41" t="n">
        <v>66286.9</v>
      </c>
      <c r="AT86" s="41" t="n">
        <v>93283.1</v>
      </c>
      <c r="AU86" s="41" t="n">
        <v>0</v>
      </c>
      <c r="AV86" s="41" t="n">
        <v>19361.8</v>
      </c>
      <c r="AW86" s="41" t="n">
        <v>0</v>
      </c>
      <c r="AX86" s="41" t="n">
        <v>73921.3</v>
      </c>
      <c r="AY86" s="41" t="n">
        <v>63520.2</v>
      </c>
      <c r="AZ86" s="41" t="n">
        <v>0</v>
      </c>
      <c r="BA86" s="41" t="n">
        <v>0</v>
      </c>
      <c r="BB86" s="41" t="n">
        <v>0</v>
      </c>
      <c r="BC86" s="41" t="n">
        <v>63520.2</v>
      </c>
      <c r="BD86" s="41" t="n">
        <v>66905.2</v>
      </c>
      <c r="BE86" s="41" t="n">
        <v>0</v>
      </c>
      <c r="BF86" s="41" t="n">
        <v>0</v>
      </c>
      <c r="BG86" s="41" t="n">
        <v>0</v>
      </c>
      <c r="BH86" s="41" t="n">
        <v>66905.2</v>
      </c>
      <c r="BI86" s="41" t="n">
        <v>66905.2</v>
      </c>
      <c r="BJ86" s="41" t="n">
        <v>0</v>
      </c>
      <c r="BK86" s="41" t="n">
        <v>0</v>
      </c>
      <c r="BL86" s="41" t="n">
        <v>0</v>
      </c>
      <c r="BM86" s="41" t="n">
        <v>66905.2</v>
      </c>
      <c r="BN86" s="41" t="n">
        <v>74106.8</v>
      </c>
      <c r="BO86" s="41" t="n">
        <v>69228.1</v>
      </c>
      <c r="BP86" s="41" t="n">
        <v>0</v>
      </c>
      <c r="BQ86" s="41" t="n">
        <v>0</v>
      </c>
      <c r="BR86" s="41" t="n">
        <v>5959.2</v>
      </c>
      <c r="BS86" s="41" t="n">
        <v>5959.2</v>
      </c>
      <c r="BT86" s="41" t="n">
        <v>0</v>
      </c>
      <c r="BU86" s="41"/>
      <c r="BV86" s="41" t="n">
        <v>68147.6</v>
      </c>
      <c r="BW86" s="41" t="n">
        <v>63268.9</v>
      </c>
      <c r="BX86" s="41" t="n">
        <v>84080</v>
      </c>
      <c r="BY86" s="41" t="n">
        <v>0</v>
      </c>
      <c r="BZ86" s="41" t="n">
        <v>12577.2</v>
      </c>
      <c r="CA86" s="41" t="n">
        <v>0</v>
      </c>
      <c r="CB86" s="41" t="n">
        <v>71502.8</v>
      </c>
      <c r="CC86" s="41" t="n">
        <v>62370.2</v>
      </c>
      <c r="CD86" s="41" t="n">
        <v>0</v>
      </c>
      <c r="CE86" s="41" t="n">
        <v>0</v>
      </c>
      <c r="CF86" s="41" t="n">
        <v>0</v>
      </c>
      <c r="CG86" s="41" t="n">
        <v>62370.2</v>
      </c>
      <c r="CH86" s="41" t="n">
        <v>65705.2</v>
      </c>
      <c r="CI86" s="41" t="n">
        <v>0</v>
      </c>
      <c r="CJ86" s="41" t="n">
        <v>0</v>
      </c>
      <c r="CK86" s="41" t="n">
        <v>0</v>
      </c>
      <c r="CL86" s="41" t="n">
        <v>65705.2</v>
      </c>
      <c r="CM86" s="41" t="n">
        <v>65705.2</v>
      </c>
      <c r="CN86" s="41" t="n">
        <v>0</v>
      </c>
      <c r="CO86" s="41" t="n">
        <v>0</v>
      </c>
      <c r="CP86" s="41" t="n">
        <v>0</v>
      </c>
      <c r="CQ86" s="41" t="n">
        <v>65705.2</v>
      </c>
      <c r="CR86" s="41" t="n">
        <v>84355</v>
      </c>
      <c r="CS86" s="41" t="n">
        <v>0</v>
      </c>
      <c r="CT86" s="41" t="n">
        <v>12975.3</v>
      </c>
      <c r="CU86" s="41" t="n">
        <v>0</v>
      </c>
      <c r="CV86" s="41" t="n">
        <v>71379.7</v>
      </c>
      <c r="CW86" s="41" t="n">
        <v>93283.1</v>
      </c>
      <c r="CX86" s="41" t="n">
        <v>0</v>
      </c>
      <c r="CY86" s="41" t="n">
        <v>19361.8</v>
      </c>
      <c r="CZ86" s="41" t="n">
        <v>0</v>
      </c>
      <c r="DA86" s="41" t="n">
        <v>73921.3</v>
      </c>
      <c r="DB86" s="41" t="n">
        <v>63520.2</v>
      </c>
      <c r="DC86" s="41" t="n">
        <v>0</v>
      </c>
      <c r="DD86" s="41" t="n">
        <v>0</v>
      </c>
      <c r="DE86" s="41" t="n">
        <v>0</v>
      </c>
      <c r="DF86" s="41" t="n">
        <v>63520.2</v>
      </c>
      <c r="DG86" s="41" t="n">
        <v>74106.8</v>
      </c>
      <c r="DH86" s="41" t="n">
        <v>0</v>
      </c>
      <c r="DI86" s="41" t="n">
        <v>5959.2</v>
      </c>
      <c r="DJ86" s="41" t="n">
        <v>0</v>
      </c>
      <c r="DK86" s="41" t="n">
        <v>68147.6</v>
      </c>
      <c r="DL86" s="41" t="n">
        <v>84080</v>
      </c>
      <c r="DM86" s="41" t="n">
        <v>0</v>
      </c>
      <c r="DN86" s="41" t="n">
        <v>12577.2</v>
      </c>
      <c r="DO86" s="41" t="n">
        <v>0</v>
      </c>
      <c r="DP86" s="41" t="n">
        <v>71502.8</v>
      </c>
      <c r="DQ86" s="41" t="n">
        <v>62370.2</v>
      </c>
      <c r="DR86" s="41" t="n">
        <v>0</v>
      </c>
      <c r="DS86" s="41" t="n">
        <v>0</v>
      </c>
      <c r="DT86" s="41" t="n">
        <v>0</v>
      </c>
      <c r="DU86" s="41" t="n">
        <v>62370.2</v>
      </c>
      <c r="DV86" s="23"/>
    </row>
    <row r="87" customFormat="false" ht="41.25" hidden="false" customHeight="true" outlineLevel="0" collapsed="false">
      <c r="A87" s="15" t="s">
        <v>380</v>
      </c>
      <c r="B87" s="16" t="s">
        <v>381</v>
      </c>
      <c r="C87" s="15" t="s">
        <v>78</v>
      </c>
      <c r="D87" s="15" t="s">
        <v>382</v>
      </c>
      <c r="E87" s="15" t="s">
        <v>126</v>
      </c>
      <c r="F87" s="40"/>
      <c r="G87" s="40"/>
      <c r="H87" s="40"/>
      <c r="I87" s="40"/>
      <c r="J87" s="40"/>
      <c r="K87" s="40"/>
      <c r="L87" s="40"/>
      <c r="M87" s="40"/>
      <c r="N87" s="40"/>
      <c r="O87" s="40"/>
      <c r="P87" s="40"/>
      <c r="Q87" s="40"/>
      <c r="R87" s="40"/>
      <c r="S87" s="40"/>
      <c r="T87" s="40"/>
      <c r="U87" s="40"/>
      <c r="V87" s="40"/>
      <c r="W87" s="15" t="s">
        <v>81</v>
      </c>
      <c r="X87" s="15" t="s">
        <v>383</v>
      </c>
      <c r="Y87" s="15" t="s">
        <v>83</v>
      </c>
      <c r="Z87" s="40"/>
      <c r="AA87" s="40"/>
      <c r="AB87" s="43"/>
      <c r="AC87" s="24" t="s">
        <v>384</v>
      </c>
      <c r="AD87" s="29" t="s">
        <v>385</v>
      </c>
      <c r="AE87" s="30" t="s">
        <v>386</v>
      </c>
      <c r="AF87" s="20" t="s">
        <v>47</v>
      </c>
      <c r="AG87" s="19" t="s">
        <v>387</v>
      </c>
      <c r="AH87" s="31" t="s">
        <v>324</v>
      </c>
      <c r="AI87" s="31" t="s">
        <v>388</v>
      </c>
      <c r="AJ87" s="41" t="n">
        <v>10233.7</v>
      </c>
      <c r="AK87" s="41" t="n">
        <v>7358.9</v>
      </c>
      <c r="AL87" s="41" t="n">
        <v>0</v>
      </c>
      <c r="AM87" s="41" t="n">
        <v>0</v>
      </c>
      <c r="AN87" s="41" t="n">
        <v>0</v>
      </c>
      <c r="AO87" s="41" t="n">
        <v>0</v>
      </c>
      <c r="AP87" s="41" t="n">
        <v>0</v>
      </c>
      <c r="AQ87" s="41" t="n">
        <v>0</v>
      </c>
      <c r="AR87" s="41" t="n">
        <v>10233.7</v>
      </c>
      <c r="AS87" s="41" t="n">
        <v>7358.9</v>
      </c>
      <c r="AT87" s="41" t="n">
        <v>6741.5</v>
      </c>
      <c r="AU87" s="41" t="n">
        <v>0</v>
      </c>
      <c r="AV87" s="41" t="n">
        <v>0</v>
      </c>
      <c r="AW87" s="41" t="n">
        <v>0</v>
      </c>
      <c r="AX87" s="41" t="n">
        <v>6741.5</v>
      </c>
      <c r="AY87" s="41" t="n">
        <v>7028.5</v>
      </c>
      <c r="AZ87" s="41" t="n">
        <v>0</v>
      </c>
      <c r="BA87" s="41" t="n">
        <v>0</v>
      </c>
      <c r="BB87" s="41" t="n">
        <v>0</v>
      </c>
      <c r="BC87" s="41" t="n">
        <v>7028.5</v>
      </c>
      <c r="BD87" s="41" t="n">
        <v>6881.8</v>
      </c>
      <c r="BE87" s="41" t="n">
        <v>0</v>
      </c>
      <c r="BF87" s="41" t="n">
        <v>0</v>
      </c>
      <c r="BG87" s="41" t="n">
        <v>0</v>
      </c>
      <c r="BH87" s="41" t="n">
        <v>6881.8</v>
      </c>
      <c r="BI87" s="41" t="n">
        <v>6881.8</v>
      </c>
      <c r="BJ87" s="41" t="n">
        <v>0</v>
      </c>
      <c r="BK87" s="41" t="n">
        <v>0</v>
      </c>
      <c r="BL87" s="41" t="n">
        <v>0</v>
      </c>
      <c r="BM87" s="41" t="n">
        <v>6881.8</v>
      </c>
      <c r="BN87" s="41" t="n">
        <v>10219</v>
      </c>
      <c r="BO87" s="41" t="n">
        <v>7344.1</v>
      </c>
      <c r="BP87" s="41" t="n">
        <v>0</v>
      </c>
      <c r="BQ87" s="41" t="n">
        <v>0</v>
      </c>
      <c r="BR87" s="41" t="n">
        <v>0</v>
      </c>
      <c r="BS87" s="41" t="n">
        <v>0</v>
      </c>
      <c r="BT87" s="41" t="n">
        <v>0</v>
      </c>
      <c r="BU87" s="41" t="n">
        <v>0</v>
      </c>
      <c r="BV87" s="41" t="n">
        <v>10219</v>
      </c>
      <c r="BW87" s="41" t="n">
        <v>7344.1</v>
      </c>
      <c r="BX87" s="41" t="n">
        <v>6741.5</v>
      </c>
      <c r="BY87" s="41" t="n">
        <v>0</v>
      </c>
      <c r="BZ87" s="41" t="n">
        <v>0</v>
      </c>
      <c r="CA87" s="41" t="n">
        <v>0</v>
      </c>
      <c r="CB87" s="41" t="n">
        <v>6741.5</v>
      </c>
      <c r="CC87" s="41" t="n">
        <v>7028.5</v>
      </c>
      <c r="CD87" s="41" t="n">
        <v>0</v>
      </c>
      <c r="CE87" s="41" t="n">
        <v>0</v>
      </c>
      <c r="CF87" s="41" t="n">
        <v>0</v>
      </c>
      <c r="CG87" s="41" t="n">
        <v>7028.5</v>
      </c>
      <c r="CH87" s="41" t="n">
        <v>6881.8</v>
      </c>
      <c r="CI87" s="41" t="n">
        <v>0</v>
      </c>
      <c r="CJ87" s="41" t="n">
        <v>0</v>
      </c>
      <c r="CK87" s="41" t="n">
        <v>0</v>
      </c>
      <c r="CL87" s="41" t="n">
        <v>6881.8</v>
      </c>
      <c r="CM87" s="41" t="n">
        <v>6881.8</v>
      </c>
      <c r="CN87" s="41" t="n">
        <v>0</v>
      </c>
      <c r="CO87" s="41" t="n">
        <v>0</v>
      </c>
      <c r="CP87" s="41" t="n">
        <v>0</v>
      </c>
      <c r="CQ87" s="41" t="n">
        <v>6881.8</v>
      </c>
      <c r="CR87" s="41" t="n">
        <v>10233.7</v>
      </c>
      <c r="CS87" s="41" t="n">
        <v>0</v>
      </c>
      <c r="CT87" s="41" t="n">
        <v>0</v>
      </c>
      <c r="CU87" s="41" t="n">
        <v>0</v>
      </c>
      <c r="CV87" s="41" t="n">
        <v>10233.7</v>
      </c>
      <c r="CW87" s="41" t="n">
        <v>6741.5</v>
      </c>
      <c r="CX87" s="41" t="n">
        <v>0</v>
      </c>
      <c r="CY87" s="41" t="n">
        <v>0</v>
      </c>
      <c r="CZ87" s="41" t="n">
        <v>0</v>
      </c>
      <c r="DA87" s="41" t="n">
        <v>6741.5</v>
      </c>
      <c r="DB87" s="41" t="n">
        <v>7028.5</v>
      </c>
      <c r="DC87" s="41" t="n">
        <v>0</v>
      </c>
      <c r="DD87" s="41" t="n">
        <v>0</v>
      </c>
      <c r="DE87" s="41" t="n">
        <v>0</v>
      </c>
      <c r="DF87" s="41" t="n">
        <v>7028.5</v>
      </c>
      <c r="DG87" s="41" t="n">
        <v>10219</v>
      </c>
      <c r="DH87" s="41" t="n">
        <v>0</v>
      </c>
      <c r="DI87" s="41" t="n">
        <v>0</v>
      </c>
      <c r="DJ87" s="41" t="n">
        <v>0</v>
      </c>
      <c r="DK87" s="41" t="n">
        <v>10219</v>
      </c>
      <c r="DL87" s="41" t="n">
        <v>6741.5</v>
      </c>
      <c r="DM87" s="41" t="n">
        <v>0</v>
      </c>
      <c r="DN87" s="41" t="n">
        <v>0</v>
      </c>
      <c r="DO87" s="41" t="n">
        <v>0</v>
      </c>
      <c r="DP87" s="41" t="n">
        <v>6741.5</v>
      </c>
      <c r="DQ87" s="41" t="n">
        <v>7028.5</v>
      </c>
      <c r="DR87" s="41" t="n">
        <v>0</v>
      </c>
      <c r="DS87" s="41" t="n">
        <v>0</v>
      </c>
      <c r="DT87" s="41" t="n">
        <v>0</v>
      </c>
      <c r="DU87" s="41" t="n">
        <v>7028.5</v>
      </c>
      <c r="DV87" s="23" t="s">
        <v>86</v>
      </c>
    </row>
    <row r="88" customFormat="false" ht="24.75" hidden="false" customHeight="false" outlineLevel="0" collapsed="false">
      <c r="A88" s="15"/>
      <c r="B88" s="16"/>
      <c r="C88" s="15"/>
      <c r="D88" s="15"/>
      <c r="E88" s="15"/>
      <c r="F88" s="40"/>
      <c r="G88" s="40"/>
      <c r="H88" s="40"/>
      <c r="I88" s="40"/>
      <c r="J88" s="40"/>
      <c r="K88" s="40"/>
      <c r="L88" s="40"/>
      <c r="M88" s="40"/>
      <c r="N88" s="40"/>
      <c r="O88" s="40"/>
      <c r="P88" s="40"/>
      <c r="Q88" s="40"/>
      <c r="R88" s="40"/>
      <c r="S88" s="40"/>
      <c r="T88" s="40"/>
      <c r="U88" s="40"/>
      <c r="V88" s="40"/>
      <c r="W88" s="15" t="s">
        <v>389</v>
      </c>
      <c r="X88" s="15" t="s">
        <v>390</v>
      </c>
      <c r="Y88" s="15" t="s">
        <v>391</v>
      </c>
      <c r="Z88" s="40"/>
      <c r="AA88" s="40"/>
      <c r="AB88" s="43"/>
      <c r="AC88" s="24"/>
      <c r="AD88" s="29"/>
      <c r="AE88" s="30"/>
      <c r="AF88" s="20"/>
      <c r="AG88" s="19"/>
      <c r="AH88" s="31"/>
      <c r="AI88" s="3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23"/>
    </row>
    <row r="89" customFormat="false" ht="41.25" hidden="false" customHeight="true" outlineLevel="0" collapsed="false">
      <c r="A89" s="15" t="s">
        <v>392</v>
      </c>
      <c r="B89" s="16" t="s">
        <v>393</v>
      </c>
      <c r="C89" s="15" t="s">
        <v>78</v>
      </c>
      <c r="D89" s="15" t="s">
        <v>394</v>
      </c>
      <c r="E89" s="15" t="s">
        <v>126</v>
      </c>
      <c r="F89" s="40"/>
      <c r="G89" s="40"/>
      <c r="H89" s="40"/>
      <c r="I89" s="40"/>
      <c r="J89" s="40"/>
      <c r="K89" s="40"/>
      <c r="L89" s="40"/>
      <c r="M89" s="40"/>
      <c r="N89" s="40"/>
      <c r="O89" s="40"/>
      <c r="P89" s="40"/>
      <c r="Q89" s="40"/>
      <c r="R89" s="40"/>
      <c r="S89" s="40"/>
      <c r="T89" s="40"/>
      <c r="U89" s="40"/>
      <c r="V89" s="40"/>
      <c r="W89" s="15" t="s">
        <v>81</v>
      </c>
      <c r="X89" s="15" t="s">
        <v>395</v>
      </c>
      <c r="Y89" s="15" t="s">
        <v>83</v>
      </c>
      <c r="Z89" s="40"/>
      <c r="AA89" s="40"/>
      <c r="AB89" s="40"/>
      <c r="AC89" s="44"/>
      <c r="AD89" s="44"/>
      <c r="AE89" s="40"/>
      <c r="AF89" s="20" t="s">
        <v>47</v>
      </c>
      <c r="AG89" s="27" t="s">
        <v>84</v>
      </c>
      <c r="AH89" s="28" t="s">
        <v>85</v>
      </c>
      <c r="AI89" s="28" t="s">
        <v>59</v>
      </c>
      <c r="AJ89" s="41" t="n">
        <v>4221.8</v>
      </c>
      <c r="AK89" s="41" t="n">
        <v>3958.9</v>
      </c>
      <c r="AL89" s="41" t="n">
        <v>0</v>
      </c>
      <c r="AM89" s="41" t="n">
        <v>0</v>
      </c>
      <c r="AN89" s="41" t="n">
        <v>170</v>
      </c>
      <c r="AO89" s="41" t="n">
        <v>170</v>
      </c>
      <c r="AP89" s="41" t="n">
        <v>0</v>
      </c>
      <c r="AQ89" s="41" t="n">
        <v>0</v>
      </c>
      <c r="AR89" s="41" t="n">
        <v>4051.8</v>
      </c>
      <c r="AS89" s="41" t="n">
        <v>3788.9</v>
      </c>
      <c r="AT89" s="41" t="n">
        <v>3225</v>
      </c>
      <c r="AU89" s="41" t="n">
        <v>0</v>
      </c>
      <c r="AV89" s="41" t="n">
        <v>0</v>
      </c>
      <c r="AW89" s="41" t="n">
        <v>0</v>
      </c>
      <c r="AX89" s="41" t="n">
        <v>3225</v>
      </c>
      <c r="AY89" s="41" t="n">
        <v>2371</v>
      </c>
      <c r="AZ89" s="41" t="n">
        <v>0</v>
      </c>
      <c r="BA89" s="41" t="n">
        <v>0</v>
      </c>
      <c r="BB89" s="41" t="n">
        <v>0</v>
      </c>
      <c r="BC89" s="41" t="n">
        <v>2371</v>
      </c>
      <c r="BD89" s="41" t="n">
        <v>2298.4</v>
      </c>
      <c r="BE89" s="41" t="n">
        <v>0</v>
      </c>
      <c r="BF89" s="41" t="n">
        <v>0</v>
      </c>
      <c r="BG89" s="41" t="n">
        <v>0</v>
      </c>
      <c r="BH89" s="41" t="n">
        <v>2298.4</v>
      </c>
      <c r="BI89" s="41" t="n">
        <v>2298.4</v>
      </c>
      <c r="BJ89" s="41" t="n">
        <v>0</v>
      </c>
      <c r="BK89" s="41" t="n">
        <v>0</v>
      </c>
      <c r="BL89" s="41" t="n">
        <v>0</v>
      </c>
      <c r="BM89" s="41" t="n">
        <v>2298.4</v>
      </c>
      <c r="BN89" s="41" t="n">
        <v>3893.2</v>
      </c>
      <c r="BO89" s="41" t="n">
        <v>3665.3</v>
      </c>
      <c r="BP89" s="41" t="n">
        <v>0</v>
      </c>
      <c r="BQ89" s="41" t="n">
        <v>0</v>
      </c>
      <c r="BR89" s="41" t="n">
        <v>170</v>
      </c>
      <c r="BS89" s="41" t="n">
        <v>170</v>
      </c>
      <c r="BT89" s="41" t="n">
        <v>0</v>
      </c>
      <c r="BU89" s="41" t="n">
        <v>0</v>
      </c>
      <c r="BV89" s="41" t="n">
        <v>3723.2</v>
      </c>
      <c r="BW89" s="41" t="n">
        <v>3495.3</v>
      </c>
      <c r="BX89" s="41" t="n">
        <v>3185.4</v>
      </c>
      <c r="BY89" s="41" t="n">
        <v>0</v>
      </c>
      <c r="BZ89" s="41" t="n">
        <v>0</v>
      </c>
      <c r="CA89" s="41" t="n">
        <v>0</v>
      </c>
      <c r="CB89" s="41" t="n">
        <v>3185.4</v>
      </c>
      <c r="CC89" s="41" t="n">
        <v>2371</v>
      </c>
      <c r="CD89" s="41" t="n">
        <v>0</v>
      </c>
      <c r="CE89" s="41" t="n">
        <v>0</v>
      </c>
      <c r="CF89" s="41" t="n">
        <v>0</v>
      </c>
      <c r="CG89" s="41" t="n">
        <v>2371</v>
      </c>
      <c r="CH89" s="41" t="n">
        <v>2298.4</v>
      </c>
      <c r="CI89" s="41" t="n">
        <v>0</v>
      </c>
      <c r="CJ89" s="41" t="n">
        <v>0</v>
      </c>
      <c r="CK89" s="41" t="n">
        <v>0</v>
      </c>
      <c r="CL89" s="41" t="n">
        <v>2298.4</v>
      </c>
      <c r="CM89" s="41" t="n">
        <v>2298.4</v>
      </c>
      <c r="CN89" s="41" t="n">
        <v>0</v>
      </c>
      <c r="CO89" s="41" t="n">
        <v>0</v>
      </c>
      <c r="CP89" s="41" t="n">
        <v>0</v>
      </c>
      <c r="CQ89" s="41" t="n">
        <v>2298.4</v>
      </c>
      <c r="CR89" s="41" t="n">
        <v>4221.8</v>
      </c>
      <c r="CS89" s="41" t="n">
        <v>0</v>
      </c>
      <c r="CT89" s="41" t="n">
        <v>170</v>
      </c>
      <c r="CU89" s="41" t="n">
        <v>0</v>
      </c>
      <c r="CV89" s="41" t="n">
        <v>4051.8</v>
      </c>
      <c r="CW89" s="41" t="n">
        <v>3225</v>
      </c>
      <c r="CX89" s="41" t="n">
        <v>0</v>
      </c>
      <c r="CY89" s="41" t="n">
        <v>0</v>
      </c>
      <c r="CZ89" s="41" t="n">
        <v>0</v>
      </c>
      <c r="DA89" s="41" t="n">
        <v>3225</v>
      </c>
      <c r="DB89" s="41" t="n">
        <v>2371</v>
      </c>
      <c r="DC89" s="41" t="n">
        <v>0</v>
      </c>
      <c r="DD89" s="41" t="n">
        <v>0</v>
      </c>
      <c r="DE89" s="41" t="n">
        <v>0</v>
      </c>
      <c r="DF89" s="41" t="n">
        <v>2371</v>
      </c>
      <c r="DG89" s="41" t="n">
        <v>3893.2</v>
      </c>
      <c r="DH89" s="41" t="n">
        <v>0</v>
      </c>
      <c r="DI89" s="41" t="n">
        <v>170</v>
      </c>
      <c r="DJ89" s="41" t="n">
        <v>0</v>
      </c>
      <c r="DK89" s="41" t="n">
        <v>3723.2</v>
      </c>
      <c r="DL89" s="41" t="n">
        <v>3185.4</v>
      </c>
      <c r="DM89" s="41" t="n">
        <v>0</v>
      </c>
      <c r="DN89" s="41" t="n">
        <v>0</v>
      </c>
      <c r="DO89" s="41" t="n">
        <v>0</v>
      </c>
      <c r="DP89" s="41" t="n">
        <v>3185.4</v>
      </c>
      <c r="DQ89" s="41" t="n">
        <v>2371</v>
      </c>
      <c r="DR89" s="41" t="n">
        <v>0</v>
      </c>
      <c r="DS89" s="41" t="n">
        <v>0</v>
      </c>
      <c r="DT89" s="41" t="n">
        <v>0</v>
      </c>
      <c r="DU89" s="41" t="n">
        <v>2371</v>
      </c>
      <c r="DV89" s="23" t="s">
        <v>86</v>
      </c>
    </row>
    <row r="90" customFormat="false" ht="41.25" hidden="false" customHeight="false" outlineLevel="0" collapsed="false">
      <c r="A90" s="15"/>
      <c r="B90" s="16"/>
      <c r="C90" s="15" t="s">
        <v>396</v>
      </c>
      <c r="D90" s="15" t="s">
        <v>397</v>
      </c>
      <c r="E90" s="15" t="s">
        <v>398</v>
      </c>
      <c r="F90" s="40"/>
      <c r="G90" s="40"/>
      <c r="H90" s="40"/>
      <c r="I90" s="40"/>
      <c r="J90" s="40"/>
      <c r="K90" s="40"/>
      <c r="L90" s="40"/>
      <c r="M90" s="40"/>
      <c r="N90" s="40"/>
      <c r="O90" s="40"/>
      <c r="P90" s="40"/>
      <c r="Q90" s="40"/>
      <c r="R90" s="40"/>
      <c r="S90" s="40"/>
      <c r="T90" s="40"/>
      <c r="U90" s="40"/>
      <c r="V90" s="40"/>
      <c r="W90" s="15" t="s">
        <v>399</v>
      </c>
      <c r="X90" s="15" t="s">
        <v>400</v>
      </c>
      <c r="Y90" s="15" t="s">
        <v>401</v>
      </c>
      <c r="Z90" s="40"/>
      <c r="AA90" s="40"/>
      <c r="AB90" s="40"/>
      <c r="AC90" s="44"/>
      <c r="AD90" s="44"/>
      <c r="AE90" s="44"/>
      <c r="AF90" s="20"/>
      <c r="AG90" s="27"/>
      <c r="AH90" s="28"/>
      <c r="AI90" s="28"/>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23"/>
    </row>
    <row r="91" customFormat="false" ht="41.25" hidden="false" customHeight="true" outlineLevel="0" collapsed="false">
      <c r="A91" s="15"/>
      <c r="B91" s="16"/>
      <c r="C91" s="15" t="s">
        <v>402</v>
      </c>
      <c r="D91" s="15" t="s">
        <v>403</v>
      </c>
      <c r="E91" s="15" t="s">
        <v>404</v>
      </c>
      <c r="F91" s="40"/>
      <c r="G91" s="40"/>
      <c r="H91" s="40"/>
      <c r="I91" s="40"/>
      <c r="J91" s="40"/>
      <c r="K91" s="40"/>
      <c r="L91" s="40"/>
      <c r="M91" s="40"/>
      <c r="N91" s="40"/>
      <c r="O91" s="40"/>
      <c r="P91" s="40"/>
      <c r="Q91" s="40"/>
      <c r="R91" s="40"/>
      <c r="S91" s="40"/>
      <c r="T91" s="40"/>
      <c r="U91" s="40"/>
      <c r="V91" s="40"/>
      <c r="W91" s="15" t="s">
        <v>405</v>
      </c>
      <c r="X91" s="15" t="s">
        <v>406</v>
      </c>
      <c r="Y91" s="15" t="s">
        <v>407</v>
      </c>
      <c r="Z91" s="40"/>
      <c r="AA91" s="40"/>
      <c r="AB91" s="40"/>
      <c r="AC91" s="44"/>
      <c r="AD91" s="44"/>
      <c r="AE91" s="44"/>
      <c r="AF91" s="20"/>
      <c r="AG91" s="27"/>
      <c r="AH91" s="28"/>
      <c r="AI91" s="28"/>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23"/>
    </row>
    <row r="92" customFormat="false" ht="41.25" hidden="false" customHeight="false" outlineLevel="0" collapsed="false">
      <c r="A92" s="15"/>
      <c r="B92" s="16"/>
      <c r="C92" s="15" t="s">
        <v>408</v>
      </c>
      <c r="D92" s="15" t="s">
        <v>409</v>
      </c>
      <c r="E92" s="15" t="s">
        <v>410</v>
      </c>
      <c r="F92" s="40"/>
      <c r="G92" s="40"/>
      <c r="H92" s="40"/>
      <c r="I92" s="40"/>
      <c r="J92" s="40"/>
      <c r="K92" s="40"/>
      <c r="L92" s="40"/>
      <c r="M92" s="40"/>
      <c r="N92" s="40"/>
      <c r="O92" s="40"/>
      <c r="P92" s="40"/>
      <c r="Q92" s="40"/>
      <c r="R92" s="40"/>
      <c r="S92" s="40"/>
      <c r="T92" s="40"/>
      <c r="U92" s="40"/>
      <c r="V92" s="40"/>
      <c r="W92" s="15"/>
      <c r="X92" s="15"/>
      <c r="Y92" s="15"/>
      <c r="Z92" s="40"/>
      <c r="AA92" s="40"/>
      <c r="AB92" s="40"/>
      <c r="AC92" s="44"/>
      <c r="AD92" s="44"/>
      <c r="AE92" s="44"/>
      <c r="AF92" s="20"/>
      <c r="AG92" s="27"/>
      <c r="AH92" s="28"/>
      <c r="AI92" s="28"/>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23"/>
    </row>
    <row r="93" customFormat="false" ht="33" hidden="false" customHeight="false" outlineLevel="0" collapsed="false">
      <c r="A93" s="15"/>
      <c r="B93" s="16"/>
      <c r="C93" s="15" t="s">
        <v>411</v>
      </c>
      <c r="D93" s="15" t="s">
        <v>412</v>
      </c>
      <c r="E93" s="15" t="s">
        <v>413</v>
      </c>
      <c r="F93" s="40"/>
      <c r="G93" s="40"/>
      <c r="H93" s="40"/>
      <c r="I93" s="40"/>
      <c r="J93" s="40"/>
      <c r="K93" s="40"/>
      <c r="L93" s="40"/>
      <c r="M93" s="40"/>
      <c r="N93" s="40"/>
      <c r="O93" s="40"/>
      <c r="P93" s="40"/>
      <c r="Q93" s="40"/>
      <c r="R93" s="40"/>
      <c r="S93" s="40"/>
      <c r="T93" s="40"/>
      <c r="U93" s="40"/>
      <c r="V93" s="40"/>
      <c r="W93" s="15"/>
      <c r="X93" s="15"/>
      <c r="Y93" s="15"/>
      <c r="Z93" s="40"/>
      <c r="AA93" s="40"/>
      <c r="AB93" s="40"/>
      <c r="AC93" s="44"/>
      <c r="AD93" s="44"/>
      <c r="AE93" s="44"/>
      <c r="AF93" s="20"/>
      <c r="AG93" s="27"/>
      <c r="AH93" s="28"/>
      <c r="AI93" s="28"/>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23"/>
    </row>
    <row r="94" customFormat="false" ht="33" hidden="false" customHeight="false" outlineLevel="0" collapsed="false">
      <c r="A94" s="15"/>
      <c r="B94" s="16"/>
      <c r="C94" s="15" t="s">
        <v>414</v>
      </c>
      <c r="D94" s="15" t="s">
        <v>415</v>
      </c>
      <c r="E94" s="15" t="s">
        <v>416</v>
      </c>
      <c r="F94" s="40"/>
      <c r="G94" s="40"/>
      <c r="H94" s="40"/>
      <c r="I94" s="40"/>
      <c r="J94" s="40"/>
      <c r="K94" s="40"/>
      <c r="L94" s="40"/>
      <c r="M94" s="40"/>
      <c r="N94" s="40"/>
      <c r="O94" s="40"/>
      <c r="P94" s="40"/>
      <c r="Q94" s="40"/>
      <c r="R94" s="40"/>
      <c r="S94" s="40"/>
      <c r="T94" s="40"/>
      <c r="U94" s="40"/>
      <c r="V94" s="40"/>
      <c r="W94" s="15"/>
      <c r="X94" s="15"/>
      <c r="Y94" s="15"/>
      <c r="Z94" s="40"/>
      <c r="AA94" s="40"/>
      <c r="AB94" s="40"/>
      <c r="AC94" s="44"/>
      <c r="AD94" s="44"/>
      <c r="AE94" s="44"/>
      <c r="AF94" s="20"/>
      <c r="AG94" s="27"/>
      <c r="AH94" s="28"/>
      <c r="AI94" s="28"/>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23"/>
    </row>
    <row r="95" customFormat="false" ht="33" hidden="false" customHeight="true" outlineLevel="0" collapsed="false">
      <c r="A95" s="15" t="s">
        <v>417</v>
      </c>
      <c r="B95" s="16" t="s">
        <v>418</v>
      </c>
      <c r="C95" s="15" t="s">
        <v>78</v>
      </c>
      <c r="D95" s="15" t="s">
        <v>419</v>
      </c>
      <c r="E95" s="15" t="s">
        <v>126</v>
      </c>
      <c r="F95" s="40"/>
      <c r="G95" s="40"/>
      <c r="H95" s="40"/>
      <c r="I95" s="40"/>
      <c r="J95" s="40"/>
      <c r="K95" s="40"/>
      <c r="L95" s="40"/>
      <c r="M95" s="40"/>
      <c r="N95" s="40"/>
      <c r="O95" s="40"/>
      <c r="P95" s="40"/>
      <c r="Q95" s="40"/>
      <c r="R95" s="40"/>
      <c r="S95" s="40"/>
      <c r="T95" s="40"/>
      <c r="U95" s="40"/>
      <c r="V95" s="40"/>
      <c r="W95" s="15" t="s">
        <v>81</v>
      </c>
      <c r="X95" s="15" t="s">
        <v>420</v>
      </c>
      <c r="Y95" s="15" t="s">
        <v>83</v>
      </c>
      <c r="Z95" s="40"/>
      <c r="AA95" s="40"/>
      <c r="AB95" s="40"/>
      <c r="AC95" s="40"/>
      <c r="AD95" s="40"/>
      <c r="AE95" s="40"/>
      <c r="AF95" s="20" t="s">
        <v>58</v>
      </c>
      <c r="AG95" s="27" t="s">
        <v>111</v>
      </c>
      <c r="AH95" s="28" t="s">
        <v>112</v>
      </c>
      <c r="AI95" s="28" t="s">
        <v>104</v>
      </c>
      <c r="AJ95" s="41" t="n">
        <v>20</v>
      </c>
      <c r="AK95" s="41" t="n">
        <v>0</v>
      </c>
      <c r="AL95" s="41" t="n">
        <v>0</v>
      </c>
      <c r="AM95" s="41" t="n">
        <v>0</v>
      </c>
      <c r="AN95" s="41" t="n">
        <v>0</v>
      </c>
      <c r="AO95" s="41" t="n">
        <v>0</v>
      </c>
      <c r="AP95" s="41" t="n">
        <v>0</v>
      </c>
      <c r="AQ95" s="41" t="n">
        <v>0</v>
      </c>
      <c r="AR95" s="41" t="n">
        <v>20</v>
      </c>
      <c r="AS95" s="41" t="n">
        <v>0</v>
      </c>
      <c r="AT95" s="41" t="n">
        <v>40</v>
      </c>
      <c r="AU95" s="41" t="n">
        <v>0</v>
      </c>
      <c r="AV95" s="41" t="n">
        <v>0</v>
      </c>
      <c r="AW95" s="41" t="n">
        <v>0</v>
      </c>
      <c r="AX95" s="41" t="n">
        <v>40</v>
      </c>
      <c r="AY95" s="41" t="n">
        <v>30</v>
      </c>
      <c r="AZ95" s="41" t="n">
        <v>0</v>
      </c>
      <c r="BA95" s="41" t="n">
        <v>0</v>
      </c>
      <c r="BB95" s="41" t="n">
        <v>0</v>
      </c>
      <c r="BC95" s="41" t="n">
        <v>30</v>
      </c>
      <c r="BD95" s="41" t="n">
        <v>30</v>
      </c>
      <c r="BE95" s="41" t="n">
        <v>0</v>
      </c>
      <c r="BF95" s="41" t="n">
        <v>0</v>
      </c>
      <c r="BG95" s="41" t="n">
        <v>0</v>
      </c>
      <c r="BH95" s="41" t="n">
        <v>30</v>
      </c>
      <c r="BI95" s="41" t="n">
        <v>30</v>
      </c>
      <c r="BJ95" s="41" t="n">
        <v>0</v>
      </c>
      <c r="BK95" s="41" t="n">
        <v>0</v>
      </c>
      <c r="BL95" s="41" t="n">
        <v>0</v>
      </c>
      <c r="BM95" s="41" t="n">
        <v>30</v>
      </c>
      <c r="BN95" s="41" t="n">
        <v>20</v>
      </c>
      <c r="BO95" s="41" t="n">
        <v>0</v>
      </c>
      <c r="BP95" s="41" t="n">
        <v>0</v>
      </c>
      <c r="BQ95" s="41" t="n">
        <v>0</v>
      </c>
      <c r="BR95" s="41" t="n">
        <v>0</v>
      </c>
      <c r="BS95" s="41" t="n">
        <v>0</v>
      </c>
      <c r="BT95" s="41" t="n">
        <v>0</v>
      </c>
      <c r="BU95" s="41" t="n">
        <v>0</v>
      </c>
      <c r="BV95" s="41" t="n">
        <v>20</v>
      </c>
      <c r="BW95" s="41" t="n">
        <v>0</v>
      </c>
      <c r="BX95" s="41" t="n">
        <v>40</v>
      </c>
      <c r="BY95" s="41" t="n">
        <v>0</v>
      </c>
      <c r="BZ95" s="41" t="n">
        <v>0</v>
      </c>
      <c r="CA95" s="41" t="n">
        <v>0</v>
      </c>
      <c r="CB95" s="41" t="n">
        <v>40</v>
      </c>
      <c r="CC95" s="41" t="n">
        <v>30</v>
      </c>
      <c r="CD95" s="41" t="n">
        <v>0</v>
      </c>
      <c r="CE95" s="41" t="n">
        <v>0</v>
      </c>
      <c r="CF95" s="41" t="n">
        <v>0</v>
      </c>
      <c r="CG95" s="41" t="n">
        <v>30</v>
      </c>
      <c r="CH95" s="41" t="n">
        <v>30</v>
      </c>
      <c r="CI95" s="41" t="n">
        <v>0</v>
      </c>
      <c r="CJ95" s="41" t="n">
        <v>0</v>
      </c>
      <c r="CK95" s="41" t="n">
        <v>0</v>
      </c>
      <c r="CL95" s="41" t="n">
        <v>30</v>
      </c>
      <c r="CM95" s="41" t="n">
        <v>30</v>
      </c>
      <c r="CN95" s="41" t="n">
        <v>0</v>
      </c>
      <c r="CO95" s="41" t="n">
        <v>0</v>
      </c>
      <c r="CP95" s="41" t="n">
        <v>0</v>
      </c>
      <c r="CQ95" s="41" t="n">
        <v>30</v>
      </c>
      <c r="CR95" s="41" t="n">
        <v>20</v>
      </c>
      <c r="CS95" s="41" t="n">
        <v>0</v>
      </c>
      <c r="CT95" s="41" t="n">
        <v>0</v>
      </c>
      <c r="CU95" s="41" t="n">
        <v>0</v>
      </c>
      <c r="CV95" s="41" t="n">
        <v>20</v>
      </c>
      <c r="CW95" s="41" t="n">
        <v>40</v>
      </c>
      <c r="CX95" s="41" t="n">
        <v>0</v>
      </c>
      <c r="CY95" s="41" t="n">
        <v>0</v>
      </c>
      <c r="CZ95" s="41" t="n">
        <v>0</v>
      </c>
      <c r="DA95" s="41" t="n">
        <v>40</v>
      </c>
      <c r="DB95" s="41" t="n">
        <v>30</v>
      </c>
      <c r="DC95" s="41" t="n">
        <v>0</v>
      </c>
      <c r="DD95" s="41" t="n">
        <v>0</v>
      </c>
      <c r="DE95" s="41" t="n">
        <v>0</v>
      </c>
      <c r="DF95" s="41" t="n">
        <v>30</v>
      </c>
      <c r="DG95" s="41" t="n">
        <v>20</v>
      </c>
      <c r="DH95" s="41" t="n">
        <v>0</v>
      </c>
      <c r="DI95" s="41" t="n">
        <v>0</v>
      </c>
      <c r="DJ95" s="41" t="n">
        <v>0</v>
      </c>
      <c r="DK95" s="41" t="n">
        <v>20</v>
      </c>
      <c r="DL95" s="41" t="n">
        <v>40</v>
      </c>
      <c r="DM95" s="41" t="n">
        <v>0</v>
      </c>
      <c r="DN95" s="41" t="n">
        <v>0</v>
      </c>
      <c r="DO95" s="41" t="n">
        <v>0</v>
      </c>
      <c r="DP95" s="41" t="n">
        <v>40</v>
      </c>
      <c r="DQ95" s="41" t="n">
        <v>30</v>
      </c>
      <c r="DR95" s="41" t="n">
        <v>0</v>
      </c>
      <c r="DS95" s="41" t="n">
        <v>0</v>
      </c>
      <c r="DT95" s="41" t="n">
        <v>0</v>
      </c>
      <c r="DU95" s="41" t="n">
        <v>30</v>
      </c>
      <c r="DV95" s="23" t="s">
        <v>86</v>
      </c>
    </row>
    <row r="96" customFormat="false" ht="36" hidden="false" customHeight="true" outlineLevel="0" collapsed="false">
      <c r="A96" s="15"/>
      <c r="B96" s="16"/>
      <c r="C96" s="15"/>
      <c r="D96" s="15"/>
      <c r="E96" s="15"/>
      <c r="F96" s="40"/>
      <c r="G96" s="40"/>
      <c r="H96" s="40"/>
      <c r="I96" s="40"/>
      <c r="J96" s="40"/>
      <c r="K96" s="40"/>
      <c r="L96" s="40"/>
      <c r="M96" s="40"/>
      <c r="N96" s="40"/>
      <c r="O96" s="40"/>
      <c r="P96" s="40"/>
      <c r="Q96" s="40"/>
      <c r="R96" s="40"/>
      <c r="S96" s="40"/>
      <c r="T96" s="40"/>
      <c r="U96" s="40"/>
      <c r="V96" s="40"/>
      <c r="W96" s="15" t="s">
        <v>421</v>
      </c>
      <c r="X96" s="15" t="s">
        <v>422</v>
      </c>
      <c r="Y96" s="15" t="s">
        <v>423</v>
      </c>
      <c r="Z96" s="40"/>
      <c r="AA96" s="40"/>
      <c r="AB96" s="40"/>
      <c r="AC96" s="40"/>
      <c r="AD96" s="40"/>
      <c r="AE96" s="40"/>
      <c r="AF96" s="20"/>
      <c r="AG96" s="27"/>
      <c r="AH96" s="28"/>
      <c r="AI96" s="28"/>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23"/>
    </row>
    <row r="97" customFormat="false" ht="60.75" hidden="false" customHeight="true" outlineLevel="0" collapsed="false">
      <c r="A97" s="15" t="s">
        <v>424</v>
      </c>
      <c r="B97" s="16" t="s">
        <v>425</v>
      </c>
      <c r="C97" s="15" t="s">
        <v>78</v>
      </c>
      <c r="D97" s="15" t="s">
        <v>426</v>
      </c>
      <c r="E97" s="15" t="s">
        <v>126</v>
      </c>
      <c r="F97" s="40"/>
      <c r="G97" s="40"/>
      <c r="H97" s="40"/>
      <c r="I97" s="40"/>
      <c r="J97" s="40"/>
      <c r="K97" s="40"/>
      <c r="L97" s="40"/>
      <c r="M97" s="40"/>
      <c r="N97" s="40"/>
      <c r="O97" s="40"/>
      <c r="P97" s="40"/>
      <c r="Q97" s="40"/>
      <c r="R97" s="40"/>
      <c r="S97" s="40"/>
      <c r="T97" s="40"/>
      <c r="U97" s="40"/>
      <c r="V97" s="40"/>
      <c r="W97" s="15" t="s">
        <v>81</v>
      </c>
      <c r="X97" s="15" t="s">
        <v>427</v>
      </c>
      <c r="Y97" s="15" t="s">
        <v>83</v>
      </c>
      <c r="Z97" s="40"/>
      <c r="AA97" s="40"/>
      <c r="AB97" s="40"/>
      <c r="AC97" s="40"/>
      <c r="AD97" s="40"/>
      <c r="AE97" s="40"/>
      <c r="AF97" s="20" t="s">
        <v>53</v>
      </c>
      <c r="AG97" s="27" t="s">
        <v>166</v>
      </c>
      <c r="AH97" s="28" t="s">
        <v>167</v>
      </c>
      <c r="AI97" s="28" t="s">
        <v>85</v>
      </c>
      <c r="AJ97" s="41" t="n">
        <v>44112</v>
      </c>
      <c r="AK97" s="41" t="n">
        <v>39965.9</v>
      </c>
      <c r="AL97" s="41" t="n">
        <v>0</v>
      </c>
      <c r="AM97" s="41" t="n">
        <v>0</v>
      </c>
      <c r="AN97" s="41" t="n">
        <v>6193.6</v>
      </c>
      <c r="AO97" s="41" t="n">
        <v>3108</v>
      </c>
      <c r="AP97" s="41" t="n">
        <v>0</v>
      </c>
      <c r="AQ97" s="41" t="n">
        <v>0</v>
      </c>
      <c r="AR97" s="41" t="n">
        <v>37918.4</v>
      </c>
      <c r="AS97" s="41" t="n">
        <v>36857.9</v>
      </c>
      <c r="AT97" s="41" t="n">
        <v>48044.9</v>
      </c>
      <c r="AU97" s="41" t="n">
        <v>0</v>
      </c>
      <c r="AV97" s="41" t="n">
        <v>7698.6</v>
      </c>
      <c r="AW97" s="41" t="n">
        <v>0</v>
      </c>
      <c r="AX97" s="41" t="n">
        <v>40346.3</v>
      </c>
      <c r="AY97" s="41" t="n">
        <v>39410.7</v>
      </c>
      <c r="AZ97" s="41" t="n">
        <v>0</v>
      </c>
      <c r="BA97" s="41" t="n">
        <v>0</v>
      </c>
      <c r="BB97" s="41" t="n">
        <v>0</v>
      </c>
      <c r="BC97" s="41" t="n">
        <v>39410.7</v>
      </c>
      <c r="BD97" s="41" t="n">
        <v>39657.7</v>
      </c>
      <c r="BE97" s="41" t="n">
        <v>0</v>
      </c>
      <c r="BF97" s="41" t="n">
        <v>0</v>
      </c>
      <c r="BG97" s="41" t="n">
        <v>0</v>
      </c>
      <c r="BH97" s="41" t="n">
        <v>39657.7</v>
      </c>
      <c r="BI97" s="41" t="n">
        <v>39657.7</v>
      </c>
      <c r="BJ97" s="41" t="n">
        <v>0</v>
      </c>
      <c r="BK97" s="41" t="n">
        <v>0</v>
      </c>
      <c r="BL97" s="41" t="n">
        <v>0</v>
      </c>
      <c r="BM97" s="41" t="n">
        <v>39657.7</v>
      </c>
      <c r="BN97" s="41" t="n">
        <v>36969.2</v>
      </c>
      <c r="BO97" s="41" t="n">
        <v>36087.9</v>
      </c>
      <c r="BP97" s="41" t="n">
        <v>0</v>
      </c>
      <c r="BQ97" s="41" t="n">
        <v>0</v>
      </c>
      <c r="BR97" s="41" t="n">
        <v>495.5</v>
      </c>
      <c r="BS97" s="41" t="n">
        <v>495.5</v>
      </c>
      <c r="BT97" s="41" t="n">
        <v>0</v>
      </c>
      <c r="BU97" s="41" t="n">
        <v>0</v>
      </c>
      <c r="BV97" s="41" t="n">
        <v>36473.7</v>
      </c>
      <c r="BW97" s="41" t="n">
        <v>35592.4</v>
      </c>
      <c r="BX97" s="41" t="n">
        <v>40123.5</v>
      </c>
      <c r="BY97" s="41" t="n">
        <v>0</v>
      </c>
      <c r="BZ97" s="41" t="n">
        <v>914</v>
      </c>
      <c r="CA97" s="41" t="n">
        <v>0</v>
      </c>
      <c r="CB97" s="41" t="n">
        <v>39209.5</v>
      </c>
      <c r="CC97" s="41" t="n">
        <v>38480.7</v>
      </c>
      <c r="CD97" s="41" t="n">
        <v>0</v>
      </c>
      <c r="CE97" s="41" t="n">
        <v>0</v>
      </c>
      <c r="CF97" s="41" t="n">
        <v>0</v>
      </c>
      <c r="CG97" s="41" t="n">
        <v>38480.7</v>
      </c>
      <c r="CH97" s="41" t="n">
        <v>38727.7</v>
      </c>
      <c r="CI97" s="41" t="n">
        <v>0</v>
      </c>
      <c r="CJ97" s="41" t="n">
        <v>0</v>
      </c>
      <c r="CK97" s="41" t="n">
        <v>0</v>
      </c>
      <c r="CL97" s="41" t="n">
        <v>38727.7</v>
      </c>
      <c r="CM97" s="41" t="n">
        <v>38727.7</v>
      </c>
      <c r="CN97" s="41" t="n">
        <v>0</v>
      </c>
      <c r="CO97" s="41" t="n">
        <v>0</v>
      </c>
      <c r="CP97" s="41" t="n">
        <v>0</v>
      </c>
      <c r="CQ97" s="41" t="n">
        <v>38727.7</v>
      </c>
      <c r="CR97" s="41" t="n">
        <v>44112</v>
      </c>
      <c r="CS97" s="41" t="n">
        <v>0</v>
      </c>
      <c r="CT97" s="41" t="n">
        <v>6193.6</v>
      </c>
      <c r="CU97" s="41" t="n">
        <v>0</v>
      </c>
      <c r="CV97" s="41" t="n">
        <v>37918.4</v>
      </c>
      <c r="CW97" s="41" t="n">
        <v>48044.9</v>
      </c>
      <c r="CX97" s="41" t="n">
        <v>0</v>
      </c>
      <c r="CY97" s="41" t="n">
        <v>7698.6</v>
      </c>
      <c r="CZ97" s="41" t="n">
        <v>0</v>
      </c>
      <c r="DA97" s="41" t="n">
        <v>40346.3</v>
      </c>
      <c r="DB97" s="41" t="n">
        <v>39410.7</v>
      </c>
      <c r="DC97" s="41" t="n">
        <v>0</v>
      </c>
      <c r="DD97" s="41" t="n">
        <v>0</v>
      </c>
      <c r="DE97" s="41" t="n">
        <v>0</v>
      </c>
      <c r="DF97" s="41" t="n">
        <v>39410.7</v>
      </c>
      <c r="DG97" s="41" t="n">
        <v>36969.2</v>
      </c>
      <c r="DH97" s="41" t="n">
        <v>0</v>
      </c>
      <c r="DI97" s="41" t="n">
        <v>495.5</v>
      </c>
      <c r="DJ97" s="41" t="n">
        <v>0</v>
      </c>
      <c r="DK97" s="41" t="n">
        <v>36473.7</v>
      </c>
      <c r="DL97" s="41" t="n">
        <v>40123.5</v>
      </c>
      <c r="DM97" s="41" t="n">
        <v>0</v>
      </c>
      <c r="DN97" s="41" t="n">
        <v>914</v>
      </c>
      <c r="DO97" s="41" t="n">
        <v>0</v>
      </c>
      <c r="DP97" s="41" t="n">
        <v>39209.5</v>
      </c>
      <c r="DQ97" s="41" t="n">
        <v>38480.7</v>
      </c>
      <c r="DR97" s="41" t="n">
        <v>0</v>
      </c>
      <c r="DS97" s="41" t="n">
        <v>0</v>
      </c>
      <c r="DT97" s="41" t="n">
        <v>0</v>
      </c>
      <c r="DU97" s="41" t="n">
        <v>38480.7</v>
      </c>
      <c r="DV97" s="23" t="s">
        <v>86</v>
      </c>
    </row>
    <row r="98" customFormat="false" ht="48.75" hidden="false" customHeight="true" outlineLevel="0" collapsed="false">
      <c r="A98" s="15"/>
      <c r="B98" s="16"/>
      <c r="C98" s="15" t="s">
        <v>428</v>
      </c>
      <c r="D98" s="15" t="s">
        <v>429</v>
      </c>
      <c r="E98" s="15" t="s">
        <v>430</v>
      </c>
      <c r="F98" s="40"/>
      <c r="G98" s="40"/>
      <c r="H98" s="40"/>
      <c r="I98" s="40"/>
      <c r="J98" s="40"/>
      <c r="K98" s="40"/>
      <c r="L98" s="40"/>
      <c r="M98" s="40"/>
      <c r="N98" s="40"/>
      <c r="O98" s="40"/>
      <c r="P98" s="40"/>
      <c r="Q98" s="40"/>
      <c r="R98" s="40"/>
      <c r="S98" s="40"/>
      <c r="T98" s="40"/>
      <c r="U98" s="40"/>
      <c r="V98" s="40"/>
      <c r="W98" s="15" t="s">
        <v>431</v>
      </c>
      <c r="X98" s="15" t="s">
        <v>432</v>
      </c>
      <c r="Y98" s="15" t="s">
        <v>433</v>
      </c>
      <c r="Z98" s="40"/>
      <c r="AA98" s="40"/>
      <c r="AB98" s="40"/>
      <c r="AC98" s="40"/>
      <c r="AD98" s="40"/>
      <c r="AE98" s="40"/>
      <c r="AF98" s="20"/>
      <c r="AG98" s="27"/>
      <c r="AH98" s="28"/>
      <c r="AI98" s="28"/>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23"/>
    </row>
    <row r="99" customFormat="false" ht="41.25" hidden="false" customHeight="true" outlineLevel="0" collapsed="false">
      <c r="A99" s="15" t="s">
        <v>434</v>
      </c>
      <c r="B99" s="16" t="s">
        <v>435</v>
      </c>
      <c r="C99" s="15" t="s">
        <v>436</v>
      </c>
      <c r="D99" s="15" t="s">
        <v>437</v>
      </c>
      <c r="E99" s="15" t="s">
        <v>438</v>
      </c>
      <c r="F99" s="40"/>
      <c r="G99" s="40"/>
      <c r="H99" s="40"/>
      <c r="I99" s="40"/>
      <c r="J99" s="40"/>
      <c r="K99" s="40"/>
      <c r="L99" s="40"/>
      <c r="M99" s="40"/>
      <c r="N99" s="40"/>
      <c r="O99" s="40"/>
      <c r="P99" s="40"/>
      <c r="Q99" s="40"/>
      <c r="R99" s="40"/>
      <c r="S99" s="40"/>
      <c r="T99" s="40"/>
      <c r="U99" s="40"/>
      <c r="V99" s="40"/>
      <c r="W99" s="15" t="s">
        <v>81</v>
      </c>
      <c r="X99" s="15" t="s">
        <v>439</v>
      </c>
      <c r="Y99" s="15" t="s">
        <v>83</v>
      </c>
      <c r="Z99" s="40"/>
      <c r="AA99" s="40"/>
      <c r="AB99" s="40"/>
      <c r="AC99" s="45" t="s">
        <v>440</v>
      </c>
      <c r="AD99" s="46" t="s">
        <v>156</v>
      </c>
      <c r="AE99" s="47" t="s">
        <v>441</v>
      </c>
      <c r="AF99" s="20" t="s">
        <v>57</v>
      </c>
      <c r="AG99" s="27" t="s">
        <v>442</v>
      </c>
      <c r="AH99" s="28" t="s">
        <v>57</v>
      </c>
      <c r="AI99" s="28" t="s">
        <v>348</v>
      </c>
      <c r="AJ99" s="41" t="n">
        <v>4506.9</v>
      </c>
      <c r="AK99" s="41" t="n">
        <v>4506.9</v>
      </c>
      <c r="AL99" s="41" t="n">
        <v>0</v>
      </c>
      <c r="AM99" s="41" t="n">
        <v>0</v>
      </c>
      <c r="AN99" s="41" t="n">
        <v>3048.1</v>
      </c>
      <c r="AO99" s="41" t="n">
        <v>3048.1</v>
      </c>
      <c r="AP99" s="41" t="n">
        <v>0</v>
      </c>
      <c r="AQ99" s="41" t="n">
        <v>0</v>
      </c>
      <c r="AR99" s="41" t="n">
        <v>1458.8</v>
      </c>
      <c r="AS99" s="41" t="n">
        <v>1458.8</v>
      </c>
      <c r="AT99" s="41" t="n">
        <v>1129.4</v>
      </c>
      <c r="AU99" s="41" t="n">
        <v>0</v>
      </c>
      <c r="AV99" s="41" t="n">
        <v>697.4</v>
      </c>
      <c r="AW99" s="41" t="n">
        <v>0</v>
      </c>
      <c r="AX99" s="41" t="n">
        <v>432</v>
      </c>
      <c r="AY99" s="41" t="n">
        <v>0</v>
      </c>
      <c r="AZ99" s="41" t="n">
        <v>0</v>
      </c>
      <c r="BA99" s="41" t="n">
        <v>0</v>
      </c>
      <c r="BB99" s="41" t="n">
        <v>0</v>
      </c>
      <c r="BC99" s="41" t="n">
        <v>0</v>
      </c>
      <c r="BD99" s="41" t="n">
        <v>0</v>
      </c>
      <c r="BE99" s="41" t="n">
        <v>0</v>
      </c>
      <c r="BF99" s="41" t="n">
        <v>0</v>
      </c>
      <c r="BG99" s="41" t="n">
        <v>0</v>
      </c>
      <c r="BH99" s="41" t="n">
        <v>0</v>
      </c>
      <c r="BI99" s="41" t="n">
        <v>0</v>
      </c>
      <c r="BJ99" s="41" t="n">
        <v>0</v>
      </c>
      <c r="BK99" s="41" t="n">
        <v>0</v>
      </c>
      <c r="BL99" s="41" t="n">
        <v>0</v>
      </c>
      <c r="BM99" s="41" t="n">
        <v>0</v>
      </c>
      <c r="BN99" s="41" t="n">
        <v>4506.9</v>
      </c>
      <c r="BO99" s="41" t="n">
        <v>4506.9</v>
      </c>
      <c r="BP99" s="41" t="n">
        <v>0</v>
      </c>
      <c r="BQ99" s="41" t="n">
        <v>0</v>
      </c>
      <c r="BR99" s="41" t="n">
        <v>3048.1</v>
      </c>
      <c r="BS99" s="41" t="n">
        <v>3048.1</v>
      </c>
      <c r="BT99" s="41" t="n">
        <v>0</v>
      </c>
      <c r="BU99" s="41" t="n">
        <v>0</v>
      </c>
      <c r="BV99" s="41" t="n">
        <v>1458.8</v>
      </c>
      <c r="BW99" s="41" t="n">
        <v>1458.8</v>
      </c>
      <c r="BX99" s="41" t="n">
        <v>1129.4</v>
      </c>
      <c r="BY99" s="41" t="n">
        <v>0</v>
      </c>
      <c r="BZ99" s="41" t="n">
        <v>697.4</v>
      </c>
      <c r="CA99" s="41" t="n">
        <v>0</v>
      </c>
      <c r="CB99" s="41" t="n">
        <v>432</v>
      </c>
      <c r="CC99" s="41" t="n">
        <v>0</v>
      </c>
      <c r="CD99" s="41" t="n">
        <v>0</v>
      </c>
      <c r="CE99" s="41" t="n">
        <v>0</v>
      </c>
      <c r="CF99" s="41" t="n">
        <v>0</v>
      </c>
      <c r="CG99" s="41" t="n">
        <v>0</v>
      </c>
      <c r="CH99" s="41" t="n">
        <v>0</v>
      </c>
      <c r="CI99" s="41" t="n">
        <v>0</v>
      </c>
      <c r="CJ99" s="41" t="n">
        <v>0</v>
      </c>
      <c r="CK99" s="41" t="n">
        <v>0</v>
      </c>
      <c r="CL99" s="41" t="n">
        <v>0</v>
      </c>
      <c r="CM99" s="41" t="n">
        <v>0</v>
      </c>
      <c r="CN99" s="41" t="n">
        <v>0</v>
      </c>
      <c r="CO99" s="41" t="n">
        <v>0</v>
      </c>
      <c r="CP99" s="41" t="n">
        <v>0</v>
      </c>
      <c r="CQ99" s="41" t="n">
        <v>0</v>
      </c>
      <c r="CR99" s="41" t="n">
        <v>4506.9</v>
      </c>
      <c r="CS99" s="41" t="n">
        <v>0</v>
      </c>
      <c r="CT99" s="41" t="n">
        <v>3048.1</v>
      </c>
      <c r="CU99" s="41" t="n">
        <v>0</v>
      </c>
      <c r="CV99" s="41" t="n">
        <v>1458.8</v>
      </c>
      <c r="CW99" s="41" t="n">
        <v>1129.4</v>
      </c>
      <c r="CX99" s="41" t="n">
        <v>0</v>
      </c>
      <c r="CY99" s="41" t="n">
        <v>697.4</v>
      </c>
      <c r="CZ99" s="41" t="n">
        <v>0</v>
      </c>
      <c r="DA99" s="41" t="n">
        <v>432</v>
      </c>
      <c r="DB99" s="41" t="n">
        <v>0</v>
      </c>
      <c r="DC99" s="41" t="n">
        <v>0</v>
      </c>
      <c r="DD99" s="41" t="n">
        <v>0</v>
      </c>
      <c r="DE99" s="41" t="n">
        <v>0</v>
      </c>
      <c r="DF99" s="41" t="n">
        <v>0</v>
      </c>
      <c r="DG99" s="41" t="n">
        <v>4506.9</v>
      </c>
      <c r="DH99" s="41" t="n">
        <v>0</v>
      </c>
      <c r="DI99" s="41" t="n">
        <v>3048.1</v>
      </c>
      <c r="DJ99" s="41" t="n">
        <v>0</v>
      </c>
      <c r="DK99" s="41" t="n">
        <v>1458.8</v>
      </c>
      <c r="DL99" s="41" t="n">
        <v>1129.4</v>
      </c>
      <c r="DM99" s="41" t="n">
        <v>0</v>
      </c>
      <c r="DN99" s="41" t="n">
        <v>697.4</v>
      </c>
      <c r="DO99" s="41" t="n">
        <v>0</v>
      </c>
      <c r="DP99" s="41" t="n">
        <v>432</v>
      </c>
      <c r="DQ99" s="41" t="n">
        <v>0</v>
      </c>
      <c r="DR99" s="41" t="n">
        <v>0</v>
      </c>
      <c r="DS99" s="41" t="n">
        <v>0</v>
      </c>
      <c r="DT99" s="41" t="n">
        <v>0</v>
      </c>
      <c r="DU99" s="41" t="n">
        <v>0</v>
      </c>
      <c r="DV99" s="23" t="s">
        <v>86</v>
      </c>
    </row>
    <row r="100" customFormat="false" ht="49.5" hidden="false" customHeight="true" outlineLevel="0" collapsed="false">
      <c r="A100" s="15"/>
      <c r="B100" s="16"/>
      <c r="C100" s="15" t="s">
        <v>396</v>
      </c>
      <c r="D100" s="15" t="s">
        <v>443</v>
      </c>
      <c r="E100" s="15" t="s">
        <v>398</v>
      </c>
      <c r="F100" s="40"/>
      <c r="G100" s="40"/>
      <c r="H100" s="40"/>
      <c r="I100" s="40"/>
      <c r="J100" s="40"/>
      <c r="K100" s="40"/>
      <c r="L100" s="40"/>
      <c r="M100" s="40"/>
      <c r="N100" s="40"/>
      <c r="O100" s="40"/>
      <c r="P100" s="40"/>
      <c r="Q100" s="40"/>
      <c r="R100" s="40"/>
      <c r="S100" s="40"/>
      <c r="T100" s="40"/>
      <c r="U100" s="40"/>
      <c r="V100" s="40"/>
      <c r="W100" s="15"/>
      <c r="X100" s="15"/>
      <c r="Y100" s="15"/>
      <c r="Z100" s="40"/>
      <c r="AA100" s="40"/>
      <c r="AB100" s="40"/>
      <c r="AC100" s="45"/>
      <c r="AD100" s="46"/>
      <c r="AE100" s="47"/>
      <c r="AF100" s="20"/>
      <c r="AG100" s="27"/>
      <c r="AH100" s="28"/>
      <c r="AI100" s="28"/>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23"/>
    </row>
    <row r="101" customFormat="false" ht="41.25" hidden="false" customHeight="true" outlineLevel="0" collapsed="false">
      <c r="A101" s="15" t="s">
        <v>444</v>
      </c>
      <c r="B101" s="16" t="s">
        <v>445</v>
      </c>
      <c r="C101" s="15" t="s">
        <v>78</v>
      </c>
      <c r="D101" s="15" t="s">
        <v>446</v>
      </c>
      <c r="E101" s="15" t="s">
        <v>126</v>
      </c>
      <c r="F101" s="40"/>
      <c r="G101" s="40"/>
      <c r="H101" s="40"/>
      <c r="I101" s="40"/>
      <c r="J101" s="40"/>
      <c r="K101" s="40"/>
      <c r="L101" s="40"/>
      <c r="M101" s="40"/>
      <c r="N101" s="40"/>
      <c r="O101" s="40"/>
      <c r="P101" s="40"/>
      <c r="Q101" s="40"/>
      <c r="R101" s="40"/>
      <c r="S101" s="40"/>
      <c r="T101" s="40"/>
      <c r="U101" s="40"/>
      <c r="V101" s="40"/>
      <c r="W101" s="15" t="s">
        <v>81</v>
      </c>
      <c r="X101" s="15" t="s">
        <v>447</v>
      </c>
      <c r="Y101" s="15" t="s">
        <v>83</v>
      </c>
      <c r="Z101" s="40"/>
      <c r="AA101" s="40"/>
      <c r="AB101" s="40"/>
      <c r="AC101" s="40"/>
      <c r="AD101" s="40"/>
      <c r="AE101" s="40"/>
      <c r="AF101" s="20" t="s">
        <v>67</v>
      </c>
      <c r="AG101" s="27" t="s">
        <v>448</v>
      </c>
      <c r="AH101" s="28" t="s">
        <v>239</v>
      </c>
      <c r="AI101" s="28" t="s">
        <v>112</v>
      </c>
      <c r="AJ101" s="41" t="n">
        <v>21184.5</v>
      </c>
      <c r="AK101" s="41" t="n">
        <v>20327.1</v>
      </c>
      <c r="AL101" s="41" t="n">
        <v>0</v>
      </c>
      <c r="AM101" s="41" t="n">
        <v>0</v>
      </c>
      <c r="AN101" s="41" t="n">
        <v>3563.6</v>
      </c>
      <c r="AO101" s="41" t="n">
        <v>3563.6</v>
      </c>
      <c r="AP101" s="41" t="n">
        <v>0</v>
      </c>
      <c r="AQ101" s="41" t="n">
        <v>0</v>
      </c>
      <c r="AR101" s="41" t="n">
        <v>17620.9</v>
      </c>
      <c r="AS101" s="41" t="n">
        <v>16763.5</v>
      </c>
      <c r="AT101" s="41" t="n">
        <v>33894.9</v>
      </c>
      <c r="AU101" s="41" t="n">
        <v>0</v>
      </c>
      <c r="AV101" s="41" t="n">
        <v>10965.8</v>
      </c>
      <c r="AW101" s="41" t="n">
        <v>0</v>
      </c>
      <c r="AX101" s="41" t="n">
        <v>22929.1</v>
      </c>
      <c r="AY101" s="41" t="n">
        <v>14489.1</v>
      </c>
      <c r="AZ101" s="41" t="n">
        <v>0</v>
      </c>
      <c r="BA101" s="41" t="n">
        <v>0</v>
      </c>
      <c r="BB101" s="41" t="n">
        <v>0</v>
      </c>
      <c r="BC101" s="41" t="n">
        <v>14489.1</v>
      </c>
      <c r="BD101" s="41" t="n">
        <v>17836.4</v>
      </c>
      <c r="BE101" s="41" t="n">
        <v>0</v>
      </c>
      <c r="BF101" s="41" t="n">
        <v>0</v>
      </c>
      <c r="BG101" s="41" t="n">
        <v>0</v>
      </c>
      <c r="BH101" s="41" t="n">
        <v>17836.4</v>
      </c>
      <c r="BI101" s="41" t="n">
        <v>17836.4</v>
      </c>
      <c r="BJ101" s="41" t="n">
        <v>0</v>
      </c>
      <c r="BK101" s="41" t="n">
        <v>0</v>
      </c>
      <c r="BL101" s="41" t="n">
        <v>0</v>
      </c>
      <c r="BM101" s="41" t="n">
        <v>17836.4</v>
      </c>
      <c r="BN101" s="41" t="n">
        <v>18422.4</v>
      </c>
      <c r="BO101" s="41" t="n">
        <v>17565</v>
      </c>
      <c r="BP101" s="41" t="n">
        <v>0</v>
      </c>
      <c r="BQ101" s="41" t="n">
        <v>0</v>
      </c>
      <c r="BR101" s="41" t="n">
        <v>2245.6</v>
      </c>
      <c r="BS101" s="41" t="n">
        <v>2245.6</v>
      </c>
      <c r="BT101" s="41" t="n">
        <v>0</v>
      </c>
      <c r="BU101" s="41" t="n">
        <v>0</v>
      </c>
      <c r="BV101" s="41" t="n">
        <v>16176.8</v>
      </c>
      <c r="BW101" s="41" t="n">
        <v>15319.4</v>
      </c>
      <c r="BX101" s="41" t="n">
        <v>32652.8</v>
      </c>
      <c r="BY101" s="41" t="n">
        <v>0</v>
      </c>
      <c r="BZ101" s="41" t="n">
        <v>10965.8</v>
      </c>
      <c r="CA101" s="41" t="n">
        <v>0</v>
      </c>
      <c r="CB101" s="41" t="n">
        <v>21687</v>
      </c>
      <c r="CC101" s="41" t="n">
        <v>14269.1</v>
      </c>
      <c r="CD101" s="41" t="n">
        <v>0</v>
      </c>
      <c r="CE101" s="41" t="n">
        <v>0</v>
      </c>
      <c r="CF101" s="41" t="n">
        <v>0</v>
      </c>
      <c r="CG101" s="41" t="n">
        <v>14269.1</v>
      </c>
      <c r="CH101" s="41" t="n">
        <v>17566.4</v>
      </c>
      <c r="CI101" s="41" t="n">
        <v>0</v>
      </c>
      <c r="CJ101" s="41" t="n">
        <v>0</v>
      </c>
      <c r="CK101" s="41" t="n">
        <v>0</v>
      </c>
      <c r="CL101" s="41" t="n">
        <v>17566.4</v>
      </c>
      <c r="CM101" s="41" t="n">
        <v>17566.4</v>
      </c>
      <c r="CN101" s="41" t="n">
        <v>0</v>
      </c>
      <c r="CO101" s="41" t="n">
        <v>0</v>
      </c>
      <c r="CP101" s="41" t="n">
        <v>0</v>
      </c>
      <c r="CQ101" s="41" t="n">
        <v>17566.4</v>
      </c>
      <c r="CR101" s="41" t="n">
        <v>21184.5</v>
      </c>
      <c r="CS101" s="41" t="n">
        <v>0</v>
      </c>
      <c r="CT101" s="41" t="n">
        <v>3563.6</v>
      </c>
      <c r="CU101" s="41" t="n">
        <v>0</v>
      </c>
      <c r="CV101" s="41" t="n">
        <v>17620.9</v>
      </c>
      <c r="CW101" s="41" t="n">
        <v>33894.9</v>
      </c>
      <c r="CX101" s="41" t="n">
        <v>0</v>
      </c>
      <c r="CY101" s="41" t="n">
        <v>10965.8</v>
      </c>
      <c r="CZ101" s="41" t="n">
        <v>0</v>
      </c>
      <c r="DA101" s="41" t="n">
        <v>22929.1</v>
      </c>
      <c r="DB101" s="41" t="n">
        <v>14489.1</v>
      </c>
      <c r="DC101" s="41" t="n">
        <v>0</v>
      </c>
      <c r="DD101" s="41" t="n">
        <v>0</v>
      </c>
      <c r="DE101" s="41" t="n">
        <v>0</v>
      </c>
      <c r="DF101" s="41" t="n">
        <v>14489.1</v>
      </c>
      <c r="DG101" s="41" t="n">
        <v>18422.4</v>
      </c>
      <c r="DH101" s="41" t="n">
        <v>0</v>
      </c>
      <c r="DI101" s="41" t="n">
        <v>2245.6</v>
      </c>
      <c r="DJ101" s="41" t="n">
        <v>0</v>
      </c>
      <c r="DK101" s="41" t="n">
        <v>16176.8</v>
      </c>
      <c r="DL101" s="41" t="n">
        <v>32652.8</v>
      </c>
      <c r="DM101" s="41" t="n">
        <v>0</v>
      </c>
      <c r="DN101" s="41" t="n">
        <v>10965.8</v>
      </c>
      <c r="DO101" s="41" t="n">
        <v>0</v>
      </c>
      <c r="DP101" s="41" t="n">
        <v>21687</v>
      </c>
      <c r="DQ101" s="41" t="n">
        <v>14269.1</v>
      </c>
      <c r="DR101" s="41" t="n">
        <v>0</v>
      </c>
      <c r="DS101" s="41" t="n">
        <v>0</v>
      </c>
      <c r="DT101" s="41" t="n">
        <v>0</v>
      </c>
      <c r="DU101" s="41" t="n">
        <v>14269.1</v>
      </c>
      <c r="DV101" s="23" t="s">
        <v>86</v>
      </c>
    </row>
    <row r="102" customFormat="false" ht="33" hidden="false" customHeight="false" outlineLevel="0" collapsed="false">
      <c r="A102" s="15"/>
      <c r="B102" s="16"/>
      <c r="C102" s="15" t="s">
        <v>449</v>
      </c>
      <c r="D102" s="15" t="s">
        <v>450</v>
      </c>
      <c r="E102" s="15" t="s">
        <v>451</v>
      </c>
      <c r="F102" s="40"/>
      <c r="G102" s="40"/>
      <c r="H102" s="40"/>
      <c r="I102" s="40"/>
      <c r="J102" s="40"/>
      <c r="K102" s="40"/>
      <c r="L102" s="40"/>
      <c r="M102" s="40"/>
      <c r="N102" s="40"/>
      <c r="O102" s="40"/>
      <c r="P102" s="40"/>
      <c r="Q102" s="40"/>
      <c r="R102" s="40"/>
      <c r="S102" s="40"/>
      <c r="T102" s="40"/>
      <c r="U102" s="40"/>
      <c r="V102" s="40"/>
      <c r="W102" s="15"/>
      <c r="X102" s="15"/>
      <c r="Y102" s="15"/>
      <c r="Z102" s="40"/>
      <c r="AA102" s="40"/>
      <c r="AB102" s="40"/>
      <c r="AC102" s="40"/>
      <c r="AD102" s="40"/>
      <c r="AE102" s="40"/>
      <c r="AF102" s="20"/>
      <c r="AG102" s="27"/>
      <c r="AH102" s="28"/>
      <c r="AI102" s="28"/>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23"/>
    </row>
    <row r="103" customFormat="false" ht="41.25" hidden="false" customHeight="true" outlineLevel="0" collapsed="false">
      <c r="A103" s="15" t="s">
        <v>452</v>
      </c>
      <c r="B103" s="16" t="s">
        <v>453</v>
      </c>
      <c r="C103" s="15" t="s">
        <v>78</v>
      </c>
      <c r="D103" s="15" t="s">
        <v>454</v>
      </c>
      <c r="E103" s="15" t="s">
        <v>126</v>
      </c>
      <c r="F103" s="40"/>
      <c r="G103" s="40"/>
      <c r="H103" s="40"/>
      <c r="I103" s="40"/>
      <c r="J103" s="40"/>
      <c r="K103" s="40"/>
      <c r="L103" s="40"/>
      <c r="M103" s="40"/>
      <c r="N103" s="40"/>
      <c r="O103" s="40"/>
      <c r="P103" s="40"/>
      <c r="Q103" s="40"/>
      <c r="R103" s="40"/>
      <c r="S103" s="40"/>
      <c r="T103" s="40"/>
      <c r="U103" s="40"/>
      <c r="V103" s="40"/>
      <c r="W103" s="15" t="s">
        <v>81</v>
      </c>
      <c r="X103" s="15" t="s">
        <v>455</v>
      </c>
      <c r="Y103" s="15" t="s">
        <v>83</v>
      </c>
      <c r="Z103" s="40"/>
      <c r="AA103" s="40"/>
      <c r="AB103" s="40"/>
      <c r="AC103" s="40"/>
      <c r="AD103" s="40"/>
      <c r="AE103" s="40"/>
      <c r="AF103" s="20" t="s">
        <v>48</v>
      </c>
      <c r="AG103" s="27" t="s">
        <v>158</v>
      </c>
      <c r="AH103" s="28" t="s">
        <v>103</v>
      </c>
      <c r="AI103" s="28" t="s">
        <v>58</v>
      </c>
      <c r="AJ103" s="41" t="n">
        <v>3.5</v>
      </c>
      <c r="AK103" s="41" t="n">
        <v>3.5</v>
      </c>
      <c r="AL103" s="41" t="n">
        <v>0</v>
      </c>
      <c r="AM103" s="41" t="n">
        <v>0</v>
      </c>
      <c r="AN103" s="41" t="n">
        <v>0</v>
      </c>
      <c r="AO103" s="41" t="n">
        <v>0</v>
      </c>
      <c r="AP103" s="41" t="n">
        <v>0</v>
      </c>
      <c r="AQ103" s="41" t="n">
        <v>0</v>
      </c>
      <c r="AR103" s="41" t="n">
        <v>3.5</v>
      </c>
      <c r="AS103" s="41" t="n">
        <v>3.5</v>
      </c>
      <c r="AT103" s="41" t="n">
        <v>24.5</v>
      </c>
      <c r="AU103" s="41" t="n">
        <v>0</v>
      </c>
      <c r="AV103" s="41" t="n">
        <v>0</v>
      </c>
      <c r="AW103" s="41" t="n">
        <v>0</v>
      </c>
      <c r="AX103" s="41" t="n">
        <v>24.5</v>
      </c>
      <c r="AY103" s="41" t="n">
        <v>23</v>
      </c>
      <c r="AZ103" s="41" t="n">
        <v>0</v>
      </c>
      <c r="BA103" s="41" t="n">
        <v>0</v>
      </c>
      <c r="BB103" s="41" t="n">
        <v>0</v>
      </c>
      <c r="BC103" s="41" t="n">
        <v>23</v>
      </c>
      <c r="BD103" s="41" t="n">
        <v>23</v>
      </c>
      <c r="BE103" s="41" t="n">
        <v>0</v>
      </c>
      <c r="BF103" s="41" t="n">
        <v>0</v>
      </c>
      <c r="BG103" s="41" t="n">
        <v>0</v>
      </c>
      <c r="BH103" s="41" t="n">
        <v>23</v>
      </c>
      <c r="BI103" s="41" t="n">
        <v>23</v>
      </c>
      <c r="BJ103" s="41" t="n">
        <v>0</v>
      </c>
      <c r="BK103" s="41" t="n">
        <v>0</v>
      </c>
      <c r="BL103" s="41" t="n">
        <v>0</v>
      </c>
      <c r="BM103" s="41" t="n">
        <v>23</v>
      </c>
      <c r="BN103" s="41" t="n">
        <v>3.5</v>
      </c>
      <c r="BO103" s="41" t="n">
        <v>3.5</v>
      </c>
      <c r="BP103" s="41" t="n">
        <v>0</v>
      </c>
      <c r="BQ103" s="41" t="n">
        <v>0</v>
      </c>
      <c r="BR103" s="41" t="n">
        <v>0</v>
      </c>
      <c r="BS103" s="41" t="n">
        <v>0</v>
      </c>
      <c r="BT103" s="41" t="n">
        <v>0</v>
      </c>
      <c r="BU103" s="41" t="n">
        <v>0</v>
      </c>
      <c r="BV103" s="41" t="n">
        <v>3.5</v>
      </c>
      <c r="BW103" s="41" t="n">
        <v>3.5</v>
      </c>
      <c r="BX103" s="41" t="n">
        <v>24.5</v>
      </c>
      <c r="BY103" s="41" t="n">
        <v>0</v>
      </c>
      <c r="BZ103" s="41" t="n">
        <v>0</v>
      </c>
      <c r="CA103" s="41" t="n">
        <v>0</v>
      </c>
      <c r="CB103" s="41" t="n">
        <v>24.5</v>
      </c>
      <c r="CC103" s="41" t="n">
        <v>23</v>
      </c>
      <c r="CD103" s="41" t="n">
        <v>0</v>
      </c>
      <c r="CE103" s="41" t="n">
        <v>0</v>
      </c>
      <c r="CF103" s="41" t="n">
        <v>0</v>
      </c>
      <c r="CG103" s="41" t="n">
        <v>23</v>
      </c>
      <c r="CH103" s="41" t="n">
        <v>23</v>
      </c>
      <c r="CI103" s="41" t="n">
        <v>0</v>
      </c>
      <c r="CJ103" s="41" t="n">
        <v>0</v>
      </c>
      <c r="CK103" s="41" t="n">
        <v>0</v>
      </c>
      <c r="CL103" s="41" t="n">
        <v>23</v>
      </c>
      <c r="CM103" s="41" t="n">
        <v>23</v>
      </c>
      <c r="CN103" s="41" t="n">
        <v>0</v>
      </c>
      <c r="CO103" s="41" t="n">
        <v>0</v>
      </c>
      <c r="CP103" s="41" t="n">
        <v>0</v>
      </c>
      <c r="CQ103" s="41" t="n">
        <v>23</v>
      </c>
      <c r="CR103" s="41" t="n">
        <v>3.5</v>
      </c>
      <c r="CS103" s="41" t="n">
        <v>0</v>
      </c>
      <c r="CT103" s="41" t="n">
        <v>0</v>
      </c>
      <c r="CU103" s="41" t="n">
        <v>0</v>
      </c>
      <c r="CV103" s="41" t="n">
        <v>3.5</v>
      </c>
      <c r="CW103" s="41" t="n">
        <v>24.5</v>
      </c>
      <c r="CX103" s="41" t="n">
        <v>0</v>
      </c>
      <c r="CY103" s="41" t="n">
        <v>0</v>
      </c>
      <c r="CZ103" s="41" t="n">
        <v>0</v>
      </c>
      <c r="DA103" s="41" t="n">
        <v>24.5</v>
      </c>
      <c r="DB103" s="41" t="n">
        <v>23</v>
      </c>
      <c r="DC103" s="41" t="n">
        <v>0</v>
      </c>
      <c r="DD103" s="41" t="n">
        <v>0</v>
      </c>
      <c r="DE103" s="41" t="n">
        <v>0</v>
      </c>
      <c r="DF103" s="41" t="n">
        <v>23</v>
      </c>
      <c r="DG103" s="41" t="n">
        <v>3.5</v>
      </c>
      <c r="DH103" s="41" t="n">
        <v>0</v>
      </c>
      <c r="DI103" s="41" t="n">
        <v>0</v>
      </c>
      <c r="DJ103" s="41" t="n">
        <v>0</v>
      </c>
      <c r="DK103" s="41" t="n">
        <v>3.5</v>
      </c>
      <c r="DL103" s="41" t="n">
        <v>24.5</v>
      </c>
      <c r="DM103" s="41" t="n">
        <v>0</v>
      </c>
      <c r="DN103" s="41" t="n">
        <v>0</v>
      </c>
      <c r="DO103" s="41" t="n">
        <v>0</v>
      </c>
      <c r="DP103" s="41" t="n">
        <v>24.5</v>
      </c>
      <c r="DQ103" s="41" t="n">
        <v>23</v>
      </c>
      <c r="DR103" s="41" t="n">
        <v>0</v>
      </c>
      <c r="DS103" s="41" t="n">
        <v>0</v>
      </c>
      <c r="DT103" s="41" t="n">
        <v>0</v>
      </c>
      <c r="DU103" s="41" t="n">
        <v>23</v>
      </c>
      <c r="DV103" s="23" t="s">
        <v>86</v>
      </c>
    </row>
    <row r="104" customFormat="false" ht="41.25" hidden="false" customHeight="false" outlineLevel="0" collapsed="false">
      <c r="A104" s="15"/>
      <c r="B104" s="16"/>
      <c r="C104" s="15" t="s">
        <v>456</v>
      </c>
      <c r="D104" s="15" t="s">
        <v>457</v>
      </c>
      <c r="E104" s="15" t="s">
        <v>458</v>
      </c>
      <c r="F104" s="40"/>
      <c r="G104" s="40"/>
      <c r="H104" s="40"/>
      <c r="I104" s="40"/>
      <c r="J104" s="40"/>
      <c r="K104" s="40"/>
      <c r="L104" s="40"/>
      <c r="M104" s="40"/>
      <c r="N104" s="40"/>
      <c r="O104" s="40"/>
      <c r="P104" s="40"/>
      <c r="Q104" s="40"/>
      <c r="R104" s="40"/>
      <c r="S104" s="40"/>
      <c r="T104" s="40"/>
      <c r="U104" s="40"/>
      <c r="V104" s="40"/>
      <c r="W104" s="15"/>
      <c r="X104" s="15"/>
      <c r="Y104" s="15"/>
      <c r="Z104" s="40"/>
      <c r="AA104" s="40"/>
      <c r="AB104" s="40"/>
      <c r="AC104" s="40"/>
      <c r="AD104" s="40"/>
      <c r="AE104" s="40"/>
      <c r="AF104" s="20"/>
      <c r="AG104" s="27"/>
      <c r="AH104" s="28"/>
      <c r="AI104" s="28"/>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23"/>
    </row>
    <row r="105" customFormat="false" ht="33" hidden="false" customHeight="true" outlineLevel="0" collapsed="false">
      <c r="A105" s="15" t="s">
        <v>459</v>
      </c>
      <c r="B105" s="16" t="s">
        <v>460</v>
      </c>
      <c r="C105" s="15" t="s">
        <v>78</v>
      </c>
      <c r="D105" s="15" t="s">
        <v>426</v>
      </c>
      <c r="E105" s="15" t="s">
        <v>126</v>
      </c>
      <c r="F105" s="40"/>
      <c r="G105" s="40"/>
      <c r="H105" s="40"/>
      <c r="I105" s="40"/>
      <c r="J105" s="40"/>
      <c r="K105" s="40"/>
      <c r="L105" s="40"/>
      <c r="M105" s="40"/>
      <c r="N105" s="40"/>
      <c r="O105" s="40"/>
      <c r="P105" s="40"/>
      <c r="Q105" s="40"/>
      <c r="R105" s="40"/>
      <c r="S105" s="40"/>
      <c r="T105" s="40"/>
      <c r="U105" s="40"/>
      <c r="V105" s="40"/>
      <c r="W105" s="15" t="s">
        <v>81</v>
      </c>
      <c r="X105" s="15" t="s">
        <v>461</v>
      </c>
      <c r="Y105" s="15" t="s">
        <v>83</v>
      </c>
      <c r="Z105" s="40"/>
      <c r="AA105" s="40"/>
      <c r="AB105" s="40"/>
      <c r="AC105" s="17" t="s">
        <v>462</v>
      </c>
      <c r="AD105" s="40" t="s">
        <v>156</v>
      </c>
      <c r="AE105" s="40" t="s">
        <v>463</v>
      </c>
      <c r="AF105" s="20" t="s">
        <v>157</v>
      </c>
      <c r="AG105" s="27" t="s">
        <v>464</v>
      </c>
      <c r="AH105" s="28" t="s">
        <v>112</v>
      </c>
      <c r="AI105" s="28" t="s">
        <v>60</v>
      </c>
      <c r="AJ105" s="41" t="n">
        <v>72.6</v>
      </c>
      <c r="AK105" s="41" t="n">
        <v>55.4</v>
      </c>
      <c r="AL105" s="41" t="n">
        <v>0</v>
      </c>
      <c r="AM105" s="41" t="n">
        <v>0</v>
      </c>
      <c r="AN105" s="41" t="n">
        <v>0</v>
      </c>
      <c r="AO105" s="41" t="n">
        <v>0</v>
      </c>
      <c r="AP105" s="41" t="n">
        <v>0</v>
      </c>
      <c r="AQ105" s="41" t="n">
        <v>0</v>
      </c>
      <c r="AR105" s="41" t="n">
        <v>72.6</v>
      </c>
      <c r="AS105" s="41" t="n">
        <v>55.4</v>
      </c>
      <c r="AT105" s="41" t="n">
        <v>182.9</v>
      </c>
      <c r="AU105" s="41" t="n">
        <v>0</v>
      </c>
      <c r="AV105" s="41" t="n">
        <v>0</v>
      </c>
      <c r="AW105" s="41" t="n">
        <v>0</v>
      </c>
      <c r="AX105" s="41" t="n">
        <v>182.9</v>
      </c>
      <c r="AY105" s="41" t="n">
        <v>167.9</v>
      </c>
      <c r="AZ105" s="41" t="n">
        <v>0</v>
      </c>
      <c r="BA105" s="41" t="n">
        <v>0</v>
      </c>
      <c r="BB105" s="41" t="n">
        <v>0</v>
      </c>
      <c r="BC105" s="41" t="n">
        <v>167.9</v>
      </c>
      <c r="BD105" s="41" t="n">
        <v>177.9</v>
      </c>
      <c r="BE105" s="41" t="n">
        <v>0</v>
      </c>
      <c r="BF105" s="41" t="n">
        <v>0</v>
      </c>
      <c r="BG105" s="41" t="n">
        <v>0</v>
      </c>
      <c r="BH105" s="41" t="n">
        <v>177.9</v>
      </c>
      <c r="BI105" s="41" t="n">
        <v>177.9</v>
      </c>
      <c r="BJ105" s="41" t="n">
        <v>0</v>
      </c>
      <c r="BK105" s="41" t="n">
        <v>0</v>
      </c>
      <c r="BL105" s="41" t="n">
        <v>0</v>
      </c>
      <c r="BM105" s="41" t="n">
        <v>177.9</v>
      </c>
      <c r="BN105" s="41" t="n">
        <v>72.6</v>
      </c>
      <c r="BO105" s="41" t="n">
        <v>55.4</v>
      </c>
      <c r="BP105" s="41" t="n">
        <v>0</v>
      </c>
      <c r="BQ105" s="41" t="n">
        <v>0</v>
      </c>
      <c r="BR105" s="41" t="n">
        <v>0</v>
      </c>
      <c r="BS105" s="41" t="n">
        <v>0</v>
      </c>
      <c r="BT105" s="41" t="n">
        <v>0</v>
      </c>
      <c r="BU105" s="41" t="n">
        <v>0</v>
      </c>
      <c r="BV105" s="41" t="n">
        <v>72.6</v>
      </c>
      <c r="BW105" s="41" t="n">
        <v>55.4</v>
      </c>
      <c r="BX105" s="41" t="n">
        <v>182.9</v>
      </c>
      <c r="BY105" s="41" t="n">
        <v>0</v>
      </c>
      <c r="BZ105" s="41" t="n">
        <v>0</v>
      </c>
      <c r="CA105" s="41" t="n">
        <v>0</v>
      </c>
      <c r="CB105" s="41" t="n">
        <v>182.9</v>
      </c>
      <c r="CC105" s="41" t="n">
        <v>167.9</v>
      </c>
      <c r="CD105" s="41" t="n">
        <v>0</v>
      </c>
      <c r="CE105" s="41" t="n">
        <v>0</v>
      </c>
      <c r="CF105" s="41" t="n">
        <v>0</v>
      </c>
      <c r="CG105" s="41" t="n">
        <v>167.9</v>
      </c>
      <c r="CH105" s="41" t="n">
        <v>177.9</v>
      </c>
      <c r="CI105" s="41" t="n">
        <v>0</v>
      </c>
      <c r="CJ105" s="41" t="n">
        <v>0</v>
      </c>
      <c r="CK105" s="41" t="n">
        <v>0</v>
      </c>
      <c r="CL105" s="41" t="n">
        <v>177.9</v>
      </c>
      <c r="CM105" s="41" t="n">
        <v>177.9</v>
      </c>
      <c r="CN105" s="41" t="n">
        <v>0</v>
      </c>
      <c r="CO105" s="41" t="n">
        <v>0</v>
      </c>
      <c r="CP105" s="41" t="n">
        <v>0</v>
      </c>
      <c r="CQ105" s="41" t="n">
        <v>177.9</v>
      </c>
      <c r="CR105" s="41" t="n">
        <v>72.6</v>
      </c>
      <c r="CS105" s="41" t="n">
        <v>0</v>
      </c>
      <c r="CT105" s="41" t="n">
        <v>0</v>
      </c>
      <c r="CU105" s="41" t="n">
        <v>0</v>
      </c>
      <c r="CV105" s="41" t="n">
        <v>72.6</v>
      </c>
      <c r="CW105" s="41" t="n">
        <v>182.9</v>
      </c>
      <c r="CX105" s="41" t="n">
        <v>0</v>
      </c>
      <c r="CY105" s="41" t="n">
        <v>0</v>
      </c>
      <c r="CZ105" s="41" t="n">
        <v>0</v>
      </c>
      <c r="DA105" s="41" t="n">
        <v>182.9</v>
      </c>
      <c r="DB105" s="41" t="n">
        <v>167.9</v>
      </c>
      <c r="DC105" s="41" t="n">
        <v>0</v>
      </c>
      <c r="DD105" s="41" t="n">
        <v>0</v>
      </c>
      <c r="DE105" s="41" t="n">
        <v>0</v>
      </c>
      <c r="DF105" s="41" t="n">
        <v>167.9</v>
      </c>
      <c r="DG105" s="41" t="n">
        <v>72.6</v>
      </c>
      <c r="DH105" s="41" t="n">
        <v>0</v>
      </c>
      <c r="DI105" s="41" t="n">
        <v>0</v>
      </c>
      <c r="DJ105" s="41" t="n">
        <v>0</v>
      </c>
      <c r="DK105" s="41" t="n">
        <v>72.6</v>
      </c>
      <c r="DL105" s="41" t="n">
        <v>182.9</v>
      </c>
      <c r="DM105" s="41" t="n">
        <v>0</v>
      </c>
      <c r="DN105" s="41" t="n">
        <v>0</v>
      </c>
      <c r="DO105" s="41" t="n">
        <v>0</v>
      </c>
      <c r="DP105" s="41" t="n">
        <v>182.9</v>
      </c>
      <c r="DQ105" s="41" t="n">
        <v>167.9</v>
      </c>
      <c r="DR105" s="41" t="n">
        <v>0</v>
      </c>
      <c r="DS105" s="41" t="n">
        <v>0</v>
      </c>
      <c r="DT105" s="41" t="n">
        <v>0</v>
      </c>
      <c r="DU105" s="41" t="n">
        <v>167.9</v>
      </c>
      <c r="DV105" s="23" t="s">
        <v>86</v>
      </c>
    </row>
    <row r="106" customFormat="false" ht="48" hidden="false" customHeight="true" outlineLevel="0" collapsed="false">
      <c r="A106" s="15"/>
      <c r="B106" s="16"/>
      <c r="C106" s="15"/>
      <c r="D106" s="15"/>
      <c r="E106" s="15"/>
      <c r="F106" s="40"/>
      <c r="G106" s="40"/>
      <c r="H106" s="40"/>
      <c r="I106" s="40"/>
      <c r="J106" s="40"/>
      <c r="K106" s="40"/>
      <c r="L106" s="40"/>
      <c r="M106" s="40"/>
      <c r="N106" s="40"/>
      <c r="O106" s="40"/>
      <c r="P106" s="40"/>
      <c r="Q106" s="40"/>
      <c r="R106" s="40"/>
      <c r="S106" s="40"/>
      <c r="T106" s="40"/>
      <c r="U106" s="40"/>
      <c r="V106" s="40"/>
      <c r="W106" s="15" t="s">
        <v>465</v>
      </c>
      <c r="X106" s="15" t="s">
        <v>466</v>
      </c>
      <c r="Y106" s="15" t="s">
        <v>467</v>
      </c>
      <c r="Z106" s="40"/>
      <c r="AA106" s="40"/>
      <c r="AB106" s="40"/>
      <c r="AC106" s="17"/>
      <c r="AD106" s="40"/>
      <c r="AE106" s="40"/>
      <c r="AF106" s="20"/>
      <c r="AG106" s="27"/>
      <c r="AH106" s="28"/>
      <c r="AI106" s="28"/>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23"/>
    </row>
    <row r="107" customFormat="false" ht="63" hidden="false" customHeight="true" outlineLevel="0" collapsed="false">
      <c r="A107" s="15" t="s">
        <v>468</v>
      </c>
      <c r="B107" s="16" t="s">
        <v>469</v>
      </c>
      <c r="C107" s="40" t="s">
        <v>71</v>
      </c>
      <c r="D107" s="40" t="s">
        <v>71</v>
      </c>
      <c r="E107" s="40" t="s">
        <v>71</v>
      </c>
      <c r="F107" s="40" t="s">
        <v>71</v>
      </c>
      <c r="G107" s="40" t="s">
        <v>71</v>
      </c>
      <c r="H107" s="40" t="s">
        <v>71</v>
      </c>
      <c r="I107" s="40" t="s">
        <v>71</v>
      </c>
      <c r="J107" s="40" t="s">
        <v>71</v>
      </c>
      <c r="K107" s="40" t="s">
        <v>71</v>
      </c>
      <c r="L107" s="40" t="s">
        <v>71</v>
      </c>
      <c r="M107" s="40" t="s">
        <v>71</v>
      </c>
      <c r="N107" s="40" t="s">
        <v>71</v>
      </c>
      <c r="O107" s="40" t="s">
        <v>71</v>
      </c>
      <c r="P107" s="40" t="s">
        <v>71</v>
      </c>
      <c r="Q107" s="40" t="s">
        <v>71</v>
      </c>
      <c r="R107" s="40" t="s">
        <v>71</v>
      </c>
      <c r="S107" s="40" t="s">
        <v>71</v>
      </c>
      <c r="T107" s="40" t="s">
        <v>71</v>
      </c>
      <c r="U107" s="40" t="s">
        <v>71</v>
      </c>
      <c r="V107" s="40" t="s">
        <v>71</v>
      </c>
      <c r="W107" s="40" t="s">
        <v>71</v>
      </c>
      <c r="X107" s="40" t="s">
        <v>71</v>
      </c>
      <c r="Y107" s="40" t="s">
        <v>71</v>
      </c>
      <c r="Z107" s="40" t="s">
        <v>71</v>
      </c>
      <c r="AA107" s="40" t="s">
        <v>71</v>
      </c>
      <c r="AB107" s="40" t="s">
        <v>71</v>
      </c>
      <c r="AC107" s="40"/>
      <c r="AD107" s="40"/>
      <c r="AE107" s="40"/>
      <c r="AF107" s="20"/>
      <c r="AG107" s="19"/>
      <c r="AH107" s="31"/>
      <c r="AI107" s="31"/>
      <c r="AJ107" s="41" t="n">
        <v>62233.7</v>
      </c>
      <c r="AK107" s="41" t="n">
        <v>60047.4</v>
      </c>
      <c r="AL107" s="41" t="n">
        <v>14607.9</v>
      </c>
      <c r="AM107" s="41" t="n">
        <v>14009.9</v>
      </c>
      <c r="AN107" s="41" t="n">
        <v>15009.9</v>
      </c>
      <c r="AO107" s="41" t="n">
        <v>14757.3</v>
      </c>
      <c r="AP107" s="41" t="n">
        <v>0</v>
      </c>
      <c r="AQ107" s="41" t="n">
        <v>0</v>
      </c>
      <c r="AR107" s="41" t="n">
        <v>32615.9</v>
      </c>
      <c r="AS107" s="41" t="n">
        <v>31280.2</v>
      </c>
      <c r="AT107" s="41" t="n">
        <v>60564.7</v>
      </c>
      <c r="AU107" s="41" t="n">
        <v>10920.4</v>
      </c>
      <c r="AV107" s="41" t="n">
        <v>21748.3</v>
      </c>
      <c r="AW107" s="41" t="n">
        <v>0</v>
      </c>
      <c r="AX107" s="41" t="n">
        <v>27896</v>
      </c>
      <c r="AY107" s="41" t="n">
        <v>49978.3</v>
      </c>
      <c r="AZ107" s="41" t="n">
        <v>13817.6</v>
      </c>
      <c r="BA107" s="41" t="n">
        <v>9266.5</v>
      </c>
      <c r="BB107" s="41" t="n">
        <v>0</v>
      </c>
      <c r="BC107" s="41" t="n">
        <v>26894.2</v>
      </c>
      <c r="BD107" s="41" t="n">
        <v>26208.6</v>
      </c>
      <c r="BE107" s="41" t="n">
        <v>0</v>
      </c>
      <c r="BF107" s="41" t="n">
        <v>0</v>
      </c>
      <c r="BG107" s="41" t="n">
        <v>0</v>
      </c>
      <c r="BH107" s="41" t="n">
        <v>26208.6</v>
      </c>
      <c r="BI107" s="41" t="n">
        <v>26208.6</v>
      </c>
      <c r="BJ107" s="41" t="n">
        <v>0</v>
      </c>
      <c r="BK107" s="41" t="n">
        <v>0</v>
      </c>
      <c r="BL107" s="41" t="n">
        <v>0</v>
      </c>
      <c r="BM107" s="41" t="n">
        <v>26208.6</v>
      </c>
      <c r="BN107" s="41" t="n">
        <v>62180.8</v>
      </c>
      <c r="BO107" s="41" t="n">
        <v>59994.4</v>
      </c>
      <c r="BP107" s="41" t="n">
        <v>14607.9</v>
      </c>
      <c r="BQ107" s="41" t="n">
        <v>14009.9</v>
      </c>
      <c r="BR107" s="41" t="n">
        <v>15009.9</v>
      </c>
      <c r="BS107" s="41" t="n">
        <v>14757.3</v>
      </c>
      <c r="BT107" s="41" t="n">
        <v>0</v>
      </c>
      <c r="BU107" s="41" t="n">
        <v>0</v>
      </c>
      <c r="BV107" s="41" t="n">
        <v>32563</v>
      </c>
      <c r="BW107" s="41" t="n">
        <v>31227.2</v>
      </c>
      <c r="BX107" s="41" t="n">
        <v>60454.7</v>
      </c>
      <c r="BY107" s="41" t="n">
        <v>10920.4</v>
      </c>
      <c r="BZ107" s="41" t="n">
        <v>21748.3</v>
      </c>
      <c r="CA107" s="41" t="n">
        <v>0</v>
      </c>
      <c r="CB107" s="41" t="n">
        <v>27786</v>
      </c>
      <c r="CC107" s="41" t="n">
        <v>49868.3</v>
      </c>
      <c r="CD107" s="41" t="n">
        <v>13817.6</v>
      </c>
      <c r="CE107" s="41" t="n">
        <v>9266.5</v>
      </c>
      <c r="CF107" s="41" t="n">
        <v>0</v>
      </c>
      <c r="CG107" s="41" t="n">
        <v>26784.2</v>
      </c>
      <c r="CH107" s="41" t="n">
        <v>26098.6</v>
      </c>
      <c r="CI107" s="41" t="n">
        <v>0</v>
      </c>
      <c r="CJ107" s="41" t="n">
        <v>0</v>
      </c>
      <c r="CK107" s="41" t="n">
        <v>0</v>
      </c>
      <c r="CL107" s="41" t="n">
        <v>26098.6</v>
      </c>
      <c r="CM107" s="41" t="n">
        <v>26098.6</v>
      </c>
      <c r="CN107" s="41" t="n">
        <v>0</v>
      </c>
      <c r="CO107" s="41" t="n">
        <v>0</v>
      </c>
      <c r="CP107" s="41" t="n">
        <v>0</v>
      </c>
      <c r="CQ107" s="41" t="n">
        <v>26098.6</v>
      </c>
      <c r="CR107" s="41" t="n">
        <v>62233.7</v>
      </c>
      <c r="CS107" s="41" t="n">
        <v>14607.9</v>
      </c>
      <c r="CT107" s="41" t="n">
        <v>15009.9</v>
      </c>
      <c r="CU107" s="41" t="n">
        <v>0</v>
      </c>
      <c r="CV107" s="41" t="n">
        <v>32615.9</v>
      </c>
      <c r="CW107" s="41" t="n">
        <v>60564.7</v>
      </c>
      <c r="CX107" s="41" t="n">
        <v>10920.4</v>
      </c>
      <c r="CY107" s="41" t="n">
        <v>21748.3</v>
      </c>
      <c r="CZ107" s="41" t="n">
        <v>0</v>
      </c>
      <c r="DA107" s="41" t="n">
        <v>27896</v>
      </c>
      <c r="DB107" s="41" t="n">
        <v>49978.3</v>
      </c>
      <c r="DC107" s="41" t="n">
        <v>13817.6</v>
      </c>
      <c r="DD107" s="41" t="n">
        <v>9266.5</v>
      </c>
      <c r="DE107" s="41" t="n">
        <v>0</v>
      </c>
      <c r="DF107" s="41" t="n">
        <v>26894.2</v>
      </c>
      <c r="DG107" s="41" t="n">
        <v>62180.8</v>
      </c>
      <c r="DH107" s="41" t="n">
        <v>14607.9</v>
      </c>
      <c r="DI107" s="41" t="n">
        <v>15009.9</v>
      </c>
      <c r="DJ107" s="41" t="n">
        <v>0</v>
      </c>
      <c r="DK107" s="41" t="n">
        <v>32563</v>
      </c>
      <c r="DL107" s="41" t="n">
        <v>60454.7</v>
      </c>
      <c r="DM107" s="41" t="n">
        <v>10920.4</v>
      </c>
      <c r="DN107" s="41" t="n">
        <v>21748.3</v>
      </c>
      <c r="DO107" s="41" t="n">
        <v>0</v>
      </c>
      <c r="DP107" s="41" t="n">
        <v>27786</v>
      </c>
      <c r="DQ107" s="41" t="n">
        <v>49868.3</v>
      </c>
      <c r="DR107" s="41" t="n">
        <v>13817.6</v>
      </c>
      <c r="DS107" s="41" t="n">
        <v>9266.5</v>
      </c>
      <c r="DT107" s="41" t="n">
        <v>0</v>
      </c>
      <c r="DU107" s="41" t="n">
        <v>26784.2</v>
      </c>
      <c r="DV107" s="23"/>
    </row>
    <row r="108" customFormat="false" ht="49.5" hidden="false" customHeight="true" outlineLevel="0" collapsed="false">
      <c r="A108" s="15" t="s">
        <v>470</v>
      </c>
      <c r="B108" s="16" t="s">
        <v>471</v>
      </c>
      <c r="C108" s="15" t="s">
        <v>78</v>
      </c>
      <c r="D108" s="15" t="s">
        <v>472</v>
      </c>
      <c r="E108" s="15" t="s">
        <v>126</v>
      </c>
      <c r="F108" s="40"/>
      <c r="G108" s="40"/>
      <c r="H108" s="40"/>
      <c r="I108" s="40"/>
      <c r="J108" s="40"/>
      <c r="K108" s="40"/>
      <c r="L108" s="40"/>
      <c r="M108" s="40"/>
      <c r="N108" s="40"/>
      <c r="O108" s="40"/>
      <c r="P108" s="40"/>
      <c r="Q108" s="40"/>
      <c r="R108" s="40"/>
      <c r="S108" s="40"/>
      <c r="T108" s="40"/>
      <c r="U108" s="40"/>
      <c r="V108" s="40"/>
      <c r="W108" s="15" t="s">
        <v>81</v>
      </c>
      <c r="X108" s="15" t="s">
        <v>473</v>
      </c>
      <c r="Y108" s="15" t="s">
        <v>83</v>
      </c>
      <c r="Z108" s="40"/>
      <c r="AA108" s="40"/>
      <c r="AB108" s="40"/>
      <c r="AC108" s="17" t="s">
        <v>474</v>
      </c>
      <c r="AD108" s="40" t="s">
        <v>475</v>
      </c>
      <c r="AE108" s="40" t="s">
        <v>476</v>
      </c>
      <c r="AF108" s="20" t="s">
        <v>49</v>
      </c>
      <c r="AG108" s="27" t="s">
        <v>102</v>
      </c>
      <c r="AH108" s="28" t="s">
        <v>103</v>
      </c>
      <c r="AI108" s="28" t="s">
        <v>104</v>
      </c>
      <c r="AJ108" s="41" t="n">
        <v>58655.5</v>
      </c>
      <c r="AK108" s="41" t="n">
        <v>57144.3</v>
      </c>
      <c r="AL108" s="41" t="n">
        <v>14607.9</v>
      </c>
      <c r="AM108" s="41" t="n">
        <v>14009.9</v>
      </c>
      <c r="AN108" s="41" t="n">
        <v>15009.9</v>
      </c>
      <c r="AO108" s="41" t="n">
        <v>14757.3</v>
      </c>
      <c r="AP108" s="41" t="n">
        <v>0</v>
      </c>
      <c r="AQ108" s="41" t="n">
        <v>0</v>
      </c>
      <c r="AR108" s="41" t="n">
        <v>29037.7</v>
      </c>
      <c r="AS108" s="41" t="n">
        <v>28377.1</v>
      </c>
      <c r="AT108" s="41" t="n">
        <v>52949.7</v>
      </c>
      <c r="AU108" s="41" t="n">
        <v>10920.4</v>
      </c>
      <c r="AV108" s="41" t="n">
        <v>21439.5</v>
      </c>
      <c r="AW108" s="41" t="n">
        <v>0</v>
      </c>
      <c r="AX108" s="41" t="n">
        <v>20589.8</v>
      </c>
      <c r="AY108" s="41" t="n">
        <v>45129.9</v>
      </c>
      <c r="AZ108" s="41" t="n">
        <v>13817.6</v>
      </c>
      <c r="BA108" s="41" t="n">
        <v>9266.5</v>
      </c>
      <c r="BB108" s="41" t="n">
        <v>0</v>
      </c>
      <c r="BC108" s="41" t="n">
        <v>22045.8</v>
      </c>
      <c r="BD108" s="41" t="n">
        <v>21710.1</v>
      </c>
      <c r="BE108" s="41" t="n">
        <v>0</v>
      </c>
      <c r="BF108" s="41" t="n">
        <v>0</v>
      </c>
      <c r="BG108" s="41" t="n">
        <v>0</v>
      </c>
      <c r="BH108" s="41" t="n">
        <v>21710.1</v>
      </c>
      <c r="BI108" s="41" t="n">
        <v>21710.1</v>
      </c>
      <c r="BJ108" s="41" t="n">
        <v>0</v>
      </c>
      <c r="BK108" s="41" t="n">
        <v>0</v>
      </c>
      <c r="BL108" s="41" t="n">
        <v>0</v>
      </c>
      <c r="BM108" s="41" t="n">
        <v>21710.1</v>
      </c>
      <c r="BN108" s="41" t="n">
        <v>58637.1</v>
      </c>
      <c r="BO108" s="41" t="n">
        <v>57125.8</v>
      </c>
      <c r="BP108" s="41" t="n">
        <v>14607.9</v>
      </c>
      <c r="BQ108" s="41" t="n">
        <v>14009.9</v>
      </c>
      <c r="BR108" s="41" t="n">
        <v>15009.9</v>
      </c>
      <c r="BS108" s="41" t="n">
        <v>14757.3</v>
      </c>
      <c r="BT108" s="41" t="n">
        <v>0</v>
      </c>
      <c r="BU108" s="41" t="n">
        <v>0</v>
      </c>
      <c r="BV108" s="41" t="n">
        <v>29019.3</v>
      </c>
      <c r="BW108" s="41" t="n">
        <v>28358.6</v>
      </c>
      <c r="BX108" s="41" t="n">
        <v>52949.7</v>
      </c>
      <c r="BY108" s="41" t="n">
        <v>10920.4</v>
      </c>
      <c r="BZ108" s="41" t="n">
        <v>21439.5</v>
      </c>
      <c r="CA108" s="41" t="n">
        <v>0</v>
      </c>
      <c r="CB108" s="41" t="n">
        <v>20589.8</v>
      </c>
      <c r="CC108" s="41" t="n">
        <v>45129.9</v>
      </c>
      <c r="CD108" s="41" t="n">
        <v>13817.6</v>
      </c>
      <c r="CE108" s="41" t="n">
        <v>9266.5</v>
      </c>
      <c r="CF108" s="41" t="n">
        <v>0</v>
      </c>
      <c r="CG108" s="41" t="n">
        <v>22045.8</v>
      </c>
      <c r="CH108" s="41" t="n">
        <v>21710.1</v>
      </c>
      <c r="CI108" s="41" t="n">
        <v>0</v>
      </c>
      <c r="CJ108" s="41" t="n">
        <v>0</v>
      </c>
      <c r="CK108" s="41" t="n">
        <v>0</v>
      </c>
      <c r="CL108" s="41" t="n">
        <v>21710.1</v>
      </c>
      <c r="CM108" s="41" t="n">
        <v>21710.1</v>
      </c>
      <c r="CN108" s="41" t="n">
        <v>0</v>
      </c>
      <c r="CO108" s="41" t="n">
        <v>0</v>
      </c>
      <c r="CP108" s="41" t="n">
        <v>0</v>
      </c>
      <c r="CQ108" s="41" t="n">
        <v>21710.1</v>
      </c>
      <c r="CR108" s="41" t="n">
        <v>58655.5</v>
      </c>
      <c r="CS108" s="41" t="n">
        <v>14607.9</v>
      </c>
      <c r="CT108" s="41" t="n">
        <v>15009.9</v>
      </c>
      <c r="CU108" s="41" t="n">
        <v>0</v>
      </c>
      <c r="CV108" s="41" t="n">
        <v>29037.7</v>
      </c>
      <c r="CW108" s="41" t="n">
        <v>52949.7</v>
      </c>
      <c r="CX108" s="41" t="n">
        <v>10920.4</v>
      </c>
      <c r="CY108" s="41" t="n">
        <v>21439.5</v>
      </c>
      <c r="CZ108" s="41" t="n">
        <v>0</v>
      </c>
      <c r="DA108" s="41" t="n">
        <v>20589.8</v>
      </c>
      <c r="DB108" s="41" t="n">
        <v>45129.9</v>
      </c>
      <c r="DC108" s="41" t="n">
        <v>13817.6</v>
      </c>
      <c r="DD108" s="41" t="n">
        <v>9266.5</v>
      </c>
      <c r="DE108" s="41" t="n">
        <v>0</v>
      </c>
      <c r="DF108" s="41" t="n">
        <v>22045.8</v>
      </c>
      <c r="DG108" s="41" t="n">
        <v>58637.1</v>
      </c>
      <c r="DH108" s="41" t="n">
        <v>14607.9</v>
      </c>
      <c r="DI108" s="41" t="n">
        <v>15009.9</v>
      </c>
      <c r="DJ108" s="41" t="n">
        <v>0</v>
      </c>
      <c r="DK108" s="41" t="n">
        <v>29019.3</v>
      </c>
      <c r="DL108" s="41" t="n">
        <v>52949.7</v>
      </c>
      <c r="DM108" s="41" t="n">
        <v>10920.4</v>
      </c>
      <c r="DN108" s="41" t="n">
        <v>21439.5</v>
      </c>
      <c r="DO108" s="41" t="n">
        <v>0</v>
      </c>
      <c r="DP108" s="41" t="n">
        <v>20589.8</v>
      </c>
      <c r="DQ108" s="41" t="n">
        <v>45129.9</v>
      </c>
      <c r="DR108" s="41" t="n">
        <v>13817.6</v>
      </c>
      <c r="DS108" s="41" t="n">
        <v>9266.5</v>
      </c>
      <c r="DT108" s="41" t="n">
        <v>0</v>
      </c>
      <c r="DU108" s="41" t="n">
        <v>22045.8</v>
      </c>
      <c r="DV108" s="23" t="s">
        <v>86</v>
      </c>
    </row>
    <row r="109" customFormat="false" ht="158.25" hidden="false" customHeight="true" outlineLevel="0" collapsed="false">
      <c r="A109" s="15"/>
      <c r="B109" s="16"/>
      <c r="C109" s="15" t="s">
        <v>477</v>
      </c>
      <c r="D109" s="15" t="s">
        <v>478</v>
      </c>
      <c r="E109" s="15" t="s">
        <v>479</v>
      </c>
      <c r="F109" s="40"/>
      <c r="G109" s="40"/>
      <c r="H109" s="40"/>
      <c r="I109" s="40"/>
      <c r="J109" s="40"/>
      <c r="K109" s="40"/>
      <c r="L109" s="40"/>
      <c r="M109" s="40"/>
      <c r="N109" s="40"/>
      <c r="O109" s="40"/>
      <c r="P109" s="40"/>
      <c r="Q109" s="40"/>
      <c r="R109" s="40"/>
      <c r="S109" s="40"/>
      <c r="T109" s="40"/>
      <c r="U109" s="40"/>
      <c r="V109" s="40"/>
      <c r="W109" s="15"/>
      <c r="X109" s="15"/>
      <c r="Y109" s="15"/>
      <c r="Z109" s="40"/>
      <c r="AA109" s="40"/>
      <c r="AB109" s="40"/>
      <c r="AC109" s="17"/>
      <c r="AD109" s="40"/>
      <c r="AE109" s="40"/>
      <c r="AF109" s="20"/>
      <c r="AG109" s="27"/>
      <c r="AH109" s="28"/>
      <c r="AI109" s="28"/>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23"/>
    </row>
    <row r="110" customFormat="false" ht="72" hidden="false" customHeight="true" outlineLevel="0" collapsed="false">
      <c r="A110" s="15" t="s">
        <v>480</v>
      </c>
      <c r="B110" s="16" t="s">
        <v>481</v>
      </c>
      <c r="C110" s="15" t="s">
        <v>78</v>
      </c>
      <c r="D110" s="15" t="s">
        <v>472</v>
      </c>
      <c r="E110" s="15" t="s">
        <v>126</v>
      </c>
      <c r="F110" s="40"/>
      <c r="G110" s="40"/>
      <c r="H110" s="40"/>
      <c r="I110" s="40"/>
      <c r="J110" s="40"/>
      <c r="K110" s="40"/>
      <c r="L110" s="40"/>
      <c r="M110" s="40"/>
      <c r="N110" s="40"/>
      <c r="O110" s="40"/>
      <c r="P110" s="40"/>
      <c r="Q110" s="40"/>
      <c r="R110" s="40"/>
      <c r="S110" s="40"/>
      <c r="T110" s="40"/>
      <c r="U110" s="40"/>
      <c r="V110" s="40"/>
      <c r="W110" s="15" t="s">
        <v>81</v>
      </c>
      <c r="X110" s="15" t="s">
        <v>482</v>
      </c>
      <c r="Y110" s="15" t="s">
        <v>83</v>
      </c>
      <c r="Z110" s="40"/>
      <c r="AA110" s="40"/>
      <c r="AB110" s="40"/>
      <c r="AC110" s="40"/>
      <c r="AD110" s="40"/>
      <c r="AE110" s="40"/>
      <c r="AF110" s="20" t="s">
        <v>64</v>
      </c>
      <c r="AG110" s="19" t="s">
        <v>483</v>
      </c>
      <c r="AH110" s="31" t="s">
        <v>484</v>
      </c>
      <c r="AI110" s="31" t="s">
        <v>485</v>
      </c>
      <c r="AJ110" s="41" t="n">
        <v>17.3</v>
      </c>
      <c r="AK110" s="41" t="n">
        <v>17.3</v>
      </c>
      <c r="AL110" s="41" t="n">
        <v>0</v>
      </c>
      <c r="AM110" s="41" t="n">
        <v>0</v>
      </c>
      <c r="AN110" s="41" t="n">
        <v>0</v>
      </c>
      <c r="AO110" s="41" t="n">
        <v>0</v>
      </c>
      <c r="AP110" s="41" t="n">
        <v>0</v>
      </c>
      <c r="AQ110" s="41" t="n">
        <v>0</v>
      </c>
      <c r="AR110" s="41" t="n">
        <v>17.3</v>
      </c>
      <c r="AS110" s="41" t="n">
        <v>17.3</v>
      </c>
      <c r="AT110" s="41" t="n">
        <v>477.9</v>
      </c>
      <c r="AU110" s="41"/>
      <c r="AV110" s="41" t="n">
        <v>308.8</v>
      </c>
      <c r="AW110" s="41" t="n">
        <v>0</v>
      </c>
      <c r="AX110" s="41" t="n">
        <v>169.1</v>
      </c>
      <c r="AY110" s="41" t="n">
        <v>2.9</v>
      </c>
      <c r="AZ110" s="41" t="n">
        <v>0</v>
      </c>
      <c r="BA110" s="41" t="n">
        <v>0</v>
      </c>
      <c r="BB110" s="41" t="n">
        <v>0</v>
      </c>
      <c r="BC110" s="41" t="n">
        <v>2.9</v>
      </c>
      <c r="BD110" s="41" t="n">
        <v>2.9</v>
      </c>
      <c r="BE110" s="41" t="n">
        <v>0</v>
      </c>
      <c r="BF110" s="41" t="n">
        <v>0</v>
      </c>
      <c r="BG110" s="41" t="n">
        <v>0</v>
      </c>
      <c r="BH110" s="41" t="n">
        <v>2.9</v>
      </c>
      <c r="BI110" s="41" t="n">
        <v>2.9</v>
      </c>
      <c r="BJ110" s="41" t="n">
        <v>0</v>
      </c>
      <c r="BK110" s="41" t="n">
        <v>0</v>
      </c>
      <c r="BL110" s="41" t="n">
        <v>0</v>
      </c>
      <c r="BM110" s="41" t="n">
        <v>2.9</v>
      </c>
      <c r="BN110" s="41" t="n">
        <v>17.3</v>
      </c>
      <c r="BO110" s="41" t="n">
        <v>17.3</v>
      </c>
      <c r="BP110" s="41" t="n">
        <v>0</v>
      </c>
      <c r="BQ110" s="41" t="n">
        <v>0</v>
      </c>
      <c r="BR110" s="41" t="n">
        <v>0</v>
      </c>
      <c r="BS110" s="41" t="n">
        <v>0</v>
      </c>
      <c r="BT110" s="41" t="n">
        <v>0</v>
      </c>
      <c r="BU110" s="41" t="n">
        <v>0</v>
      </c>
      <c r="BV110" s="41" t="n">
        <v>17.3</v>
      </c>
      <c r="BW110" s="41" t="n">
        <v>17.3</v>
      </c>
      <c r="BX110" s="41" t="n">
        <v>477.9</v>
      </c>
      <c r="BY110" s="41" t="n">
        <v>0</v>
      </c>
      <c r="BZ110" s="41" t="n">
        <v>308.8</v>
      </c>
      <c r="CA110" s="41" t="n">
        <v>0</v>
      </c>
      <c r="CB110" s="41" t="n">
        <v>169.1</v>
      </c>
      <c r="CC110" s="41" t="n">
        <v>2.9</v>
      </c>
      <c r="CD110" s="41" t="n">
        <v>0</v>
      </c>
      <c r="CE110" s="41" t="n">
        <v>0</v>
      </c>
      <c r="CF110" s="41" t="n">
        <v>0</v>
      </c>
      <c r="CG110" s="41" t="n">
        <v>2.9</v>
      </c>
      <c r="CH110" s="41" t="n">
        <v>2.9</v>
      </c>
      <c r="CI110" s="41" t="n">
        <v>0</v>
      </c>
      <c r="CJ110" s="41" t="n">
        <v>0</v>
      </c>
      <c r="CK110" s="41" t="n">
        <v>0</v>
      </c>
      <c r="CL110" s="41" t="n">
        <v>2.9</v>
      </c>
      <c r="CM110" s="41" t="n">
        <v>2.9</v>
      </c>
      <c r="CN110" s="41" t="n">
        <v>0</v>
      </c>
      <c r="CO110" s="41" t="n">
        <v>0</v>
      </c>
      <c r="CP110" s="41" t="n">
        <v>0</v>
      </c>
      <c r="CQ110" s="41" t="n">
        <v>2.9</v>
      </c>
      <c r="CR110" s="41" t="n">
        <v>17.3</v>
      </c>
      <c r="CS110" s="41" t="n">
        <v>0</v>
      </c>
      <c r="CT110" s="41" t="n">
        <v>0</v>
      </c>
      <c r="CU110" s="41" t="n">
        <v>0</v>
      </c>
      <c r="CV110" s="41" t="n">
        <v>17.3</v>
      </c>
      <c r="CW110" s="41" t="n">
        <v>477.9</v>
      </c>
      <c r="CX110" s="41" t="n">
        <v>0</v>
      </c>
      <c r="CY110" s="41" t="n">
        <v>308.8</v>
      </c>
      <c r="CZ110" s="41" t="n">
        <v>0</v>
      </c>
      <c r="DA110" s="41" t="n">
        <v>169.1</v>
      </c>
      <c r="DB110" s="41" t="n">
        <v>2.9</v>
      </c>
      <c r="DC110" s="41" t="n">
        <v>0</v>
      </c>
      <c r="DD110" s="41" t="n">
        <v>0</v>
      </c>
      <c r="DE110" s="41" t="n">
        <v>0</v>
      </c>
      <c r="DF110" s="41" t="n">
        <v>2.9</v>
      </c>
      <c r="DG110" s="41" t="n">
        <v>17.3</v>
      </c>
      <c r="DH110" s="41" t="n">
        <v>0</v>
      </c>
      <c r="DI110" s="41" t="n">
        <v>0</v>
      </c>
      <c r="DJ110" s="41" t="n">
        <v>0</v>
      </c>
      <c r="DK110" s="41" t="n">
        <v>17.3</v>
      </c>
      <c r="DL110" s="41" t="n">
        <v>477.9</v>
      </c>
      <c r="DM110" s="41" t="n">
        <v>0</v>
      </c>
      <c r="DN110" s="41" t="n">
        <v>308.8</v>
      </c>
      <c r="DO110" s="41" t="n">
        <v>0</v>
      </c>
      <c r="DP110" s="41" t="n">
        <v>169.1</v>
      </c>
      <c r="DQ110" s="41" t="n">
        <v>2.9</v>
      </c>
      <c r="DR110" s="41" t="n">
        <v>0</v>
      </c>
      <c r="DS110" s="41" t="n">
        <v>0</v>
      </c>
      <c r="DT110" s="41" t="n">
        <v>0</v>
      </c>
      <c r="DU110" s="41" t="n">
        <v>2.9</v>
      </c>
      <c r="DV110" s="23" t="s">
        <v>86</v>
      </c>
    </row>
    <row r="111" customFormat="false" ht="33" hidden="false" customHeight="true" outlineLevel="0" collapsed="false">
      <c r="A111" s="15" t="s">
        <v>486</v>
      </c>
      <c r="B111" s="16" t="s">
        <v>487</v>
      </c>
      <c r="C111" s="15" t="s">
        <v>488</v>
      </c>
      <c r="D111" s="15" t="s">
        <v>489</v>
      </c>
      <c r="E111" s="15" t="s">
        <v>490</v>
      </c>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20" t="s">
        <v>58</v>
      </c>
      <c r="AG111" s="27" t="s">
        <v>111</v>
      </c>
      <c r="AH111" s="28" t="s">
        <v>112</v>
      </c>
      <c r="AI111" s="28" t="s">
        <v>104</v>
      </c>
      <c r="AJ111" s="41" t="n">
        <v>97.4</v>
      </c>
      <c r="AK111" s="41" t="n">
        <v>67.4</v>
      </c>
      <c r="AL111" s="41" t="n">
        <v>0</v>
      </c>
      <c r="AM111" s="41" t="n">
        <v>0</v>
      </c>
      <c r="AN111" s="41" t="n">
        <v>0</v>
      </c>
      <c r="AO111" s="41" t="n">
        <v>0</v>
      </c>
      <c r="AP111" s="41" t="n">
        <v>0</v>
      </c>
      <c r="AQ111" s="41" t="n">
        <v>0</v>
      </c>
      <c r="AR111" s="41" t="n">
        <v>97.4</v>
      </c>
      <c r="AS111" s="41" t="n">
        <v>67.4</v>
      </c>
      <c r="AT111" s="41" t="n">
        <v>115.5</v>
      </c>
      <c r="AU111" s="41" t="n">
        <v>0</v>
      </c>
      <c r="AV111" s="41" t="n">
        <v>0</v>
      </c>
      <c r="AW111" s="41" t="n">
        <v>0</v>
      </c>
      <c r="AX111" s="41" t="n">
        <v>115.5</v>
      </c>
      <c r="AY111" s="41" t="n">
        <v>115.5</v>
      </c>
      <c r="AZ111" s="41" t="n">
        <v>0</v>
      </c>
      <c r="BA111" s="41" t="n">
        <v>0</v>
      </c>
      <c r="BB111" s="41" t="n">
        <v>0</v>
      </c>
      <c r="BC111" s="41" t="n">
        <v>115.5</v>
      </c>
      <c r="BD111" s="41" t="n">
        <v>115.5</v>
      </c>
      <c r="BE111" s="41" t="n">
        <v>0</v>
      </c>
      <c r="BF111" s="41" t="n">
        <v>0</v>
      </c>
      <c r="BG111" s="41" t="n">
        <v>0</v>
      </c>
      <c r="BH111" s="41" t="n">
        <v>115.5</v>
      </c>
      <c r="BI111" s="41" t="n">
        <v>115.5</v>
      </c>
      <c r="BJ111" s="41" t="n">
        <v>0</v>
      </c>
      <c r="BK111" s="41" t="n">
        <v>0</v>
      </c>
      <c r="BL111" s="41" t="n">
        <v>0</v>
      </c>
      <c r="BM111" s="41" t="n">
        <v>115.5</v>
      </c>
      <c r="BN111" s="41" t="n">
        <v>62.9</v>
      </c>
      <c r="BO111" s="41" t="n">
        <v>32.9</v>
      </c>
      <c r="BP111" s="41" t="n">
        <v>0</v>
      </c>
      <c r="BQ111" s="41" t="n">
        <v>0</v>
      </c>
      <c r="BR111" s="41" t="n">
        <v>0</v>
      </c>
      <c r="BS111" s="41" t="n">
        <v>0</v>
      </c>
      <c r="BT111" s="41" t="n">
        <v>0</v>
      </c>
      <c r="BU111" s="41" t="n">
        <v>0</v>
      </c>
      <c r="BV111" s="41" t="n">
        <v>62.9</v>
      </c>
      <c r="BW111" s="41" t="n">
        <v>32.9</v>
      </c>
      <c r="BX111" s="41" t="n">
        <v>85.5</v>
      </c>
      <c r="BY111" s="41" t="n">
        <v>0</v>
      </c>
      <c r="BZ111" s="41" t="n">
        <v>0</v>
      </c>
      <c r="CA111" s="41" t="n">
        <v>0</v>
      </c>
      <c r="CB111" s="41" t="n">
        <v>85.5</v>
      </c>
      <c r="CC111" s="41" t="n">
        <v>85.5</v>
      </c>
      <c r="CD111" s="41" t="n">
        <v>0</v>
      </c>
      <c r="CE111" s="41" t="n">
        <v>0</v>
      </c>
      <c r="CF111" s="41" t="n">
        <v>0</v>
      </c>
      <c r="CG111" s="41" t="n">
        <v>85.5</v>
      </c>
      <c r="CH111" s="41" t="n">
        <v>85.5</v>
      </c>
      <c r="CI111" s="41" t="n">
        <v>0</v>
      </c>
      <c r="CJ111" s="41" t="n">
        <v>0</v>
      </c>
      <c r="CK111" s="41" t="n">
        <v>0</v>
      </c>
      <c r="CL111" s="41" t="n">
        <v>85.5</v>
      </c>
      <c r="CM111" s="41" t="n">
        <v>85.5</v>
      </c>
      <c r="CN111" s="41" t="n">
        <v>0</v>
      </c>
      <c r="CO111" s="41" t="n">
        <v>0</v>
      </c>
      <c r="CP111" s="41" t="n">
        <v>0</v>
      </c>
      <c r="CQ111" s="41" t="n">
        <v>85.5</v>
      </c>
      <c r="CR111" s="41" t="n">
        <v>97.4</v>
      </c>
      <c r="CS111" s="41" t="n">
        <v>0</v>
      </c>
      <c r="CT111" s="41" t="n">
        <v>0</v>
      </c>
      <c r="CU111" s="41" t="n">
        <v>0</v>
      </c>
      <c r="CV111" s="41" t="n">
        <v>97.4</v>
      </c>
      <c r="CW111" s="41" t="n">
        <v>115.5</v>
      </c>
      <c r="CX111" s="41" t="n">
        <v>0</v>
      </c>
      <c r="CY111" s="41" t="n">
        <v>0</v>
      </c>
      <c r="CZ111" s="41" t="n">
        <v>0</v>
      </c>
      <c r="DA111" s="41" t="n">
        <v>115.5</v>
      </c>
      <c r="DB111" s="41" t="n">
        <v>115.5</v>
      </c>
      <c r="DC111" s="41" t="n">
        <v>0</v>
      </c>
      <c r="DD111" s="41" t="n">
        <v>0</v>
      </c>
      <c r="DE111" s="41" t="n">
        <v>0</v>
      </c>
      <c r="DF111" s="41" t="n">
        <v>115.5</v>
      </c>
      <c r="DG111" s="41" t="n">
        <v>62.9</v>
      </c>
      <c r="DH111" s="41" t="n">
        <v>0</v>
      </c>
      <c r="DI111" s="41" t="n">
        <v>0</v>
      </c>
      <c r="DJ111" s="41" t="n">
        <v>0</v>
      </c>
      <c r="DK111" s="41" t="n">
        <v>62.9</v>
      </c>
      <c r="DL111" s="41" t="n">
        <v>85.5</v>
      </c>
      <c r="DM111" s="41" t="n">
        <v>0</v>
      </c>
      <c r="DN111" s="41" t="n">
        <v>0</v>
      </c>
      <c r="DO111" s="41" t="n">
        <v>0</v>
      </c>
      <c r="DP111" s="41" t="n">
        <v>85.5</v>
      </c>
      <c r="DQ111" s="41" t="n">
        <v>85.5</v>
      </c>
      <c r="DR111" s="41" t="n">
        <v>0</v>
      </c>
      <c r="DS111" s="41" t="n">
        <v>0</v>
      </c>
      <c r="DT111" s="41" t="n">
        <v>0</v>
      </c>
      <c r="DU111" s="41" t="n">
        <v>85.5</v>
      </c>
      <c r="DV111" s="23" t="s">
        <v>86</v>
      </c>
    </row>
    <row r="112" customFormat="false" ht="49.5" hidden="false" customHeight="true" outlineLevel="0" collapsed="false">
      <c r="A112" s="15"/>
      <c r="B112" s="16"/>
      <c r="C112" s="15" t="s">
        <v>396</v>
      </c>
      <c r="D112" s="15" t="s">
        <v>491</v>
      </c>
      <c r="E112" s="15" t="s">
        <v>398</v>
      </c>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20"/>
      <c r="AG112" s="27"/>
      <c r="AH112" s="28"/>
      <c r="AI112" s="28"/>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23"/>
    </row>
    <row r="113" customFormat="false" ht="49.5" hidden="false" customHeight="false" outlineLevel="0" collapsed="false">
      <c r="A113" s="15"/>
      <c r="B113" s="16"/>
      <c r="C113" s="15" t="s">
        <v>492</v>
      </c>
      <c r="D113" s="15" t="s">
        <v>493</v>
      </c>
      <c r="E113" s="15" t="s">
        <v>494</v>
      </c>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20"/>
      <c r="AG113" s="27"/>
      <c r="AH113" s="28"/>
      <c r="AI113" s="28"/>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23"/>
    </row>
    <row r="114" customFormat="false" ht="48" hidden="false" customHeight="true" outlineLevel="0" collapsed="false">
      <c r="A114" s="15" t="s">
        <v>495</v>
      </c>
      <c r="B114" s="16" t="s">
        <v>496</v>
      </c>
      <c r="C114" s="15" t="s">
        <v>78</v>
      </c>
      <c r="D114" s="15" t="s">
        <v>446</v>
      </c>
      <c r="E114" s="15" t="s">
        <v>126</v>
      </c>
      <c r="F114" s="40"/>
      <c r="G114" s="40"/>
      <c r="H114" s="40"/>
      <c r="I114" s="40"/>
      <c r="J114" s="40"/>
      <c r="K114" s="40"/>
      <c r="L114" s="40"/>
      <c r="M114" s="40"/>
      <c r="N114" s="40"/>
      <c r="O114" s="40"/>
      <c r="P114" s="40"/>
      <c r="Q114" s="40"/>
      <c r="R114" s="40"/>
      <c r="S114" s="40"/>
      <c r="T114" s="40"/>
      <c r="U114" s="40"/>
      <c r="V114" s="40"/>
      <c r="W114" s="15" t="s">
        <v>81</v>
      </c>
      <c r="X114" s="15" t="s">
        <v>497</v>
      </c>
      <c r="Y114" s="15" t="s">
        <v>83</v>
      </c>
      <c r="Z114" s="40"/>
      <c r="AA114" s="40"/>
      <c r="AB114" s="40"/>
      <c r="AC114" s="45" t="s">
        <v>498</v>
      </c>
      <c r="AD114" s="29" t="s">
        <v>499</v>
      </c>
      <c r="AE114" s="46" t="s">
        <v>500</v>
      </c>
      <c r="AF114" s="20" t="s">
        <v>58</v>
      </c>
      <c r="AG114" s="19" t="s">
        <v>120</v>
      </c>
      <c r="AH114" s="31" t="s">
        <v>501</v>
      </c>
      <c r="AI114" s="31" t="s">
        <v>122</v>
      </c>
      <c r="AJ114" s="41" t="n">
        <v>364.5</v>
      </c>
      <c r="AK114" s="41" t="n">
        <v>136.7</v>
      </c>
      <c r="AL114" s="41" t="n">
        <v>0</v>
      </c>
      <c r="AM114" s="41" t="n">
        <v>0</v>
      </c>
      <c r="AN114" s="41" t="n">
        <v>0</v>
      </c>
      <c r="AO114" s="41" t="n">
        <v>0</v>
      </c>
      <c r="AP114" s="41" t="n">
        <v>0</v>
      </c>
      <c r="AQ114" s="41" t="n">
        <v>0</v>
      </c>
      <c r="AR114" s="41" t="n">
        <v>364.5</v>
      </c>
      <c r="AS114" s="41" t="n">
        <v>136.7</v>
      </c>
      <c r="AT114" s="41" t="n">
        <v>456.4</v>
      </c>
      <c r="AU114" s="41" t="n">
        <v>0</v>
      </c>
      <c r="AV114" s="41" t="n">
        <v>0</v>
      </c>
      <c r="AW114" s="41" t="n">
        <v>0</v>
      </c>
      <c r="AX114" s="41" t="n">
        <v>456.4</v>
      </c>
      <c r="AY114" s="41" t="n">
        <v>456.4</v>
      </c>
      <c r="AZ114" s="41" t="n">
        <v>0</v>
      </c>
      <c r="BA114" s="41" t="n">
        <v>0</v>
      </c>
      <c r="BB114" s="41" t="n">
        <v>0</v>
      </c>
      <c r="BC114" s="41" t="n">
        <v>456.4</v>
      </c>
      <c r="BD114" s="41" t="n">
        <v>456.4</v>
      </c>
      <c r="BE114" s="41" t="n">
        <v>0</v>
      </c>
      <c r="BF114" s="41" t="n">
        <v>0</v>
      </c>
      <c r="BG114" s="41" t="n">
        <v>0</v>
      </c>
      <c r="BH114" s="41" t="n">
        <v>456.4</v>
      </c>
      <c r="BI114" s="41" t="n">
        <v>456.4</v>
      </c>
      <c r="BJ114" s="41" t="n">
        <v>0</v>
      </c>
      <c r="BK114" s="41" t="n">
        <v>0</v>
      </c>
      <c r="BL114" s="41" t="n">
        <v>0</v>
      </c>
      <c r="BM114" s="41" t="n">
        <v>456.4</v>
      </c>
      <c r="BN114" s="41" t="n">
        <v>364.5</v>
      </c>
      <c r="BO114" s="41" t="n">
        <v>136.7</v>
      </c>
      <c r="BP114" s="41" t="n">
        <v>0</v>
      </c>
      <c r="BQ114" s="41" t="n">
        <v>0</v>
      </c>
      <c r="BR114" s="41" t="n">
        <v>0</v>
      </c>
      <c r="BS114" s="41" t="n">
        <v>0</v>
      </c>
      <c r="BT114" s="41" t="n">
        <v>0</v>
      </c>
      <c r="BU114" s="41" t="n">
        <v>0</v>
      </c>
      <c r="BV114" s="41" t="n">
        <v>364.5</v>
      </c>
      <c r="BW114" s="41" t="n">
        <v>136.7</v>
      </c>
      <c r="BX114" s="41" t="n">
        <v>426.4</v>
      </c>
      <c r="BY114" s="41" t="n">
        <v>0</v>
      </c>
      <c r="BZ114" s="41" t="n">
        <v>0</v>
      </c>
      <c r="CA114" s="41" t="n">
        <v>0</v>
      </c>
      <c r="CB114" s="41" t="n">
        <v>426.4</v>
      </c>
      <c r="CC114" s="41" t="n">
        <v>426.4</v>
      </c>
      <c r="CD114" s="41" t="n">
        <v>0</v>
      </c>
      <c r="CE114" s="41" t="n">
        <v>0</v>
      </c>
      <c r="CF114" s="41" t="n">
        <v>0</v>
      </c>
      <c r="CG114" s="41" t="n">
        <v>426.4</v>
      </c>
      <c r="CH114" s="41" t="n">
        <v>426.4</v>
      </c>
      <c r="CI114" s="41" t="n">
        <v>0</v>
      </c>
      <c r="CJ114" s="41" t="n">
        <v>0</v>
      </c>
      <c r="CK114" s="41" t="n">
        <v>0</v>
      </c>
      <c r="CL114" s="41" t="n">
        <v>426.4</v>
      </c>
      <c r="CM114" s="41" t="n">
        <v>426.4</v>
      </c>
      <c r="CN114" s="41" t="n">
        <v>0</v>
      </c>
      <c r="CO114" s="41" t="n">
        <v>0</v>
      </c>
      <c r="CP114" s="41" t="n">
        <v>0</v>
      </c>
      <c r="CQ114" s="41" t="n">
        <v>426.4</v>
      </c>
      <c r="CR114" s="41" t="n">
        <v>364.5</v>
      </c>
      <c r="CS114" s="41" t="n">
        <v>0</v>
      </c>
      <c r="CT114" s="41" t="n">
        <v>0</v>
      </c>
      <c r="CU114" s="41" t="n">
        <v>0</v>
      </c>
      <c r="CV114" s="41" t="n">
        <v>364.5</v>
      </c>
      <c r="CW114" s="41" t="n">
        <v>456.4</v>
      </c>
      <c r="CX114" s="41" t="n">
        <v>0</v>
      </c>
      <c r="CY114" s="41" t="n">
        <v>0</v>
      </c>
      <c r="CZ114" s="41" t="n">
        <v>0</v>
      </c>
      <c r="DA114" s="41" t="n">
        <v>456.4</v>
      </c>
      <c r="DB114" s="41" t="n">
        <v>456.4</v>
      </c>
      <c r="DC114" s="41" t="n">
        <v>0</v>
      </c>
      <c r="DD114" s="41" t="n">
        <v>0</v>
      </c>
      <c r="DE114" s="41" t="n">
        <v>0</v>
      </c>
      <c r="DF114" s="41" t="n">
        <v>456.4</v>
      </c>
      <c r="DG114" s="41" t="n">
        <v>364.5</v>
      </c>
      <c r="DH114" s="41" t="n">
        <v>0</v>
      </c>
      <c r="DI114" s="41" t="n">
        <v>0</v>
      </c>
      <c r="DJ114" s="41" t="n">
        <v>0</v>
      </c>
      <c r="DK114" s="41" t="n">
        <v>364.5</v>
      </c>
      <c r="DL114" s="41" t="n">
        <v>426.4</v>
      </c>
      <c r="DM114" s="41" t="n">
        <v>0</v>
      </c>
      <c r="DN114" s="41" t="n">
        <v>0</v>
      </c>
      <c r="DO114" s="41" t="n">
        <v>0</v>
      </c>
      <c r="DP114" s="41" t="n">
        <v>426.4</v>
      </c>
      <c r="DQ114" s="41" t="n">
        <v>426.4</v>
      </c>
      <c r="DR114" s="41" t="n">
        <v>0</v>
      </c>
      <c r="DS114" s="41" t="n">
        <v>0</v>
      </c>
      <c r="DT114" s="41" t="n">
        <v>0</v>
      </c>
      <c r="DU114" s="41" t="n">
        <v>426.4</v>
      </c>
      <c r="DV114" s="23" t="s">
        <v>86</v>
      </c>
    </row>
    <row r="115" customFormat="false" ht="166.5" hidden="false" customHeight="true" outlineLevel="0" collapsed="false">
      <c r="A115" s="15"/>
      <c r="B115" s="16"/>
      <c r="C115" s="15" t="s">
        <v>502</v>
      </c>
      <c r="D115" s="15" t="s">
        <v>503</v>
      </c>
      <c r="E115" s="15" t="s">
        <v>504</v>
      </c>
      <c r="F115" s="40"/>
      <c r="G115" s="40"/>
      <c r="H115" s="40"/>
      <c r="I115" s="40"/>
      <c r="J115" s="40"/>
      <c r="K115" s="40"/>
      <c r="L115" s="40"/>
      <c r="M115" s="40"/>
      <c r="N115" s="40"/>
      <c r="O115" s="40"/>
      <c r="P115" s="40"/>
      <c r="Q115" s="40"/>
      <c r="R115" s="40"/>
      <c r="S115" s="40"/>
      <c r="T115" s="40"/>
      <c r="U115" s="40"/>
      <c r="V115" s="40"/>
      <c r="W115" s="15" t="s">
        <v>421</v>
      </c>
      <c r="X115" s="15" t="s">
        <v>505</v>
      </c>
      <c r="Y115" s="15" t="s">
        <v>423</v>
      </c>
      <c r="Z115" s="40"/>
      <c r="AA115" s="40"/>
      <c r="AB115" s="40"/>
      <c r="AC115" s="45"/>
      <c r="AD115" s="29"/>
      <c r="AE115" s="46"/>
      <c r="AF115" s="20"/>
      <c r="AG115" s="19"/>
      <c r="AH115" s="31"/>
      <c r="AI115" s="3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23"/>
    </row>
    <row r="116" customFormat="false" ht="41.25" hidden="false" customHeight="false" outlineLevel="0" collapsed="false">
      <c r="A116" s="15" t="s">
        <v>506</v>
      </c>
      <c r="B116" s="16" t="s">
        <v>507</v>
      </c>
      <c r="C116" s="15" t="s">
        <v>78</v>
      </c>
      <c r="D116" s="15" t="s">
        <v>472</v>
      </c>
      <c r="E116" s="15" t="s">
        <v>126</v>
      </c>
      <c r="F116" s="40"/>
      <c r="G116" s="40"/>
      <c r="H116" s="40"/>
      <c r="I116" s="40"/>
      <c r="J116" s="40"/>
      <c r="K116" s="40"/>
      <c r="L116" s="40"/>
      <c r="M116" s="40"/>
      <c r="N116" s="40"/>
      <c r="O116" s="40"/>
      <c r="P116" s="40"/>
      <c r="Q116" s="40"/>
      <c r="R116" s="40"/>
      <c r="S116" s="40"/>
      <c r="T116" s="40"/>
      <c r="U116" s="40"/>
      <c r="V116" s="40"/>
      <c r="W116" s="15" t="s">
        <v>81</v>
      </c>
      <c r="X116" s="15" t="s">
        <v>508</v>
      </c>
      <c r="Y116" s="15" t="s">
        <v>83</v>
      </c>
      <c r="Z116" s="40"/>
      <c r="AA116" s="40"/>
      <c r="AB116" s="40"/>
      <c r="AC116" s="40"/>
      <c r="AD116" s="40"/>
      <c r="AE116" s="40"/>
      <c r="AF116" s="20" t="s">
        <v>65</v>
      </c>
      <c r="AG116" s="27" t="s">
        <v>448</v>
      </c>
      <c r="AH116" s="28" t="s">
        <v>239</v>
      </c>
      <c r="AI116" s="28" t="s">
        <v>112</v>
      </c>
      <c r="AJ116" s="41" t="n">
        <v>1198</v>
      </c>
      <c r="AK116" s="41" t="n">
        <v>962.9</v>
      </c>
      <c r="AL116" s="41" t="n">
        <v>0</v>
      </c>
      <c r="AM116" s="41" t="n">
        <v>0</v>
      </c>
      <c r="AN116" s="41" t="n">
        <v>0</v>
      </c>
      <c r="AO116" s="41" t="n">
        <v>0</v>
      </c>
      <c r="AP116" s="41" t="n">
        <v>0</v>
      </c>
      <c r="AQ116" s="41" t="n">
        <v>0</v>
      </c>
      <c r="AR116" s="41" t="n">
        <v>1198</v>
      </c>
      <c r="AS116" s="41" t="n">
        <v>962.9</v>
      </c>
      <c r="AT116" s="41" t="n">
        <v>1250.6</v>
      </c>
      <c r="AU116" s="41" t="n">
        <v>0</v>
      </c>
      <c r="AV116" s="41" t="n">
        <v>0</v>
      </c>
      <c r="AW116" s="41" t="n">
        <v>0</v>
      </c>
      <c r="AX116" s="41" t="n">
        <v>1250.6</v>
      </c>
      <c r="AY116" s="41" t="n">
        <v>1590.3</v>
      </c>
      <c r="AZ116" s="41" t="n">
        <v>0</v>
      </c>
      <c r="BA116" s="41" t="n">
        <v>0</v>
      </c>
      <c r="BB116" s="41" t="n">
        <v>0</v>
      </c>
      <c r="BC116" s="41" t="n">
        <v>1590.3</v>
      </c>
      <c r="BD116" s="41" t="n">
        <v>1590.3</v>
      </c>
      <c r="BE116" s="41" t="n">
        <v>0</v>
      </c>
      <c r="BF116" s="41" t="n">
        <v>0</v>
      </c>
      <c r="BG116" s="41" t="n">
        <v>0</v>
      </c>
      <c r="BH116" s="41" t="n">
        <v>1590.3</v>
      </c>
      <c r="BI116" s="41" t="n">
        <v>1590.3</v>
      </c>
      <c r="BJ116" s="41" t="n">
        <v>0</v>
      </c>
      <c r="BK116" s="41" t="n">
        <v>0</v>
      </c>
      <c r="BL116" s="41" t="n">
        <v>0</v>
      </c>
      <c r="BM116" s="41" t="n">
        <v>1590.3</v>
      </c>
      <c r="BN116" s="41" t="n">
        <v>1198</v>
      </c>
      <c r="BO116" s="41" t="n">
        <v>962.9</v>
      </c>
      <c r="BP116" s="41" t="n">
        <v>0</v>
      </c>
      <c r="BQ116" s="41" t="n">
        <v>0</v>
      </c>
      <c r="BR116" s="41" t="n">
        <v>0</v>
      </c>
      <c r="BS116" s="41" t="n">
        <v>0</v>
      </c>
      <c r="BT116" s="41" t="n">
        <v>0</v>
      </c>
      <c r="BU116" s="41" t="n">
        <v>0</v>
      </c>
      <c r="BV116" s="41" t="n">
        <v>1198</v>
      </c>
      <c r="BW116" s="41" t="n">
        <v>962.9</v>
      </c>
      <c r="BX116" s="41" t="n">
        <v>1200.6</v>
      </c>
      <c r="BY116" s="41" t="n">
        <v>0</v>
      </c>
      <c r="BZ116" s="41" t="n">
        <v>0</v>
      </c>
      <c r="CA116" s="41" t="n">
        <v>0</v>
      </c>
      <c r="CB116" s="41" t="n">
        <v>1200.6</v>
      </c>
      <c r="CC116" s="41" t="n">
        <v>1540.3</v>
      </c>
      <c r="CD116" s="41" t="n">
        <v>0</v>
      </c>
      <c r="CE116" s="41" t="n">
        <v>0</v>
      </c>
      <c r="CF116" s="41" t="n">
        <v>0</v>
      </c>
      <c r="CG116" s="41" t="n">
        <v>1540.3</v>
      </c>
      <c r="CH116" s="41" t="n">
        <v>1540.3</v>
      </c>
      <c r="CI116" s="41" t="n">
        <v>0</v>
      </c>
      <c r="CJ116" s="41" t="n">
        <v>0</v>
      </c>
      <c r="CK116" s="41" t="n">
        <v>0</v>
      </c>
      <c r="CL116" s="41" t="n">
        <v>1540.3</v>
      </c>
      <c r="CM116" s="41" t="n">
        <v>1540.3</v>
      </c>
      <c r="CN116" s="41" t="n">
        <v>0</v>
      </c>
      <c r="CO116" s="41" t="n">
        <v>0</v>
      </c>
      <c r="CP116" s="41" t="n">
        <v>0</v>
      </c>
      <c r="CQ116" s="41" t="n">
        <v>1540.3</v>
      </c>
      <c r="CR116" s="41" t="n">
        <v>1198</v>
      </c>
      <c r="CS116" s="41" t="n">
        <v>0</v>
      </c>
      <c r="CT116" s="41" t="n">
        <v>0</v>
      </c>
      <c r="CU116" s="41" t="n">
        <v>0</v>
      </c>
      <c r="CV116" s="41" t="n">
        <v>1198</v>
      </c>
      <c r="CW116" s="41" t="n">
        <v>1250.6</v>
      </c>
      <c r="CX116" s="41" t="n">
        <v>0</v>
      </c>
      <c r="CY116" s="41" t="n">
        <v>0</v>
      </c>
      <c r="CZ116" s="41" t="n">
        <v>0</v>
      </c>
      <c r="DA116" s="41" t="n">
        <v>1250.6</v>
      </c>
      <c r="DB116" s="41" t="n">
        <v>1590.3</v>
      </c>
      <c r="DC116" s="41" t="n">
        <v>0</v>
      </c>
      <c r="DD116" s="41" t="n">
        <v>0</v>
      </c>
      <c r="DE116" s="41" t="n">
        <v>0</v>
      </c>
      <c r="DF116" s="41" t="n">
        <v>1590.3</v>
      </c>
      <c r="DG116" s="41" t="n">
        <v>1198</v>
      </c>
      <c r="DH116" s="41" t="n">
        <v>0</v>
      </c>
      <c r="DI116" s="41" t="n">
        <v>0</v>
      </c>
      <c r="DJ116" s="41" t="n">
        <v>0</v>
      </c>
      <c r="DK116" s="41" t="n">
        <v>1198</v>
      </c>
      <c r="DL116" s="41" t="n">
        <v>1200.6</v>
      </c>
      <c r="DM116" s="41" t="n">
        <v>0</v>
      </c>
      <c r="DN116" s="41" t="n">
        <v>0</v>
      </c>
      <c r="DO116" s="41" t="n">
        <v>0</v>
      </c>
      <c r="DP116" s="41" t="n">
        <v>1200.6</v>
      </c>
      <c r="DQ116" s="41" t="n">
        <v>1540.3</v>
      </c>
      <c r="DR116" s="41" t="n">
        <v>0</v>
      </c>
      <c r="DS116" s="41" t="n">
        <v>0</v>
      </c>
      <c r="DT116" s="41" t="n">
        <v>0</v>
      </c>
      <c r="DU116" s="41" t="n">
        <v>1540.3</v>
      </c>
      <c r="DV116" s="23" t="s">
        <v>86</v>
      </c>
    </row>
    <row r="117" customFormat="false" ht="409.5" hidden="false" customHeight="false" outlineLevel="0" collapsed="false">
      <c r="A117" s="15" t="s">
        <v>509</v>
      </c>
      <c r="B117" s="16" t="s">
        <v>510</v>
      </c>
      <c r="C117" s="15" t="s">
        <v>78</v>
      </c>
      <c r="D117" s="15" t="s">
        <v>472</v>
      </c>
      <c r="E117" s="15" t="s">
        <v>126</v>
      </c>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20" t="s">
        <v>66</v>
      </c>
      <c r="AG117" s="27" t="s">
        <v>158</v>
      </c>
      <c r="AH117" s="28" t="s">
        <v>103</v>
      </c>
      <c r="AI117" s="28" t="s">
        <v>58</v>
      </c>
      <c r="AJ117" s="41" t="n">
        <v>1432.5</v>
      </c>
      <c r="AK117" s="41" t="n">
        <v>1265.4</v>
      </c>
      <c r="AL117" s="41" t="n">
        <v>0</v>
      </c>
      <c r="AM117" s="41" t="n">
        <v>0</v>
      </c>
      <c r="AN117" s="41" t="n">
        <v>0</v>
      </c>
      <c r="AO117" s="41" t="n">
        <v>0</v>
      </c>
      <c r="AP117" s="41" t="n">
        <v>0</v>
      </c>
      <c r="AQ117" s="41" t="n">
        <v>0</v>
      </c>
      <c r="AR117" s="41" t="n">
        <v>1432.5</v>
      </c>
      <c r="AS117" s="41" t="n">
        <v>1265.4</v>
      </c>
      <c r="AT117" s="41" t="n">
        <v>4461.3</v>
      </c>
      <c r="AU117" s="41" t="n">
        <v>0</v>
      </c>
      <c r="AV117" s="41" t="n">
        <v>0</v>
      </c>
      <c r="AW117" s="41" t="n">
        <v>0</v>
      </c>
      <c r="AX117" s="41" t="n">
        <v>4461.3</v>
      </c>
      <c r="AY117" s="41" t="n">
        <v>1983</v>
      </c>
      <c r="AZ117" s="41" t="n">
        <v>0</v>
      </c>
      <c r="BA117" s="41" t="n">
        <v>0</v>
      </c>
      <c r="BB117" s="41" t="n">
        <v>0</v>
      </c>
      <c r="BC117" s="41" t="n">
        <v>1983</v>
      </c>
      <c r="BD117" s="41" t="n">
        <v>1633</v>
      </c>
      <c r="BE117" s="41" t="n">
        <v>0</v>
      </c>
      <c r="BF117" s="41" t="n">
        <v>0</v>
      </c>
      <c r="BG117" s="41" t="n">
        <v>0</v>
      </c>
      <c r="BH117" s="41" t="n">
        <v>1633</v>
      </c>
      <c r="BI117" s="41" t="n">
        <v>1633</v>
      </c>
      <c r="BJ117" s="41" t="n">
        <v>0</v>
      </c>
      <c r="BK117" s="41" t="n">
        <v>0</v>
      </c>
      <c r="BL117" s="41" t="n">
        <v>0</v>
      </c>
      <c r="BM117" s="41" t="n">
        <v>1633</v>
      </c>
      <c r="BN117" s="41" t="n">
        <v>1432.5</v>
      </c>
      <c r="BO117" s="41" t="n">
        <v>1265.4</v>
      </c>
      <c r="BP117" s="41" t="n">
        <v>0</v>
      </c>
      <c r="BQ117" s="41" t="n">
        <v>0</v>
      </c>
      <c r="BR117" s="41" t="n">
        <v>0</v>
      </c>
      <c r="BS117" s="41" t="n">
        <v>0</v>
      </c>
      <c r="BT117" s="41" t="n">
        <v>0</v>
      </c>
      <c r="BU117" s="41" t="n">
        <v>0</v>
      </c>
      <c r="BV117" s="41" t="n">
        <v>1432.5</v>
      </c>
      <c r="BW117" s="41" t="n">
        <v>1265.4</v>
      </c>
      <c r="BX117" s="41" t="n">
        <v>4461.3</v>
      </c>
      <c r="BY117" s="41" t="n">
        <v>0</v>
      </c>
      <c r="BZ117" s="41" t="n">
        <v>0</v>
      </c>
      <c r="CA117" s="41" t="n">
        <v>0</v>
      </c>
      <c r="CB117" s="41" t="n">
        <v>4461.3</v>
      </c>
      <c r="CC117" s="41" t="n">
        <v>1983</v>
      </c>
      <c r="CD117" s="41" t="n">
        <v>0</v>
      </c>
      <c r="CE117" s="41" t="n">
        <v>0</v>
      </c>
      <c r="CF117" s="41" t="n">
        <v>0</v>
      </c>
      <c r="CG117" s="41" t="n">
        <v>1983</v>
      </c>
      <c r="CH117" s="41" t="n">
        <v>1633</v>
      </c>
      <c r="CI117" s="41" t="n">
        <v>0</v>
      </c>
      <c r="CJ117" s="41" t="n">
        <v>0</v>
      </c>
      <c r="CK117" s="41" t="n">
        <v>0</v>
      </c>
      <c r="CL117" s="41" t="n">
        <v>1633</v>
      </c>
      <c r="CM117" s="41" t="n">
        <v>1633</v>
      </c>
      <c r="CN117" s="41" t="n">
        <v>0</v>
      </c>
      <c r="CO117" s="41" t="n">
        <v>0</v>
      </c>
      <c r="CP117" s="41" t="n">
        <v>0</v>
      </c>
      <c r="CQ117" s="41" t="n">
        <v>1633</v>
      </c>
      <c r="CR117" s="41" t="n">
        <v>1432.5</v>
      </c>
      <c r="CS117" s="41" t="n">
        <v>0</v>
      </c>
      <c r="CT117" s="41" t="n">
        <v>0</v>
      </c>
      <c r="CU117" s="41" t="n">
        <v>0</v>
      </c>
      <c r="CV117" s="41" t="n">
        <v>1432.5</v>
      </c>
      <c r="CW117" s="41" t="n">
        <v>4461.3</v>
      </c>
      <c r="CX117" s="41" t="n">
        <v>0</v>
      </c>
      <c r="CY117" s="41" t="n">
        <v>0</v>
      </c>
      <c r="CZ117" s="41" t="n">
        <v>0</v>
      </c>
      <c r="DA117" s="41" t="n">
        <v>4461.3</v>
      </c>
      <c r="DB117" s="41" t="n">
        <v>1983</v>
      </c>
      <c r="DC117" s="41" t="n">
        <v>0</v>
      </c>
      <c r="DD117" s="41" t="n">
        <v>0</v>
      </c>
      <c r="DE117" s="41" t="n">
        <v>0</v>
      </c>
      <c r="DF117" s="41" t="n">
        <v>1983</v>
      </c>
      <c r="DG117" s="41" t="n">
        <v>1432.5</v>
      </c>
      <c r="DH117" s="41" t="n">
        <v>0</v>
      </c>
      <c r="DI117" s="41" t="n">
        <v>0</v>
      </c>
      <c r="DJ117" s="41" t="n">
        <v>0</v>
      </c>
      <c r="DK117" s="41" t="n">
        <v>1432.5</v>
      </c>
      <c r="DL117" s="41" t="n">
        <v>4461.3</v>
      </c>
      <c r="DM117" s="41" t="n">
        <v>0</v>
      </c>
      <c r="DN117" s="41" t="n">
        <v>0</v>
      </c>
      <c r="DO117" s="41" t="n">
        <v>0</v>
      </c>
      <c r="DP117" s="41" t="n">
        <v>4461.3</v>
      </c>
      <c r="DQ117" s="41" t="n">
        <v>1983</v>
      </c>
      <c r="DR117" s="41" t="n">
        <v>0</v>
      </c>
      <c r="DS117" s="41" t="n">
        <v>0</v>
      </c>
      <c r="DT117" s="41" t="n">
        <v>0</v>
      </c>
      <c r="DU117" s="41" t="n">
        <v>1983</v>
      </c>
      <c r="DV117" s="23" t="s">
        <v>86</v>
      </c>
    </row>
    <row r="118" customFormat="false" ht="41.25" hidden="false" customHeight="true" outlineLevel="0" collapsed="false">
      <c r="A118" s="15" t="s">
        <v>511</v>
      </c>
      <c r="B118" s="16" t="s">
        <v>512</v>
      </c>
      <c r="C118" s="15" t="s">
        <v>78</v>
      </c>
      <c r="D118" s="15" t="s">
        <v>472</v>
      </c>
      <c r="E118" s="15" t="s">
        <v>126</v>
      </c>
      <c r="F118" s="40"/>
      <c r="G118" s="40"/>
      <c r="H118" s="40"/>
      <c r="I118" s="40"/>
      <c r="J118" s="40"/>
      <c r="K118" s="40"/>
      <c r="L118" s="40"/>
      <c r="M118" s="40"/>
      <c r="N118" s="40"/>
      <c r="O118" s="40"/>
      <c r="P118" s="40"/>
      <c r="Q118" s="40"/>
      <c r="R118" s="40"/>
      <c r="S118" s="40"/>
      <c r="T118" s="40"/>
      <c r="U118" s="40"/>
      <c r="V118" s="40"/>
      <c r="W118" s="15" t="s">
        <v>81</v>
      </c>
      <c r="X118" s="15" t="s">
        <v>513</v>
      </c>
      <c r="Y118" s="15" t="s">
        <v>83</v>
      </c>
      <c r="Z118" s="40"/>
      <c r="AA118" s="40"/>
      <c r="AB118" s="40"/>
      <c r="AC118" s="40"/>
      <c r="AD118" s="40"/>
      <c r="AE118" s="40"/>
      <c r="AF118" s="20" t="s">
        <v>67</v>
      </c>
      <c r="AG118" s="27" t="s">
        <v>448</v>
      </c>
      <c r="AH118" s="28" t="s">
        <v>239</v>
      </c>
      <c r="AI118" s="28" t="s">
        <v>112</v>
      </c>
      <c r="AJ118" s="41" t="n">
        <v>468.5</v>
      </c>
      <c r="AK118" s="41" t="n">
        <v>453.4</v>
      </c>
      <c r="AL118" s="41" t="n">
        <v>0</v>
      </c>
      <c r="AM118" s="41" t="n">
        <v>0</v>
      </c>
      <c r="AN118" s="41" t="n">
        <v>0</v>
      </c>
      <c r="AO118" s="41" t="n">
        <v>0</v>
      </c>
      <c r="AP118" s="41" t="n">
        <v>0</v>
      </c>
      <c r="AQ118" s="41" t="n">
        <v>0</v>
      </c>
      <c r="AR118" s="41" t="n">
        <v>468.5</v>
      </c>
      <c r="AS118" s="41" t="n">
        <v>453.4</v>
      </c>
      <c r="AT118" s="41" t="n">
        <v>853.3</v>
      </c>
      <c r="AU118" s="41" t="n">
        <v>0</v>
      </c>
      <c r="AV118" s="41" t="n">
        <v>0</v>
      </c>
      <c r="AW118" s="41" t="n">
        <v>0</v>
      </c>
      <c r="AX118" s="41" t="n">
        <v>853.3</v>
      </c>
      <c r="AY118" s="41" t="n">
        <v>700.3</v>
      </c>
      <c r="AZ118" s="41" t="n">
        <v>0</v>
      </c>
      <c r="BA118" s="41" t="n">
        <v>0</v>
      </c>
      <c r="BB118" s="41" t="n">
        <v>0</v>
      </c>
      <c r="BC118" s="41" t="n">
        <v>700.3</v>
      </c>
      <c r="BD118" s="41" t="n">
        <v>700.4</v>
      </c>
      <c r="BE118" s="41" t="n">
        <v>0</v>
      </c>
      <c r="BF118" s="41" t="n">
        <v>0</v>
      </c>
      <c r="BG118" s="41" t="n">
        <v>0</v>
      </c>
      <c r="BH118" s="41" t="n">
        <v>700.4</v>
      </c>
      <c r="BI118" s="41" t="n">
        <v>700.4</v>
      </c>
      <c r="BJ118" s="41" t="n">
        <v>0</v>
      </c>
      <c r="BK118" s="41" t="n">
        <v>0</v>
      </c>
      <c r="BL118" s="41" t="n">
        <v>0</v>
      </c>
      <c r="BM118" s="41" t="n">
        <v>700.4</v>
      </c>
      <c r="BN118" s="41" t="n">
        <v>468.5</v>
      </c>
      <c r="BO118" s="41" t="n">
        <v>453.4</v>
      </c>
      <c r="BP118" s="41" t="n">
        <v>0</v>
      </c>
      <c r="BQ118" s="41" t="n">
        <v>0</v>
      </c>
      <c r="BR118" s="41" t="n">
        <v>0</v>
      </c>
      <c r="BS118" s="41" t="n">
        <v>0</v>
      </c>
      <c r="BT118" s="41" t="n">
        <v>0</v>
      </c>
      <c r="BU118" s="41" t="n">
        <v>0</v>
      </c>
      <c r="BV118" s="41" t="n">
        <v>468.5</v>
      </c>
      <c r="BW118" s="41" t="n">
        <v>453.4</v>
      </c>
      <c r="BX118" s="41" t="n">
        <v>853.3</v>
      </c>
      <c r="BY118" s="41" t="n">
        <v>0</v>
      </c>
      <c r="BZ118" s="41" t="n">
        <v>0</v>
      </c>
      <c r="CA118" s="41" t="n">
        <v>0</v>
      </c>
      <c r="CB118" s="41" t="n">
        <v>853.3</v>
      </c>
      <c r="CC118" s="41" t="n">
        <v>700.3</v>
      </c>
      <c r="CD118" s="41" t="n">
        <v>0</v>
      </c>
      <c r="CE118" s="41" t="n">
        <v>0</v>
      </c>
      <c r="CF118" s="41" t="n">
        <v>0</v>
      </c>
      <c r="CG118" s="41" t="n">
        <v>700.3</v>
      </c>
      <c r="CH118" s="41" t="n">
        <v>700.4</v>
      </c>
      <c r="CI118" s="41" t="n">
        <v>0</v>
      </c>
      <c r="CJ118" s="41" t="n">
        <v>0</v>
      </c>
      <c r="CK118" s="41" t="n">
        <v>0</v>
      </c>
      <c r="CL118" s="41" t="n">
        <v>700.4</v>
      </c>
      <c r="CM118" s="41" t="n">
        <v>700.4</v>
      </c>
      <c r="CN118" s="41" t="n">
        <v>0</v>
      </c>
      <c r="CO118" s="41" t="n">
        <v>0</v>
      </c>
      <c r="CP118" s="41" t="n">
        <v>0</v>
      </c>
      <c r="CQ118" s="41" t="n">
        <v>700.4</v>
      </c>
      <c r="CR118" s="41" t="n">
        <v>468.5</v>
      </c>
      <c r="CS118" s="41" t="n">
        <v>0</v>
      </c>
      <c r="CT118" s="41" t="n">
        <v>0</v>
      </c>
      <c r="CU118" s="41" t="n">
        <v>0</v>
      </c>
      <c r="CV118" s="41" t="n">
        <v>468.5</v>
      </c>
      <c r="CW118" s="41" t="n">
        <v>853.3</v>
      </c>
      <c r="CX118" s="41" t="n">
        <v>0</v>
      </c>
      <c r="CY118" s="41" t="n">
        <v>0</v>
      </c>
      <c r="CZ118" s="41" t="n">
        <v>0</v>
      </c>
      <c r="DA118" s="41" t="n">
        <v>853.3</v>
      </c>
      <c r="DB118" s="41" t="n">
        <v>700.3</v>
      </c>
      <c r="DC118" s="41" t="n">
        <v>0</v>
      </c>
      <c r="DD118" s="41" t="n">
        <v>0</v>
      </c>
      <c r="DE118" s="41" t="n">
        <v>0</v>
      </c>
      <c r="DF118" s="41" t="n">
        <v>700.3</v>
      </c>
      <c r="DG118" s="41" t="n">
        <v>468.5</v>
      </c>
      <c r="DH118" s="41" t="n">
        <v>0</v>
      </c>
      <c r="DI118" s="41" t="n">
        <v>0</v>
      </c>
      <c r="DJ118" s="41" t="n">
        <v>0</v>
      </c>
      <c r="DK118" s="41" t="n">
        <v>468.5</v>
      </c>
      <c r="DL118" s="41" t="n">
        <v>853.3</v>
      </c>
      <c r="DM118" s="41" t="n">
        <v>0</v>
      </c>
      <c r="DN118" s="41" t="n">
        <v>0</v>
      </c>
      <c r="DO118" s="41" t="n">
        <v>0</v>
      </c>
      <c r="DP118" s="41" t="n">
        <v>853.3</v>
      </c>
      <c r="DQ118" s="41" t="n">
        <v>700.3</v>
      </c>
      <c r="DR118" s="41" t="n">
        <v>0</v>
      </c>
      <c r="DS118" s="41" t="n">
        <v>0</v>
      </c>
      <c r="DT118" s="41" t="n">
        <v>0</v>
      </c>
      <c r="DU118" s="41" t="n">
        <v>700.3</v>
      </c>
      <c r="DV118" s="23" t="s">
        <v>86</v>
      </c>
    </row>
    <row r="119" customFormat="false" ht="33" hidden="false" customHeight="false" outlineLevel="0" collapsed="false">
      <c r="A119" s="15"/>
      <c r="B119" s="16"/>
      <c r="C119" s="15" t="s">
        <v>449</v>
      </c>
      <c r="D119" s="15" t="s">
        <v>514</v>
      </c>
      <c r="E119" s="15" t="s">
        <v>451</v>
      </c>
      <c r="F119" s="40"/>
      <c r="G119" s="40"/>
      <c r="H119" s="40"/>
      <c r="I119" s="40"/>
      <c r="J119" s="40"/>
      <c r="K119" s="40"/>
      <c r="L119" s="40"/>
      <c r="M119" s="40"/>
      <c r="N119" s="40"/>
      <c r="O119" s="40"/>
      <c r="P119" s="40"/>
      <c r="Q119" s="40"/>
      <c r="R119" s="40"/>
      <c r="S119" s="40"/>
      <c r="T119" s="40"/>
      <c r="U119" s="40"/>
      <c r="V119" s="40"/>
      <c r="W119" s="15"/>
      <c r="X119" s="15"/>
      <c r="Y119" s="15"/>
      <c r="Z119" s="40"/>
      <c r="AA119" s="40"/>
      <c r="AB119" s="40"/>
      <c r="AC119" s="40"/>
      <c r="AD119" s="40"/>
      <c r="AE119" s="40"/>
      <c r="AF119" s="20"/>
      <c r="AG119" s="27"/>
      <c r="AH119" s="28"/>
      <c r="AI119" s="28"/>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23"/>
    </row>
    <row r="120" customFormat="false" ht="82.5" hidden="false" customHeight="true" outlineLevel="0" collapsed="false">
      <c r="A120" s="15" t="s">
        <v>515</v>
      </c>
      <c r="B120" s="16" t="s">
        <v>516</v>
      </c>
      <c r="C120" s="40" t="s">
        <v>71</v>
      </c>
      <c r="D120" s="40" t="s">
        <v>71</v>
      </c>
      <c r="E120" s="40" t="s">
        <v>71</v>
      </c>
      <c r="F120" s="40" t="s">
        <v>71</v>
      </c>
      <c r="G120" s="40" t="s">
        <v>71</v>
      </c>
      <c r="H120" s="40" t="s">
        <v>71</v>
      </c>
      <c r="I120" s="40" t="s">
        <v>71</v>
      </c>
      <c r="J120" s="40" t="s">
        <v>71</v>
      </c>
      <c r="K120" s="40" t="s">
        <v>71</v>
      </c>
      <c r="L120" s="40" t="s">
        <v>71</v>
      </c>
      <c r="M120" s="40" t="s">
        <v>71</v>
      </c>
      <c r="N120" s="40" t="s">
        <v>71</v>
      </c>
      <c r="O120" s="40" t="s">
        <v>71</v>
      </c>
      <c r="P120" s="40" t="s">
        <v>71</v>
      </c>
      <c r="Q120" s="40" t="s">
        <v>71</v>
      </c>
      <c r="R120" s="40" t="s">
        <v>71</v>
      </c>
      <c r="S120" s="40" t="s">
        <v>71</v>
      </c>
      <c r="T120" s="40" t="s">
        <v>71</v>
      </c>
      <c r="U120" s="40" t="s">
        <v>71</v>
      </c>
      <c r="V120" s="40" t="s">
        <v>71</v>
      </c>
      <c r="W120" s="40" t="s">
        <v>71</v>
      </c>
      <c r="X120" s="40" t="s">
        <v>71</v>
      </c>
      <c r="Y120" s="40" t="s">
        <v>71</v>
      </c>
      <c r="Z120" s="40" t="s">
        <v>71</v>
      </c>
      <c r="AA120" s="40" t="s">
        <v>71</v>
      </c>
      <c r="AB120" s="40" t="s">
        <v>71</v>
      </c>
      <c r="AC120" s="40"/>
      <c r="AD120" s="40"/>
      <c r="AE120" s="40"/>
      <c r="AF120" s="20"/>
      <c r="AG120" s="19"/>
      <c r="AH120" s="31"/>
      <c r="AI120" s="31"/>
      <c r="AJ120" s="41" t="n">
        <v>33088.5</v>
      </c>
      <c r="AK120" s="41" t="n">
        <v>32674.6</v>
      </c>
      <c r="AL120" s="41" t="n">
        <v>0</v>
      </c>
      <c r="AM120" s="41" t="n">
        <v>0</v>
      </c>
      <c r="AN120" s="41" t="n">
        <v>0</v>
      </c>
      <c r="AO120" s="41" t="n">
        <v>0</v>
      </c>
      <c r="AP120" s="41" t="n">
        <v>0</v>
      </c>
      <c r="AQ120" s="41" t="n">
        <v>0</v>
      </c>
      <c r="AR120" s="41" t="n">
        <v>33088.5</v>
      </c>
      <c r="AS120" s="41" t="n">
        <v>32674.6</v>
      </c>
      <c r="AT120" s="41" t="n">
        <v>34851.5</v>
      </c>
      <c r="AU120" s="41" t="n">
        <v>0</v>
      </c>
      <c r="AV120" s="41" t="n">
        <v>0</v>
      </c>
      <c r="AW120" s="41" t="n">
        <v>0</v>
      </c>
      <c r="AX120" s="41" t="n">
        <v>34851.5</v>
      </c>
      <c r="AY120" s="41" t="n">
        <v>36719.3</v>
      </c>
      <c r="AZ120" s="41" t="n">
        <v>0</v>
      </c>
      <c r="BA120" s="41" t="n">
        <v>0</v>
      </c>
      <c r="BB120" s="41" t="n">
        <v>0</v>
      </c>
      <c r="BC120" s="41" t="n">
        <v>36719.3</v>
      </c>
      <c r="BD120" s="41" t="n">
        <v>35031</v>
      </c>
      <c r="BE120" s="41" t="n">
        <v>0</v>
      </c>
      <c r="BF120" s="41" t="n">
        <v>0</v>
      </c>
      <c r="BG120" s="41" t="n">
        <v>0</v>
      </c>
      <c r="BH120" s="41" t="n">
        <v>35031</v>
      </c>
      <c r="BI120" s="41" t="n">
        <v>35031</v>
      </c>
      <c r="BJ120" s="41" t="n">
        <v>0</v>
      </c>
      <c r="BK120" s="41" t="n">
        <v>0</v>
      </c>
      <c r="BL120" s="41" t="n">
        <v>0</v>
      </c>
      <c r="BM120" s="41" t="n">
        <v>35031</v>
      </c>
      <c r="BN120" s="41" t="n">
        <v>32713.6</v>
      </c>
      <c r="BO120" s="41" t="n">
        <v>32299.7</v>
      </c>
      <c r="BP120" s="41" t="n">
        <v>0</v>
      </c>
      <c r="BQ120" s="41" t="n">
        <v>0</v>
      </c>
      <c r="BR120" s="41" t="n">
        <v>0</v>
      </c>
      <c r="BS120" s="41" t="n">
        <v>0</v>
      </c>
      <c r="BT120" s="41" t="n">
        <v>0</v>
      </c>
      <c r="BU120" s="41" t="n">
        <v>0</v>
      </c>
      <c r="BV120" s="41" t="n">
        <v>32713.6</v>
      </c>
      <c r="BW120" s="41" t="n">
        <v>32299.7</v>
      </c>
      <c r="BX120" s="41" t="n">
        <v>34801.5</v>
      </c>
      <c r="BY120" s="41" t="n">
        <v>0</v>
      </c>
      <c r="BZ120" s="41" t="n">
        <v>0</v>
      </c>
      <c r="CA120" s="41" t="n">
        <v>0</v>
      </c>
      <c r="CB120" s="41" t="n">
        <v>34801.5</v>
      </c>
      <c r="CC120" s="41" t="n">
        <v>36669.3</v>
      </c>
      <c r="CD120" s="41" t="n">
        <v>0</v>
      </c>
      <c r="CE120" s="41" t="n">
        <v>0</v>
      </c>
      <c r="CF120" s="41" t="n">
        <v>0</v>
      </c>
      <c r="CG120" s="41" t="n">
        <v>36669.3</v>
      </c>
      <c r="CH120" s="41" t="n">
        <v>34981</v>
      </c>
      <c r="CI120" s="41" t="n">
        <v>0</v>
      </c>
      <c r="CJ120" s="41" t="n">
        <v>0</v>
      </c>
      <c r="CK120" s="41" t="n">
        <v>0</v>
      </c>
      <c r="CL120" s="41" t="n">
        <v>34981</v>
      </c>
      <c r="CM120" s="41" t="n">
        <v>34981</v>
      </c>
      <c r="CN120" s="41" t="n">
        <v>0</v>
      </c>
      <c r="CO120" s="41" t="n">
        <v>0</v>
      </c>
      <c r="CP120" s="41" t="n">
        <v>0</v>
      </c>
      <c r="CQ120" s="41" t="n">
        <v>34981</v>
      </c>
      <c r="CR120" s="41" t="n">
        <v>33088.5</v>
      </c>
      <c r="CS120" s="41" t="n">
        <v>0</v>
      </c>
      <c r="CT120" s="41" t="n">
        <v>0</v>
      </c>
      <c r="CU120" s="41" t="n">
        <v>0</v>
      </c>
      <c r="CV120" s="41" t="n">
        <v>33088.5</v>
      </c>
      <c r="CW120" s="41" t="n">
        <v>34851.5</v>
      </c>
      <c r="CX120" s="41" t="n">
        <v>0</v>
      </c>
      <c r="CY120" s="41" t="n">
        <v>0</v>
      </c>
      <c r="CZ120" s="41" t="n">
        <v>0</v>
      </c>
      <c r="DA120" s="41" t="n">
        <v>34851.5</v>
      </c>
      <c r="DB120" s="41" t="n">
        <v>36719.3</v>
      </c>
      <c r="DC120" s="41" t="n">
        <v>0</v>
      </c>
      <c r="DD120" s="41" t="n">
        <v>0</v>
      </c>
      <c r="DE120" s="41" t="n">
        <v>0</v>
      </c>
      <c r="DF120" s="41" t="n">
        <v>36719.3</v>
      </c>
      <c r="DG120" s="41" t="n">
        <v>32713.6</v>
      </c>
      <c r="DH120" s="41" t="n">
        <v>0</v>
      </c>
      <c r="DI120" s="41" t="n">
        <v>0</v>
      </c>
      <c r="DJ120" s="41" t="n">
        <v>0</v>
      </c>
      <c r="DK120" s="41" t="n">
        <v>32713.6</v>
      </c>
      <c r="DL120" s="41" t="n">
        <v>34801.5</v>
      </c>
      <c r="DM120" s="41" t="n">
        <v>0</v>
      </c>
      <c r="DN120" s="41" t="n">
        <v>0</v>
      </c>
      <c r="DO120" s="41" t="n">
        <v>0</v>
      </c>
      <c r="DP120" s="41" t="n">
        <v>34801.5</v>
      </c>
      <c r="DQ120" s="41" t="n">
        <v>36669.3</v>
      </c>
      <c r="DR120" s="41" t="n">
        <v>0</v>
      </c>
      <c r="DS120" s="41" t="n">
        <v>0</v>
      </c>
      <c r="DT120" s="41" t="n">
        <v>0</v>
      </c>
      <c r="DU120" s="41" t="n">
        <v>36669.3</v>
      </c>
      <c r="DV120" s="23"/>
    </row>
    <row r="121" customFormat="false" ht="33" hidden="false" customHeight="true" outlineLevel="0" collapsed="false">
      <c r="A121" s="15" t="s">
        <v>517</v>
      </c>
      <c r="B121" s="16" t="s">
        <v>518</v>
      </c>
      <c r="C121" s="15" t="s">
        <v>78</v>
      </c>
      <c r="D121" s="15" t="s">
        <v>519</v>
      </c>
      <c r="E121" s="15" t="s">
        <v>126</v>
      </c>
      <c r="F121" s="40"/>
      <c r="G121" s="40"/>
      <c r="H121" s="40"/>
      <c r="I121" s="40"/>
      <c r="J121" s="40"/>
      <c r="K121" s="40"/>
      <c r="L121" s="40"/>
      <c r="M121" s="40"/>
      <c r="N121" s="40"/>
      <c r="O121" s="40"/>
      <c r="P121" s="40"/>
      <c r="Q121" s="40"/>
      <c r="R121" s="40"/>
      <c r="S121" s="40"/>
      <c r="T121" s="40"/>
      <c r="U121" s="40"/>
      <c r="V121" s="40"/>
      <c r="W121" s="15" t="s">
        <v>81</v>
      </c>
      <c r="X121" s="15" t="s">
        <v>520</v>
      </c>
      <c r="Y121" s="15" t="s">
        <v>83</v>
      </c>
      <c r="Z121" s="40"/>
      <c r="AA121" s="40"/>
      <c r="AB121" s="40"/>
      <c r="AC121" s="40"/>
      <c r="AD121" s="40"/>
      <c r="AE121" s="40"/>
      <c r="AF121" s="20" t="s">
        <v>47</v>
      </c>
      <c r="AG121" s="19" t="s">
        <v>521</v>
      </c>
      <c r="AH121" s="31" t="s">
        <v>522</v>
      </c>
      <c r="AI121" s="31" t="s">
        <v>523</v>
      </c>
      <c r="AJ121" s="41" t="n">
        <v>12268.5</v>
      </c>
      <c r="AK121" s="41" t="n">
        <v>11878.1</v>
      </c>
      <c r="AL121" s="41" t="n">
        <v>0</v>
      </c>
      <c r="AM121" s="41" t="n">
        <v>0</v>
      </c>
      <c r="AN121" s="41" t="n">
        <v>0</v>
      </c>
      <c r="AO121" s="41" t="n">
        <v>0</v>
      </c>
      <c r="AP121" s="41" t="n">
        <v>0</v>
      </c>
      <c r="AQ121" s="41" t="n">
        <v>0</v>
      </c>
      <c r="AR121" s="41" t="n">
        <v>12268.5</v>
      </c>
      <c r="AS121" s="41" t="n">
        <v>11878.1</v>
      </c>
      <c r="AT121" s="41" t="n">
        <v>12451.7</v>
      </c>
      <c r="AU121" s="41" t="n">
        <v>0</v>
      </c>
      <c r="AV121" s="41" t="n">
        <v>0</v>
      </c>
      <c r="AW121" s="41" t="n">
        <v>0</v>
      </c>
      <c r="AX121" s="41" t="n">
        <v>12451.7</v>
      </c>
      <c r="AY121" s="41" t="n">
        <v>12558.7</v>
      </c>
      <c r="AZ121" s="41" t="n">
        <v>0</v>
      </c>
      <c r="BA121" s="41" t="n">
        <v>0</v>
      </c>
      <c r="BB121" s="41" t="n">
        <v>0</v>
      </c>
      <c r="BC121" s="41" t="n">
        <v>12558.7</v>
      </c>
      <c r="BD121" s="41" t="n">
        <v>12634.1</v>
      </c>
      <c r="BE121" s="41" t="n">
        <v>0</v>
      </c>
      <c r="BF121" s="41" t="n">
        <v>0</v>
      </c>
      <c r="BG121" s="41" t="n">
        <v>0</v>
      </c>
      <c r="BH121" s="41" t="n">
        <v>12634.1</v>
      </c>
      <c r="BI121" s="41" t="n">
        <v>12634.1</v>
      </c>
      <c r="BJ121" s="41" t="n">
        <v>0</v>
      </c>
      <c r="BK121" s="41" t="n">
        <v>0</v>
      </c>
      <c r="BL121" s="41" t="n">
        <v>0</v>
      </c>
      <c r="BM121" s="41" t="n">
        <v>12634.1</v>
      </c>
      <c r="BN121" s="41" t="n">
        <v>11893.6</v>
      </c>
      <c r="BO121" s="41" t="n">
        <v>11503.2</v>
      </c>
      <c r="BP121" s="41" t="n">
        <v>0</v>
      </c>
      <c r="BQ121" s="41" t="n">
        <v>0</v>
      </c>
      <c r="BR121" s="41" t="n">
        <v>0</v>
      </c>
      <c r="BS121" s="41" t="n">
        <v>0</v>
      </c>
      <c r="BT121" s="41" t="n">
        <v>0</v>
      </c>
      <c r="BU121" s="41" t="n">
        <v>0</v>
      </c>
      <c r="BV121" s="41" t="n">
        <v>11893.6</v>
      </c>
      <c r="BW121" s="41" t="n">
        <v>11503.2</v>
      </c>
      <c r="BX121" s="41" t="n">
        <v>12401.7</v>
      </c>
      <c r="BY121" s="41" t="n">
        <v>0</v>
      </c>
      <c r="BZ121" s="41" t="n">
        <v>0</v>
      </c>
      <c r="CA121" s="41" t="n">
        <v>0</v>
      </c>
      <c r="CB121" s="41" t="n">
        <v>12401.7</v>
      </c>
      <c r="CC121" s="41" t="n">
        <v>12508.7</v>
      </c>
      <c r="CD121" s="41" t="n">
        <v>0</v>
      </c>
      <c r="CE121" s="41" t="n">
        <v>0</v>
      </c>
      <c r="CF121" s="41" t="n">
        <v>0</v>
      </c>
      <c r="CG121" s="41" t="n">
        <v>12508.7</v>
      </c>
      <c r="CH121" s="41" t="n">
        <v>12584.1</v>
      </c>
      <c r="CI121" s="41" t="n">
        <v>0</v>
      </c>
      <c r="CJ121" s="41" t="n">
        <v>0</v>
      </c>
      <c r="CK121" s="41" t="n">
        <v>0</v>
      </c>
      <c r="CL121" s="41" t="n">
        <v>12584.1</v>
      </c>
      <c r="CM121" s="41" t="n">
        <v>12584.1</v>
      </c>
      <c r="CN121" s="41" t="n">
        <v>0</v>
      </c>
      <c r="CO121" s="41" t="n">
        <v>0</v>
      </c>
      <c r="CP121" s="41" t="n">
        <v>0</v>
      </c>
      <c r="CQ121" s="41" t="n">
        <v>12584.1</v>
      </c>
      <c r="CR121" s="41" t="n">
        <v>12268.5</v>
      </c>
      <c r="CS121" s="41" t="n">
        <v>0</v>
      </c>
      <c r="CT121" s="41" t="n">
        <v>0</v>
      </c>
      <c r="CU121" s="41" t="n">
        <v>0</v>
      </c>
      <c r="CV121" s="41" t="n">
        <v>12268.5</v>
      </c>
      <c r="CW121" s="41" t="n">
        <v>12451.7</v>
      </c>
      <c r="CX121" s="41" t="n">
        <v>0</v>
      </c>
      <c r="CY121" s="41" t="n">
        <v>0</v>
      </c>
      <c r="CZ121" s="41" t="n">
        <v>0</v>
      </c>
      <c r="DA121" s="41" t="n">
        <v>12451.7</v>
      </c>
      <c r="DB121" s="41" t="n">
        <v>12558.7</v>
      </c>
      <c r="DC121" s="41" t="n">
        <v>0</v>
      </c>
      <c r="DD121" s="41" t="n">
        <v>0</v>
      </c>
      <c r="DE121" s="41" t="n">
        <v>0</v>
      </c>
      <c r="DF121" s="41" t="n">
        <v>12558.7</v>
      </c>
      <c r="DG121" s="41" t="n">
        <v>11893.6</v>
      </c>
      <c r="DH121" s="41" t="n">
        <v>0</v>
      </c>
      <c r="DI121" s="41" t="n">
        <v>0</v>
      </c>
      <c r="DJ121" s="41" t="n">
        <v>0</v>
      </c>
      <c r="DK121" s="41" t="n">
        <v>11893.6</v>
      </c>
      <c r="DL121" s="41" t="n">
        <v>12401.7</v>
      </c>
      <c r="DM121" s="41" t="n">
        <v>0</v>
      </c>
      <c r="DN121" s="41" t="n">
        <v>0</v>
      </c>
      <c r="DO121" s="41" t="n">
        <v>0</v>
      </c>
      <c r="DP121" s="41" t="n">
        <v>12401.7</v>
      </c>
      <c r="DQ121" s="41" t="n">
        <v>12508.7</v>
      </c>
      <c r="DR121" s="41" t="n">
        <v>0</v>
      </c>
      <c r="DS121" s="41" t="n">
        <v>0</v>
      </c>
      <c r="DT121" s="41" t="n">
        <v>0</v>
      </c>
      <c r="DU121" s="41" t="n">
        <v>12508.7</v>
      </c>
      <c r="DV121" s="23" t="s">
        <v>86</v>
      </c>
    </row>
    <row r="122" customFormat="false" ht="24.75" hidden="false" customHeight="false" outlineLevel="0" collapsed="false">
      <c r="A122" s="15"/>
      <c r="B122" s="16"/>
      <c r="C122" s="15"/>
      <c r="D122" s="15"/>
      <c r="E122" s="15"/>
      <c r="F122" s="40"/>
      <c r="G122" s="40"/>
      <c r="H122" s="40"/>
      <c r="I122" s="40"/>
      <c r="J122" s="40"/>
      <c r="K122" s="40"/>
      <c r="L122" s="40"/>
      <c r="M122" s="40"/>
      <c r="N122" s="40"/>
      <c r="O122" s="40"/>
      <c r="P122" s="40"/>
      <c r="Q122" s="40"/>
      <c r="R122" s="40"/>
      <c r="S122" s="40"/>
      <c r="T122" s="40"/>
      <c r="U122" s="40"/>
      <c r="V122" s="40"/>
      <c r="W122" s="15" t="s">
        <v>389</v>
      </c>
      <c r="X122" s="15" t="s">
        <v>390</v>
      </c>
      <c r="Y122" s="15" t="s">
        <v>391</v>
      </c>
      <c r="Z122" s="40"/>
      <c r="AA122" s="40"/>
      <c r="AB122" s="40"/>
      <c r="AC122" s="40"/>
      <c r="AD122" s="40"/>
      <c r="AE122" s="40"/>
      <c r="AF122" s="20"/>
      <c r="AG122" s="19"/>
      <c r="AH122" s="31"/>
      <c r="AI122" s="3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23"/>
    </row>
    <row r="123" customFormat="false" ht="41.25" hidden="false" customHeight="true" outlineLevel="0" collapsed="false">
      <c r="A123" s="15" t="s">
        <v>524</v>
      </c>
      <c r="B123" s="16" t="s">
        <v>525</v>
      </c>
      <c r="C123" s="15" t="s">
        <v>78</v>
      </c>
      <c r="D123" s="15" t="s">
        <v>519</v>
      </c>
      <c r="E123" s="15" t="s">
        <v>126</v>
      </c>
      <c r="F123" s="40"/>
      <c r="G123" s="40"/>
      <c r="H123" s="40"/>
      <c r="I123" s="40"/>
      <c r="J123" s="40"/>
      <c r="K123" s="40"/>
      <c r="L123" s="40"/>
      <c r="M123" s="40"/>
      <c r="N123" s="40"/>
      <c r="O123" s="40"/>
      <c r="P123" s="40"/>
      <c r="Q123" s="40"/>
      <c r="R123" s="40"/>
      <c r="S123" s="40"/>
      <c r="T123" s="40"/>
      <c r="U123" s="40"/>
      <c r="V123" s="40"/>
      <c r="W123" s="15" t="s">
        <v>81</v>
      </c>
      <c r="X123" s="15" t="s">
        <v>473</v>
      </c>
      <c r="Y123" s="15" t="s">
        <v>83</v>
      </c>
      <c r="Z123" s="40"/>
      <c r="AA123" s="40"/>
      <c r="AB123" s="40"/>
      <c r="AC123" s="40"/>
      <c r="AD123" s="40"/>
      <c r="AE123" s="40"/>
      <c r="AF123" s="20" t="s">
        <v>47</v>
      </c>
      <c r="AG123" s="19" t="s">
        <v>521</v>
      </c>
      <c r="AH123" s="31" t="s">
        <v>522</v>
      </c>
      <c r="AI123" s="31" t="s">
        <v>523</v>
      </c>
      <c r="AJ123" s="41" t="n">
        <v>20819.3</v>
      </c>
      <c r="AK123" s="41" t="n">
        <v>20795.8</v>
      </c>
      <c r="AL123" s="41" t="n">
        <v>0</v>
      </c>
      <c r="AM123" s="41" t="n">
        <v>0</v>
      </c>
      <c r="AN123" s="41" t="n">
        <v>0</v>
      </c>
      <c r="AO123" s="41" t="n">
        <v>0</v>
      </c>
      <c r="AP123" s="41" t="n">
        <v>0</v>
      </c>
      <c r="AQ123" s="41" t="n">
        <v>0</v>
      </c>
      <c r="AR123" s="41" t="n">
        <v>20819.3</v>
      </c>
      <c r="AS123" s="41" t="n">
        <v>20795.8</v>
      </c>
      <c r="AT123" s="41" t="n">
        <v>22318.3</v>
      </c>
      <c r="AU123" s="41" t="n">
        <v>0</v>
      </c>
      <c r="AV123" s="41" t="n">
        <v>0</v>
      </c>
      <c r="AW123" s="41" t="n">
        <v>0</v>
      </c>
      <c r="AX123" s="41" t="n">
        <v>22318.3</v>
      </c>
      <c r="AY123" s="41" t="n">
        <v>22363</v>
      </c>
      <c r="AZ123" s="41" t="n">
        <v>0</v>
      </c>
      <c r="BA123" s="41" t="n">
        <v>0</v>
      </c>
      <c r="BB123" s="41" t="n">
        <v>0</v>
      </c>
      <c r="BC123" s="41" t="n">
        <v>22363</v>
      </c>
      <c r="BD123" s="41" t="n">
        <v>22396.9</v>
      </c>
      <c r="BE123" s="41" t="n">
        <v>0</v>
      </c>
      <c r="BF123" s="41" t="n">
        <v>0</v>
      </c>
      <c r="BG123" s="41" t="n">
        <v>0</v>
      </c>
      <c r="BH123" s="41" t="n">
        <v>22396.9</v>
      </c>
      <c r="BI123" s="41" t="n">
        <v>22396.9</v>
      </c>
      <c r="BJ123" s="41" t="n">
        <v>0</v>
      </c>
      <c r="BK123" s="41" t="n">
        <v>0</v>
      </c>
      <c r="BL123" s="41" t="n">
        <v>0</v>
      </c>
      <c r="BM123" s="41" t="n">
        <v>22396.9</v>
      </c>
      <c r="BN123" s="41" t="n">
        <v>20819.3</v>
      </c>
      <c r="BO123" s="41" t="n">
        <v>20795.8</v>
      </c>
      <c r="BP123" s="41" t="n">
        <v>0</v>
      </c>
      <c r="BQ123" s="41" t="n">
        <v>0</v>
      </c>
      <c r="BR123" s="41" t="n">
        <v>0</v>
      </c>
      <c r="BS123" s="41" t="n">
        <v>0</v>
      </c>
      <c r="BT123" s="41" t="n">
        <v>0</v>
      </c>
      <c r="BU123" s="41" t="n">
        <v>0</v>
      </c>
      <c r="BV123" s="41" t="n">
        <v>20819.3</v>
      </c>
      <c r="BW123" s="41" t="n">
        <v>20795.8</v>
      </c>
      <c r="BX123" s="41" t="n">
        <v>22318.3</v>
      </c>
      <c r="BY123" s="41" t="n">
        <v>0</v>
      </c>
      <c r="BZ123" s="41" t="n">
        <v>0</v>
      </c>
      <c r="CA123" s="41" t="n">
        <v>0</v>
      </c>
      <c r="CB123" s="41" t="n">
        <v>22318.3</v>
      </c>
      <c r="CC123" s="41" t="n">
        <v>22363</v>
      </c>
      <c r="CD123" s="41" t="n">
        <v>0</v>
      </c>
      <c r="CE123" s="41" t="n">
        <v>0</v>
      </c>
      <c r="CF123" s="41" t="n">
        <v>0</v>
      </c>
      <c r="CG123" s="41" t="n">
        <v>22363</v>
      </c>
      <c r="CH123" s="41" t="n">
        <v>22396.9</v>
      </c>
      <c r="CI123" s="41" t="n">
        <v>0</v>
      </c>
      <c r="CJ123" s="41" t="n">
        <v>0</v>
      </c>
      <c r="CK123" s="41" t="n">
        <v>0</v>
      </c>
      <c r="CL123" s="41" t="n">
        <v>22396.9</v>
      </c>
      <c r="CM123" s="41" t="n">
        <v>22396.9</v>
      </c>
      <c r="CN123" s="41" t="n">
        <v>0</v>
      </c>
      <c r="CO123" s="41" t="n">
        <v>0</v>
      </c>
      <c r="CP123" s="41" t="n">
        <v>0</v>
      </c>
      <c r="CQ123" s="41" t="n">
        <v>22396.9</v>
      </c>
      <c r="CR123" s="41" t="n">
        <v>20819.3</v>
      </c>
      <c r="CS123" s="41" t="n">
        <v>0</v>
      </c>
      <c r="CT123" s="41" t="n">
        <v>0</v>
      </c>
      <c r="CU123" s="41" t="n">
        <v>0</v>
      </c>
      <c r="CV123" s="41" t="n">
        <v>20819.3</v>
      </c>
      <c r="CW123" s="41" t="n">
        <v>22318.3</v>
      </c>
      <c r="CX123" s="41" t="n">
        <v>0</v>
      </c>
      <c r="CY123" s="41" t="n">
        <v>0</v>
      </c>
      <c r="CZ123" s="41" t="n">
        <v>0</v>
      </c>
      <c r="DA123" s="41" t="n">
        <v>22318.3</v>
      </c>
      <c r="DB123" s="41" t="n">
        <v>22363</v>
      </c>
      <c r="DC123" s="41" t="n">
        <v>0</v>
      </c>
      <c r="DD123" s="41" t="n">
        <v>0</v>
      </c>
      <c r="DE123" s="41" t="n">
        <v>0</v>
      </c>
      <c r="DF123" s="41" t="n">
        <v>22363</v>
      </c>
      <c r="DG123" s="41" t="n">
        <v>20819.3</v>
      </c>
      <c r="DH123" s="41" t="n">
        <v>0</v>
      </c>
      <c r="DI123" s="41" t="n">
        <v>0</v>
      </c>
      <c r="DJ123" s="41" t="n">
        <v>0</v>
      </c>
      <c r="DK123" s="41" t="n">
        <v>20819.3</v>
      </c>
      <c r="DL123" s="41" t="n">
        <v>22318.3</v>
      </c>
      <c r="DM123" s="41" t="n">
        <v>0</v>
      </c>
      <c r="DN123" s="41" t="n">
        <v>0</v>
      </c>
      <c r="DO123" s="41" t="n">
        <v>0</v>
      </c>
      <c r="DP123" s="41" t="n">
        <v>22318.3</v>
      </c>
      <c r="DQ123" s="41" t="n">
        <v>22363</v>
      </c>
      <c r="DR123" s="41" t="n">
        <v>0</v>
      </c>
      <c r="DS123" s="41" t="n">
        <v>0</v>
      </c>
      <c r="DT123" s="41" t="n">
        <v>0</v>
      </c>
      <c r="DU123" s="41" t="n">
        <v>22363</v>
      </c>
      <c r="DV123" s="23" t="s">
        <v>86</v>
      </c>
    </row>
    <row r="124" customFormat="false" ht="69.75" hidden="false" customHeight="true" outlineLevel="0" collapsed="false">
      <c r="A124" s="15"/>
      <c r="B124" s="16"/>
      <c r="C124" s="15" t="s">
        <v>526</v>
      </c>
      <c r="D124" s="15" t="s">
        <v>527</v>
      </c>
      <c r="E124" s="15" t="s">
        <v>528</v>
      </c>
      <c r="F124" s="40"/>
      <c r="G124" s="40"/>
      <c r="H124" s="40"/>
      <c r="I124" s="40"/>
      <c r="J124" s="40"/>
      <c r="K124" s="40"/>
      <c r="L124" s="40"/>
      <c r="M124" s="40"/>
      <c r="N124" s="40"/>
      <c r="O124" s="40"/>
      <c r="P124" s="40"/>
      <c r="Q124" s="40"/>
      <c r="R124" s="40"/>
      <c r="S124" s="40"/>
      <c r="T124" s="40"/>
      <c r="U124" s="40"/>
      <c r="V124" s="40"/>
      <c r="W124" s="15" t="s">
        <v>389</v>
      </c>
      <c r="X124" s="15" t="s">
        <v>390</v>
      </c>
      <c r="Y124" s="15" t="s">
        <v>391</v>
      </c>
      <c r="Z124" s="40"/>
      <c r="AA124" s="40"/>
      <c r="AB124" s="40"/>
      <c r="AC124" s="40"/>
      <c r="AD124" s="40"/>
      <c r="AE124" s="40"/>
      <c r="AF124" s="20"/>
      <c r="AG124" s="19"/>
      <c r="AH124" s="31"/>
      <c r="AI124" s="3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23"/>
    </row>
    <row r="125" customFormat="false" ht="41.25" hidden="false" customHeight="false" outlineLevel="0" collapsed="false">
      <c r="A125" s="15" t="s">
        <v>529</v>
      </c>
      <c r="B125" s="16" t="s">
        <v>530</v>
      </c>
      <c r="C125" s="15" t="s">
        <v>78</v>
      </c>
      <c r="D125" s="15" t="s">
        <v>531</v>
      </c>
      <c r="E125" s="15" t="s">
        <v>126</v>
      </c>
      <c r="F125" s="40"/>
      <c r="G125" s="40"/>
      <c r="H125" s="40"/>
      <c r="I125" s="40"/>
      <c r="J125" s="40"/>
      <c r="K125" s="40"/>
      <c r="L125" s="40"/>
      <c r="M125" s="40"/>
      <c r="N125" s="40"/>
      <c r="O125" s="40"/>
      <c r="P125" s="40"/>
      <c r="Q125" s="40"/>
      <c r="R125" s="40"/>
      <c r="S125" s="40"/>
      <c r="T125" s="40"/>
      <c r="U125" s="40"/>
      <c r="V125" s="40"/>
      <c r="W125" s="15" t="s">
        <v>81</v>
      </c>
      <c r="X125" s="15" t="s">
        <v>532</v>
      </c>
      <c r="Y125" s="15" t="s">
        <v>83</v>
      </c>
      <c r="Z125" s="40"/>
      <c r="AA125" s="40"/>
      <c r="AB125" s="40"/>
      <c r="AC125" s="40"/>
      <c r="AD125" s="40"/>
      <c r="AE125" s="40"/>
      <c r="AF125" s="20"/>
      <c r="AG125" s="27" t="s">
        <v>220</v>
      </c>
      <c r="AH125" s="28" t="s">
        <v>59</v>
      </c>
      <c r="AI125" s="28" t="s">
        <v>85</v>
      </c>
      <c r="AJ125" s="41" t="n">
        <v>0.7</v>
      </c>
      <c r="AK125" s="41" t="n">
        <v>0.7</v>
      </c>
      <c r="AL125" s="41" t="n">
        <v>0</v>
      </c>
      <c r="AM125" s="41" t="n">
        <v>0</v>
      </c>
      <c r="AN125" s="41" t="n">
        <v>0</v>
      </c>
      <c r="AO125" s="41" t="n">
        <v>0</v>
      </c>
      <c r="AP125" s="41" t="n">
        <v>0</v>
      </c>
      <c r="AQ125" s="41" t="n">
        <v>0</v>
      </c>
      <c r="AR125" s="41" t="n">
        <v>0.7</v>
      </c>
      <c r="AS125" s="41" t="n">
        <v>0.7</v>
      </c>
      <c r="AT125" s="41" t="n">
        <v>0.5</v>
      </c>
      <c r="AU125" s="41" t="n">
        <v>0</v>
      </c>
      <c r="AV125" s="41" t="n">
        <v>0</v>
      </c>
      <c r="AW125" s="41" t="n">
        <v>0</v>
      </c>
      <c r="AX125" s="41" t="n">
        <v>0.5</v>
      </c>
      <c r="AY125" s="41" t="n">
        <v>0</v>
      </c>
      <c r="AZ125" s="41" t="n">
        <v>0</v>
      </c>
      <c r="BA125" s="41" t="n">
        <v>0</v>
      </c>
      <c r="BB125" s="41" t="n">
        <v>0</v>
      </c>
      <c r="BC125" s="41" t="n">
        <v>0</v>
      </c>
      <c r="BD125" s="41" t="n">
        <v>0</v>
      </c>
      <c r="BE125" s="41" t="n">
        <v>0</v>
      </c>
      <c r="BF125" s="41" t="n">
        <v>0</v>
      </c>
      <c r="BG125" s="41" t="n">
        <v>0</v>
      </c>
      <c r="BH125" s="41" t="n">
        <v>0</v>
      </c>
      <c r="BI125" s="41" t="n">
        <v>0</v>
      </c>
      <c r="BJ125" s="41" t="n">
        <v>0</v>
      </c>
      <c r="BK125" s="41" t="n">
        <v>0</v>
      </c>
      <c r="BL125" s="41" t="n">
        <v>0</v>
      </c>
      <c r="BM125" s="41" t="n">
        <v>0</v>
      </c>
      <c r="BN125" s="41" t="n">
        <v>0.7</v>
      </c>
      <c r="BO125" s="41" t="n">
        <v>0.7</v>
      </c>
      <c r="BP125" s="41"/>
      <c r="BQ125" s="41"/>
      <c r="BR125" s="41" t="n">
        <v>0</v>
      </c>
      <c r="BS125" s="41" t="n">
        <v>0</v>
      </c>
      <c r="BT125" s="41" t="n">
        <v>0</v>
      </c>
      <c r="BU125" s="41" t="n">
        <v>0</v>
      </c>
      <c r="BV125" s="41" t="n">
        <v>0.7</v>
      </c>
      <c r="BW125" s="41" t="n">
        <v>0.7</v>
      </c>
      <c r="BX125" s="41" t="n">
        <v>0.5</v>
      </c>
      <c r="BY125" s="41" t="n">
        <v>0</v>
      </c>
      <c r="BZ125" s="41" t="n">
        <v>0</v>
      </c>
      <c r="CA125" s="41" t="n">
        <v>0</v>
      </c>
      <c r="CB125" s="41" t="n">
        <v>0.5</v>
      </c>
      <c r="CC125" s="41" t="n">
        <v>0</v>
      </c>
      <c r="CD125" s="41" t="n">
        <v>0</v>
      </c>
      <c r="CE125" s="41" t="n">
        <v>0</v>
      </c>
      <c r="CF125" s="41" t="n">
        <v>0</v>
      </c>
      <c r="CG125" s="41" t="n">
        <v>0</v>
      </c>
      <c r="CH125" s="41" t="n">
        <v>0</v>
      </c>
      <c r="CI125" s="41" t="n">
        <v>0</v>
      </c>
      <c r="CJ125" s="41" t="n">
        <v>0</v>
      </c>
      <c r="CK125" s="41" t="n">
        <v>0</v>
      </c>
      <c r="CL125" s="41" t="n">
        <v>0</v>
      </c>
      <c r="CM125" s="41" t="n">
        <v>0</v>
      </c>
      <c r="CN125" s="41" t="n">
        <v>0</v>
      </c>
      <c r="CO125" s="41" t="n">
        <v>0</v>
      </c>
      <c r="CP125" s="41" t="n">
        <v>0</v>
      </c>
      <c r="CQ125" s="41" t="n">
        <v>0</v>
      </c>
      <c r="CR125" s="41" t="n">
        <v>0.7</v>
      </c>
      <c r="CS125" s="41" t="n">
        <v>0</v>
      </c>
      <c r="CT125" s="41" t="n">
        <v>0</v>
      </c>
      <c r="CU125" s="41" t="n">
        <v>0</v>
      </c>
      <c r="CV125" s="41" t="n">
        <v>0.7</v>
      </c>
      <c r="CW125" s="41" t="n">
        <v>0.5</v>
      </c>
      <c r="CX125" s="41" t="n">
        <v>0</v>
      </c>
      <c r="CY125" s="41" t="n">
        <v>0</v>
      </c>
      <c r="CZ125" s="41" t="n">
        <v>0</v>
      </c>
      <c r="DA125" s="41" t="n">
        <v>0.5</v>
      </c>
      <c r="DB125" s="41" t="n">
        <v>0</v>
      </c>
      <c r="DC125" s="41" t="n">
        <v>0</v>
      </c>
      <c r="DD125" s="41" t="n">
        <v>0</v>
      </c>
      <c r="DE125" s="41" t="n">
        <v>0</v>
      </c>
      <c r="DF125" s="41" t="n">
        <v>0</v>
      </c>
      <c r="DG125" s="41" t="n">
        <v>0.7</v>
      </c>
      <c r="DH125" s="41" t="n">
        <v>0</v>
      </c>
      <c r="DI125" s="41" t="n">
        <v>0</v>
      </c>
      <c r="DJ125" s="41" t="n">
        <v>0</v>
      </c>
      <c r="DK125" s="41" t="n">
        <v>0.7</v>
      </c>
      <c r="DL125" s="41" t="n">
        <v>0.5</v>
      </c>
      <c r="DM125" s="41" t="n">
        <v>0</v>
      </c>
      <c r="DN125" s="41" t="n">
        <v>0</v>
      </c>
      <c r="DO125" s="41" t="n">
        <v>0</v>
      </c>
      <c r="DP125" s="41" t="n">
        <v>0.5</v>
      </c>
      <c r="DQ125" s="41" t="n">
        <v>0</v>
      </c>
      <c r="DR125" s="41" t="n">
        <v>0</v>
      </c>
      <c r="DS125" s="41" t="n">
        <v>0</v>
      </c>
      <c r="DT125" s="41" t="n">
        <v>0</v>
      </c>
      <c r="DU125" s="41" t="n">
        <v>0</v>
      </c>
      <c r="DV125" s="23" t="s">
        <v>86</v>
      </c>
    </row>
    <row r="126" customFormat="false" ht="33" hidden="false" customHeight="true" outlineLevel="0" collapsed="false">
      <c r="A126" s="15" t="s">
        <v>533</v>
      </c>
      <c r="B126" s="16" t="s">
        <v>534</v>
      </c>
      <c r="C126" s="15" t="s">
        <v>78</v>
      </c>
      <c r="D126" s="15" t="s">
        <v>535</v>
      </c>
      <c r="E126" s="15" t="s">
        <v>126</v>
      </c>
      <c r="F126" s="40"/>
      <c r="G126" s="40"/>
      <c r="H126" s="40"/>
      <c r="I126" s="40"/>
      <c r="J126" s="40"/>
      <c r="K126" s="40"/>
      <c r="L126" s="40"/>
      <c r="M126" s="40"/>
      <c r="N126" s="40"/>
      <c r="O126" s="40"/>
      <c r="P126" s="40"/>
      <c r="Q126" s="40"/>
      <c r="R126" s="40"/>
      <c r="S126" s="40"/>
      <c r="T126" s="40"/>
      <c r="U126" s="40"/>
      <c r="V126" s="40"/>
      <c r="W126" s="15" t="s">
        <v>81</v>
      </c>
      <c r="X126" s="15" t="s">
        <v>536</v>
      </c>
      <c r="Y126" s="15" t="s">
        <v>83</v>
      </c>
      <c r="Z126" s="40"/>
      <c r="AA126" s="40"/>
      <c r="AB126" s="40"/>
      <c r="AC126" s="40"/>
      <c r="AD126" s="40"/>
      <c r="AE126" s="40"/>
      <c r="AF126" s="20" t="s">
        <v>157</v>
      </c>
      <c r="AG126" s="27" t="s">
        <v>537</v>
      </c>
      <c r="AH126" s="28" t="s">
        <v>85</v>
      </c>
      <c r="AI126" s="28" t="s">
        <v>134</v>
      </c>
      <c r="AJ126" s="41" t="n">
        <v>0</v>
      </c>
      <c r="AK126" s="41" t="n">
        <v>0</v>
      </c>
      <c r="AL126" s="41" t="n">
        <v>0</v>
      </c>
      <c r="AM126" s="41" t="n">
        <v>0</v>
      </c>
      <c r="AN126" s="41" t="n">
        <v>0</v>
      </c>
      <c r="AO126" s="41" t="n">
        <v>0</v>
      </c>
      <c r="AP126" s="41" t="n">
        <v>0</v>
      </c>
      <c r="AQ126" s="41" t="n">
        <v>0</v>
      </c>
      <c r="AR126" s="41" t="n">
        <v>0</v>
      </c>
      <c r="AS126" s="41" t="n">
        <v>0</v>
      </c>
      <c r="AT126" s="41" t="n">
        <v>81</v>
      </c>
      <c r="AU126" s="41" t="n">
        <v>0</v>
      </c>
      <c r="AV126" s="41" t="n">
        <v>0</v>
      </c>
      <c r="AW126" s="41" t="n">
        <v>0</v>
      </c>
      <c r="AX126" s="41" t="n">
        <v>81</v>
      </c>
      <c r="AY126" s="41" t="n">
        <v>1797.6</v>
      </c>
      <c r="AZ126" s="41" t="n">
        <v>0</v>
      </c>
      <c r="BA126" s="41" t="n">
        <v>0</v>
      </c>
      <c r="BB126" s="41" t="n">
        <v>0</v>
      </c>
      <c r="BC126" s="41" t="n">
        <v>1797.6</v>
      </c>
      <c r="BD126" s="41" t="n">
        <v>0</v>
      </c>
      <c r="BE126" s="41" t="n">
        <v>0</v>
      </c>
      <c r="BF126" s="41" t="n">
        <v>0</v>
      </c>
      <c r="BG126" s="41" t="n">
        <v>0</v>
      </c>
      <c r="BH126" s="41" t="n">
        <v>0</v>
      </c>
      <c r="BI126" s="41" t="n">
        <v>0</v>
      </c>
      <c r="BJ126" s="41" t="n">
        <v>0</v>
      </c>
      <c r="BK126" s="41" t="n">
        <v>0</v>
      </c>
      <c r="BL126" s="41" t="n">
        <v>0</v>
      </c>
      <c r="BM126" s="41" t="n">
        <v>0</v>
      </c>
      <c r="BN126" s="41" t="n">
        <v>0</v>
      </c>
      <c r="BO126" s="41" t="n">
        <v>0</v>
      </c>
      <c r="BP126" s="41" t="n">
        <v>0</v>
      </c>
      <c r="BQ126" s="41" t="n">
        <v>0</v>
      </c>
      <c r="BR126" s="41" t="n">
        <v>0</v>
      </c>
      <c r="BS126" s="41" t="n">
        <v>0</v>
      </c>
      <c r="BT126" s="41" t="n">
        <v>0</v>
      </c>
      <c r="BU126" s="41" t="n">
        <v>0</v>
      </c>
      <c r="BV126" s="41" t="n">
        <v>0</v>
      </c>
      <c r="BW126" s="41" t="n">
        <v>0</v>
      </c>
      <c r="BX126" s="41" t="n">
        <v>81</v>
      </c>
      <c r="BY126" s="41" t="n">
        <v>0</v>
      </c>
      <c r="BZ126" s="41" t="n">
        <v>0</v>
      </c>
      <c r="CA126" s="41" t="n">
        <v>0</v>
      </c>
      <c r="CB126" s="41" t="n">
        <v>81</v>
      </c>
      <c r="CC126" s="41" t="n">
        <v>1797.6</v>
      </c>
      <c r="CD126" s="41" t="n">
        <v>0</v>
      </c>
      <c r="CE126" s="41" t="n">
        <v>0</v>
      </c>
      <c r="CF126" s="41" t="n">
        <v>0</v>
      </c>
      <c r="CG126" s="41" t="n">
        <v>1797.6</v>
      </c>
      <c r="CH126" s="41" t="n">
        <v>0</v>
      </c>
      <c r="CI126" s="41" t="n">
        <v>0</v>
      </c>
      <c r="CJ126" s="41" t="n">
        <v>0</v>
      </c>
      <c r="CK126" s="41" t="n">
        <v>0</v>
      </c>
      <c r="CL126" s="41" t="n">
        <v>0</v>
      </c>
      <c r="CM126" s="41" t="n">
        <v>0</v>
      </c>
      <c r="CN126" s="41" t="n">
        <v>0</v>
      </c>
      <c r="CO126" s="41" t="n">
        <v>0</v>
      </c>
      <c r="CP126" s="41" t="n">
        <v>0</v>
      </c>
      <c r="CQ126" s="41" t="n">
        <v>0</v>
      </c>
      <c r="CR126" s="41" t="n">
        <v>0</v>
      </c>
      <c r="CS126" s="41" t="n">
        <v>0</v>
      </c>
      <c r="CT126" s="41" t="n">
        <v>0</v>
      </c>
      <c r="CU126" s="41" t="n">
        <v>0</v>
      </c>
      <c r="CV126" s="41" t="n">
        <v>0</v>
      </c>
      <c r="CW126" s="41" t="n">
        <v>81</v>
      </c>
      <c r="CX126" s="41" t="n">
        <v>0</v>
      </c>
      <c r="CY126" s="41" t="n">
        <v>0</v>
      </c>
      <c r="CZ126" s="41" t="n">
        <v>0</v>
      </c>
      <c r="DA126" s="41" t="n">
        <v>81</v>
      </c>
      <c r="DB126" s="41" t="n">
        <v>1797.6</v>
      </c>
      <c r="DC126" s="41" t="n">
        <v>0</v>
      </c>
      <c r="DD126" s="41" t="n">
        <v>0</v>
      </c>
      <c r="DE126" s="41" t="n">
        <v>0</v>
      </c>
      <c r="DF126" s="41" t="n">
        <v>1797.6</v>
      </c>
      <c r="DG126" s="41" t="n">
        <v>0</v>
      </c>
      <c r="DH126" s="41" t="n">
        <v>0</v>
      </c>
      <c r="DI126" s="41" t="n">
        <v>0</v>
      </c>
      <c r="DJ126" s="41" t="n">
        <v>0</v>
      </c>
      <c r="DK126" s="41" t="n">
        <v>0</v>
      </c>
      <c r="DL126" s="41" t="n">
        <v>81</v>
      </c>
      <c r="DM126" s="41" t="n">
        <v>0</v>
      </c>
      <c r="DN126" s="41" t="n">
        <v>0</v>
      </c>
      <c r="DO126" s="41" t="n">
        <v>0</v>
      </c>
      <c r="DP126" s="41" t="n">
        <v>81</v>
      </c>
      <c r="DQ126" s="41" t="n">
        <v>1797.6</v>
      </c>
      <c r="DR126" s="41" t="n">
        <v>0</v>
      </c>
      <c r="DS126" s="41" t="n">
        <v>0</v>
      </c>
      <c r="DT126" s="41" t="n">
        <v>0</v>
      </c>
      <c r="DU126" s="41" t="n">
        <v>1797.6</v>
      </c>
      <c r="DV126" s="23" t="s">
        <v>86</v>
      </c>
    </row>
    <row r="127" customFormat="false" ht="33" hidden="false" customHeight="false" outlineLevel="0" collapsed="false">
      <c r="A127" s="15"/>
      <c r="B127" s="16"/>
      <c r="C127" s="15"/>
      <c r="D127" s="15"/>
      <c r="E127" s="15"/>
      <c r="F127" s="40"/>
      <c r="G127" s="40"/>
      <c r="H127" s="40"/>
      <c r="I127" s="40"/>
      <c r="J127" s="40"/>
      <c r="K127" s="40"/>
      <c r="L127" s="40"/>
      <c r="M127" s="40"/>
      <c r="N127" s="40"/>
      <c r="O127" s="40"/>
      <c r="P127" s="40"/>
      <c r="Q127" s="40"/>
      <c r="R127" s="40"/>
      <c r="S127" s="40"/>
      <c r="T127" s="40"/>
      <c r="U127" s="40"/>
      <c r="V127" s="40"/>
      <c r="W127" s="15" t="s">
        <v>538</v>
      </c>
      <c r="X127" s="15" t="s">
        <v>539</v>
      </c>
      <c r="Y127" s="15" t="s">
        <v>540</v>
      </c>
      <c r="Z127" s="40"/>
      <c r="AA127" s="40"/>
      <c r="AB127" s="40"/>
      <c r="AC127" s="40"/>
      <c r="AD127" s="40"/>
      <c r="AE127" s="40"/>
      <c r="AF127" s="20"/>
      <c r="AG127" s="27"/>
      <c r="AH127" s="28"/>
      <c r="AI127" s="28"/>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23"/>
    </row>
    <row r="128" customFormat="false" ht="68.25" hidden="false" customHeight="true" outlineLevel="0" collapsed="false">
      <c r="A128" s="15" t="s">
        <v>541</v>
      </c>
      <c r="B128" s="16" t="s">
        <v>542</v>
      </c>
      <c r="C128" s="40" t="s">
        <v>71</v>
      </c>
      <c r="D128" s="40" t="s">
        <v>71</v>
      </c>
      <c r="E128" s="40" t="s">
        <v>71</v>
      </c>
      <c r="F128" s="40" t="s">
        <v>71</v>
      </c>
      <c r="G128" s="40" t="s">
        <v>71</v>
      </c>
      <c r="H128" s="40" t="s">
        <v>71</v>
      </c>
      <c r="I128" s="40" t="s">
        <v>71</v>
      </c>
      <c r="J128" s="40" t="s">
        <v>71</v>
      </c>
      <c r="K128" s="40" t="s">
        <v>71</v>
      </c>
      <c r="L128" s="40" t="s">
        <v>71</v>
      </c>
      <c r="M128" s="40" t="s">
        <v>71</v>
      </c>
      <c r="N128" s="40" t="s">
        <v>71</v>
      </c>
      <c r="O128" s="40" t="s">
        <v>71</v>
      </c>
      <c r="P128" s="40" t="s">
        <v>71</v>
      </c>
      <c r="Q128" s="40" t="s">
        <v>71</v>
      </c>
      <c r="R128" s="40" t="s">
        <v>71</v>
      </c>
      <c r="S128" s="40" t="s">
        <v>71</v>
      </c>
      <c r="T128" s="40" t="s">
        <v>71</v>
      </c>
      <c r="U128" s="40" t="s">
        <v>71</v>
      </c>
      <c r="V128" s="40" t="s">
        <v>71</v>
      </c>
      <c r="W128" s="40" t="s">
        <v>71</v>
      </c>
      <c r="X128" s="40" t="s">
        <v>71</v>
      </c>
      <c r="Y128" s="40" t="s">
        <v>71</v>
      </c>
      <c r="Z128" s="40" t="s">
        <v>71</v>
      </c>
      <c r="AA128" s="40" t="s">
        <v>71</v>
      </c>
      <c r="AB128" s="40" t="s">
        <v>71</v>
      </c>
      <c r="AC128" s="40"/>
      <c r="AD128" s="40"/>
      <c r="AE128" s="40"/>
      <c r="AF128" s="20"/>
      <c r="AG128" s="19"/>
      <c r="AH128" s="31"/>
      <c r="AI128" s="31"/>
      <c r="AJ128" s="41" t="n">
        <v>1607.3</v>
      </c>
      <c r="AK128" s="41" t="n">
        <v>1607.3</v>
      </c>
      <c r="AL128" s="41" t="n">
        <v>1607.3</v>
      </c>
      <c r="AM128" s="41" t="n">
        <v>1607.3</v>
      </c>
      <c r="AN128" s="41" t="n">
        <v>0</v>
      </c>
      <c r="AO128" s="41" t="n">
        <v>0</v>
      </c>
      <c r="AP128" s="41" t="n">
        <v>0</v>
      </c>
      <c r="AQ128" s="41" t="n">
        <v>0</v>
      </c>
      <c r="AR128" s="41" t="n">
        <v>0</v>
      </c>
      <c r="AS128" s="41" t="n">
        <v>0</v>
      </c>
      <c r="AT128" s="41" t="n">
        <v>1582.2</v>
      </c>
      <c r="AU128" s="41" t="n">
        <v>1582.2</v>
      </c>
      <c r="AV128" s="41" t="n">
        <v>0</v>
      </c>
      <c r="AW128" s="41" t="n">
        <v>0</v>
      </c>
      <c r="AX128" s="41" t="n">
        <v>0</v>
      </c>
      <c r="AY128" s="41" t="n">
        <v>1617.2</v>
      </c>
      <c r="AZ128" s="41" t="n">
        <v>1617.2</v>
      </c>
      <c r="BA128" s="41" t="n">
        <v>0</v>
      </c>
      <c r="BB128" s="41" t="n">
        <v>0</v>
      </c>
      <c r="BC128" s="41" t="n">
        <v>0</v>
      </c>
      <c r="BD128" s="41" t="n">
        <v>1728.5</v>
      </c>
      <c r="BE128" s="41" t="n">
        <v>1728.5</v>
      </c>
      <c r="BF128" s="41" t="n">
        <v>0</v>
      </c>
      <c r="BG128" s="41" t="n">
        <v>0</v>
      </c>
      <c r="BH128" s="41" t="n">
        <v>0</v>
      </c>
      <c r="BI128" s="41" t="n">
        <v>1728.5</v>
      </c>
      <c r="BJ128" s="41" t="n">
        <v>1728.5</v>
      </c>
      <c r="BK128" s="41" t="n">
        <v>0</v>
      </c>
      <c r="BL128" s="41" t="n">
        <v>0</v>
      </c>
      <c r="BM128" s="41" t="n">
        <v>0</v>
      </c>
      <c r="BN128" s="41" t="n">
        <v>1593</v>
      </c>
      <c r="BO128" s="41" t="n">
        <v>1593</v>
      </c>
      <c r="BP128" s="41" t="n">
        <v>1593</v>
      </c>
      <c r="BQ128" s="41" t="n">
        <v>1593</v>
      </c>
      <c r="BR128" s="41" t="n">
        <v>0</v>
      </c>
      <c r="BS128" s="41" t="n">
        <v>0</v>
      </c>
      <c r="BT128" s="41" t="n">
        <v>0</v>
      </c>
      <c r="BU128" s="41" t="n">
        <v>0</v>
      </c>
      <c r="BV128" s="41" t="n">
        <v>0</v>
      </c>
      <c r="BW128" s="41" t="n">
        <v>0</v>
      </c>
      <c r="BX128" s="41" t="n">
        <v>1582.2</v>
      </c>
      <c r="BY128" s="41" t="n">
        <v>1582.2</v>
      </c>
      <c r="BZ128" s="41" t="n">
        <v>0</v>
      </c>
      <c r="CA128" s="41" t="n">
        <v>0</v>
      </c>
      <c r="CB128" s="41" t="n">
        <v>0</v>
      </c>
      <c r="CC128" s="41" t="n">
        <v>1617.2</v>
      </c>
      <c r="CD128" s="41" t="n">
        <v>1617.2</v>
      </c>
      <c r="CE128" s="41" t="n">
        <v>0</v>
      </c>
      <c r="CF128" s="41" t="n">
        <v>0</v>
      </c>
      <c r="CG128" s="41" t="n">
        <v>0</v>
      </c>
      <c r="CH128" s="41" t="n">
        <v>1728.5</v>
      </c>
      <c r="CI128" s="41" t="n">
        <v>1728.5</v>
      </c>
      <c r="CJ128" s="41" t="n">
        <v>0</v>
      </c>
      <c r="CK128" s="41" t="n">
        <v>0</v>
      </c>
      <c r="CL128" s="41" t="n">
        <v>0</v>
      </c>
      <c r="CM128" s="41" t="n">
        <v>1728.5</v>
      </c>
      <c r="CN128" s="41" t="n">
        <v>1728.5</v>
      </c>
      <c r="CO128" s="41" t="n">
        <v>0</v>
      </c>
      <c r="CP128" s="41" t="n">
        <v>0</v>
      </c>
      <c r="CQ128" s="41" t="n">
        <v>0</v>
      </c>
      <c r="CR128" s="41" t="n">
        <v>1607.3</v>
      </c>
      <c r="CS128" s="41" t="n">
        <v>1607.3</v>
      </c>
      <c r="CT128" s="41" t="n">
        <v>0</v>
      </c>
      <c r="CU128" s="41" t="n">
        <v>0</v>
      </c>
      <c r="CV128" s="41" t="n">
        <v>0</v>
      </c>
      <c r="CW128" s="41" t="n">
        <v>1582.2</v>
      </c>
      <c r="CX128" s="41" t="n">
        <v>1582.2</v>
      </c>
      <c r="CY128" s="41" t="n">
        <v>0</v>
      </c>
      <c r="CZ128" s="41" t="n">
        <v>0</v>
      </c>
      <c r="DA128" s="41" t="n">
        <v>0</v>
      </c>
      <c r="DB128" s="41" t="n">
        <v>1617.2</v>
      </c>
      <c r="DC128" s="41" t="n">
        <v>1617.2</v>
      </c>
      <c r="DD128" s="41" t="n">
        <v>0</v>
      </c>
      <c r="DE128" s="41" t="n">
        <v>0</v>
      </c>
      <c r="DF128" s="41" t="n">
        <v>0</v>
      </c>
      <c r="DG128" s="41" t="n">
        <v>1593</v>
      </c>
      <c r="DH128" s="41" t="n">
        <v>1593</v>
      </c>
      <c r="DI128" s="41" t="n">
        <v>0</v>
      </c>
      <c r="DJ128" s="41" t="n">
        <v>0</v>
      </c>
      <c r="DK128" s="41" t="n">
        <v>0</v>
      </c>
      <c r="DL128" s="41" t="n">
        <v>1582.2</v>
      </c>
      <c r="DM128" s="41" t="n">
        <v>1582.2</v>
      </c>
      <c r="DN128" s="41" t="n">
        <v>0</v>
      </c>
      <c r="DO128" s="41" t="n">
        <v>0</v>
      </c>
      <c r="DP128" s="41" t="n">
        <v>0</v>
      </c>
      <c r="DQ128" s="41" t="n">
        <v>1617.2</v>
      </c>
      <c r="DR128" s="41" t="n">
        <v>1617.2</v>
      </c>
      <c r="DS128" s="41" t="n">
        <v>0</v>
      </c>
      <c r="DT128" s="41" t="n">
        <v>0</v>
      </c>
      <c r="DU128" s="41" t="n">
        <v>0</v>
      </c>
      <c r="DV128" s="23"/>
    </row>
    <row r="129" customFormat="false" ht="16.5" hidden="false" customHeight="false" outlineLevel="0" collapsed="false">
      <c r="A129" s="15" t="s">
        <v>543</v>
      </c>
      <c r="B129" s="16" t="s">
        <v>544</v>
      </c>
      <c r="C129" s="40" t="s">
        <v>71</v>
      </c>
      <c r="D129" s="40" t="s">
        <v>71</v>
      </c>
      <c r="E129" s="40" t="s">
        <v>71</v>
      </c>
      <c r="F129" s="40" t="s">
        <v>71</v>
      </c>
      <c r="G129" s="40" t="s">
        <v>71</v>
      </c>
      <c r="H129" s="40" t="s">
        <v>71</v>
      </c>
      <c r="I129" s="40" t="s">
        <v>71</v>
      </c>
      <c r="J129" s="40" t="s">
        <v>71</v>
      </c>
      <c r="K129" s="40" t="s">
        <v>71</v>
      </c>
      <c r="L129" s="40" t="s">
        <v>71</v>
      </c>
      <c r="M129" s="40" t="s">
        <v>71</v>
      </c>
      <c r="N129" s="40" t="s">
        <v>71</v>
      </c>
      <c r="O129" s="40" t="s">
        <v>71</v>
      </c>
      <c r="P129" s="40" t="s">
        <v>71</v>
      </c>
      <c r="Q129" s="40" t="s">
        <v>71</v>
      </c>
      <c r="R129" s="40" t="s">
        <v>71</v>
      </c>
      <c r="S129" s="40" t="s">
        <v>71</v>
      </c>
      <c r="T129" s="40" t="s">
        <v>71</v>
      </c>
      <c r="U129" s="40" t="s">
        <v>71</v>
      </c>
      <c r="V129" s="40" t="s">
        <v>71</v>
      </c>
      <c r="W129" s="40" t="s">
        <v>71</v>
      </c>
      <c r="X129" s="40" t="s">
        <v>71</v>
      </c>
      <c r="Y129" s="40" t="s">
        <v>71</v>
      </c>
      <c r="Z129" s="40" t="s">
        <v>71</v>
      </c>
      <c r="AA129" s="40" t="s">
        <v>71</v>
      </c>
      <c r="AB129" s="40" t="s">
        <v>71</v>
      </c>
      <c r="AC129" s="40"/>
      <c r="AD129" s="40"/>
      <c r="AE129" s="40"/>
      <c r="AF129" s="20"/>
      <c r="AG129" s="19"/>
      <c r="AH129" s="31"/>
      <c r="AI129" s="31"/>
      <c r="AJ129" s="41" t="n">
        <v>1607.3</v>
      </c>
      <c r="AK129" s="41" t="n">
        <v>1607.3</v>
      </c>
      <c r="AL129" s="41" t="n">
        <v>1607.3</v>
      </c>
      <c r="AM129" s="41" t="n">
        <v>1607.3</v>
      </c>
      <c r="AN129" s="41" t="n">
        <v>0</v>
      </c>
      <c r="AO129" s="41" t="n">
        <v>0</v>
      </c>
      <c r="AP129" s="41" t="n">
        <v>0</v>
      </c>
      <c r="AQ129" s="41" t="n">
        <v>0</v>
      </c>
      <c r="AR129" s="41" t="n">
        <v>0</v>
      </c>
      <c r="AS129" s="41" t="n">
        <v>0</v>
      </c>
      <c r="AT129" s="41" t="n">
        <v>1582.2</v>
      </c>
      <c r="AU129" s="41" t="n">
        <v>1582.2</v>
      </c>
      <c r="AV129" s="41" t="n">
        <v>0</v>
      </c>
      <c r="AW129" s="41" t="n">
        <v>0</v>
      </c>
      <c r="AX129" s="41"/>
      <c r="AY129" s="41" t="n">
        <v>1617.2</v>
      </c>
      <c r="AZ129" s="41" t="n">
        <v>1617.2</v>
      </c>
      <c r="BA129" s="41" t="n">
        <v>0</v>
      </c>
      <c r="BB129" s="41" t="n">
        <v>0</v>
      </c>
      <c r="BC129" s="41" t="n">
        <v>0</v>
      </c>
      <c r="BD129" s="41" t="n">
        <v>1728.5</v>
      </c>
      <c r="BE129" s="41" t="n">
        <v>1728.5</v>
      </c>
      <c r="BF129" s="41" t="n">
        <v>0</v>
      </c>
      <c r="BG129" s="41" t="n">
        <v>0</v>
      </c>
      <c r="BH129" s="41" t="n">
        <v>0</v>
      </c>
      <c r="BI129" s="41" t="n">
        <v>1728.5</v>
      </c>
      <c r="BJ129" s="41" t="n">
        <v>1728.5</v>
      </c>
      <c r="BK129" s="41" t="n">
        <v>0</v>
      </c>
      <c r="BL129" s="41" t="n">
        <v>0</v>
      </c>
      <c r="BM129" s="41" t="n">
        <v>0</v>
      </c>
      <c r="BN129" s="41" t="n">
        <v>1593</v>
      </c>
      <c r="BO129" s="41" t="n">
        <v>1593</v>
      </c>
      <c r="BP129" s="41" t="n">
        <v>1593</v>
      </c>
      <c r="BQ129" s="41" t="n">
        <v>1593</v>
      </c>
      <c r="BR129" s="41" t="n">
        <v>0</v>
      </c>
      <c r="BS129" s="41" t="n">
        <v>0</v>
      </c>
      <c r="BT129" s="41" t="n">
        <v>0</v>
      </c>
      <c r="BU129" s="41" t="n">
        <v>0</v>
      </c>
      <c r="BV129" s="41" t="n">
        <v>0</v>
      </c>
      <c r="BW129" s="41" t="n">
        <v>0</v>
      </c>
      <c r="BX129" s="41" t="n">
        <v>1582.2</v>
      </c>
      <c r="BY129" s="41" t="n">
        <v>1582.2</v>
      </c>
      <c r="BZ129" s="41" t="n">
        <v>0</v>
      </c>
      <c r="CA129" s="41" t="n">
        <v>0</v>
      </c>
      <c r="CB129" s="41" t="n">
        <v>0</v>
      </c>
      <c r="CC129" s="41" t="n">
        <v>1617.2</v>
      </c>
      <c r="CD129" s="41" t="n">
        <v>1617.2</v>
      </c>
      <c r="CE129" s="41" t="n">
        <v>0</v>
      </c>
      <c r="CF129" s="41" t="n">
        <v>0</v>
      </c>
      <c r="CG129" s="41" t="n">
        <v>0</v>
      </c>
      <c r="CH129" s="41" t="n">
        <v>1728.5</v>
      </c>
      <c r="CI129" s="41" t="n">
        <v>1728.5</v>
      </c>
      <c r="CJ129" s="41" t="n">
        <v>0</v>
      </c>
      <c r="CK129" s="41" t="n">
        <v>0</v>
      </c>
      <c r="CL129" s="41" t="n">
        <v>0</v>
      </c>
      <c r="CM129" s="41" t="n">
        <v>1728.5</v>
      </c>
      <c r="CN129" s="41" t="n">
        <v>1728.5</v>
      </c>
      <c r="CO129" s="41" t="n">
        <v>0</v>
      </c>
      <c r="CP129" s="41" t="n">
        <v>0</v>
      </c>
      <c r="CQ129" s="41" t="n">
        <v>0</v>
      </c>
      <c r="CR129" s="41" t="n">
        <v>1607.3</v>
      </c>
      <c r="CS129" s="41" t="n">
        <v>1607.3</v>
      </c>
      <c r="CT129" s="41" t="n">
        <v>0</v>
      </c>
      <c r="CU129" s="41" t="n">
        <v>0</v>
      </c>
      <c r="CV129" s="41" t="n">
        <v>0</v>
      </c>
      <c r="CW129" s="41" t="n">
        <v>1582.2</v>
      </c>
      <c r="CX129" s="41" t="n">
        <v>1582.2</v>
      </c>
      <c r="CY129" s="41" t="n">
        <v>0</v>
      </c>
      <c r="CZ129" s="41" t="n">
        <v>0</v>
      </c>
      <c r="DA129" s="41" t="n">
        <v>0</v>
      </c>
      <c r="DB129" s="41" t="n">
        <v>1617.2</v>
      </c>
      <c r="DC129" s="41" t="n">
        <v>1617.2</v>
      </c>
      <c r="DD129" s="41" t="n">
        <v>0</v>
      </c>
      <c r="DE129" s="41" t="n">
        <v>0</v>
      </c>
      <c r="DF129" s="41" t="n">
        <v>0</v>
      </c>
      <c r="DG129" s="41" t="n">
        <v>1593</v>
      </c>
      <c r="DH129" s="41" t="n">
        <v>1593</v>
      </c>
      <c r="DI129" s="41" t="n">
        <v>0</v>
      </c>
      <c r="DJ129" s="41" t="n">
        <v>0</v>
      </c>
      <c r="DK129" s="41" t="n">
        <v>0</v>
      </c>
      <c r="DL129" s="41" t="n">
        <v>1582.2</v>
      </c>
      <c r="DM129" s="41" t="n">
        <v>1582.2</v>
      </c>
      <c r="DN129" s="41" t="n">
        <v>0</v>
      </c>
      <c r="DO129" s="41" t="n">
        <v>0</v>
      </c>
      <c r="DP129" s="41" t="n">
        <v>0</v>
      </c>
      <c r="DQ129" s="41" t="n">
        <v>1617.2</v>
      </c>
      <c r="DR129" s="41" t="n">
        <v>1617.2</v>
      </c>
      <c r="DS129" s="41" t="n">
        <v>0</v>
      </c>
      <c r="DT129" s="41" t="n">
        <v>0</v>
      </c>
      <c r="DU129" s="41" t="n">
        <v>0</v>
      </c>
      <c r="DV129" s="23"/>
    </row>
    <row r="130" customFormat="false" ht="82.5" hidden="false" customHeight="false" outlineLevel="0" collapsed="false">
      <c r="A130" s="15" t="s">
        <v>545</v>
      </c>
      <c r="B130" s="16" t="s">
        <v>546</v>
      </c>
      <c r="C130" s="15" t="s">
        <v>78</v>
      </c>
      <c r="D130" s="15" t="s">
        <v>547</v>
      </c>
      <c r="E130" s="15" t="s">
        <v>126</v>
      </c>
      <c r="F130" s="40"/>
      <c r="G130" s="40"/>
      <c r="H130" s="40"/>
      <c r="I130" s="40"/>
      <c r="J130" s="15" t="s">
        <v>548</v>
      </c>
      <c r="K130" s="15" t="s">
        <v>549</v>
      </c>
      <c r="L130" s="15" t="s">
        <v>550</v>
      </c>
      <c r="M130" s="40"/>
      <c r="N130" s="40"/>
      <c r="O130" s="40"/>
      <c r="P130" s="40"/>
      <c r="Q130" s="40"/>
      <c r="R130" s="40"/>
      <c r="S130" s="40"/>
      <c r="T130" s="40"/>
      <c r="U130" s="40"/>
      <c r="V130" s="40"/>
      <c r="W130" s="15" t="s">
        <v>551</v>
      </c>
      <c r="X130" s="15" t="s">
        <v>552</v>
      </c>
      <c r="Y130" s="15" t="s">
        <v>553</v>
      </c>
      <c r="Z130" s="40"/>
      <c r="AA130" s="40"/>
      <c r="AB130" s="40"/>
      <c r="AC130" s="40"/>
      <c r="AD130" s="40"/>
      <c r="AE130" s="40"/>
      <c r="AF130" s="20"/>
      <c r="AG130" s="27" t="s">
        <v>554</v>
      </c>
      <c r="AH130" s="28" t="s">
        <v>348</v>
      </c>
      <c r="AI130" s="28" t="s">
        <v>112</v>
      </c>
      <c r="AJ130" s="41" t="n">
        <v>1607.3</v>
      </c>
      <c r="AK130" s="41" t="n">
        <v>1607.3</v>
      </c>
      <c r="AL130" s="41" t="n">
        <v>1607.3</v>
      </c>
      <c r="AM130" s="41" t="n">
        <v>1607.3</v>
      </c>
      <c r="AN130" s="41" t="n">
        <v>0</v>
      </c>
      <c r="AO130" s="41" t="n">
        <v>0</v>
      </c>
      <c r="AP130" s="41" t="n">
        <v>0</v>
      </c>
      <c r="AQ130" s="41" t="n">
        <v>0</v>
      </c>
      <c r="AR130" s="41" t="n">
        <v>0</v>
      </c>
      <c r="AS130" s="41" t="n">
        <v>0</v>
      </c>
      <c r="AT130" s="41" t="n">
        <v>1582.2</v>
      </c>
      <c r="AU130" s="41" t="n">
        <v>1582.2</v>
      </c>
      <c r="AV130" s="41" t="n">
        <v>0</v>
      </c>
      <c r="AW130" s="41" t="n">
        <v>0</v>
      </c>
      <c r="AX130" s="41" t="n">
        <v>0</v>
      </c>
      <c r="AY130" s="41" t="n">
        <v>1617.2</v>
      </c>
      <c r="AZ130" s="41" t="n">
        <v>1617.2</v>
      </c>
      <c r="BA130" s="41" t="n">
        <v>0</v>
      </c>
      <c r="BB130" s="41" t="n">
        <v>0</v>
      </c>
      <c r="BC130" s="41" t="n">
        <v>0</v>
      </c>
      <c r="BD130" s="41" t="n">
        <v>1728.5</v>
      </c>
      <c r="BE130" s="41" t="n">
        <v>1728.5</v>
      </c>
      <c r="BF130" s="41" t="n">
        <v>0</v>
      </c>
      <c r="BG130" s="41" t="n">
        <v>0</v>
      </c>
      <c r="BH130" s="41" t="n">
        <v>0</v>
      </c>
      <c r="BI130" s="41" t="n">
        <v>1728.5</v>
      </c>
      <c r="BJ130" s="41" t="n">
        <v>1728.5</v>
      </c>
      <c r="BK130" s="41" t="n">
        <v>0</v>
      </c>
      <c r="BL130" s="41" t="n">
        <v>0</v>
      </c>
      <c r="BM130" s="41" t="n">
        <v>0</v>
      </c>
      <c r="BN130" s="41" t="n">
        <v>1593</v>
      </c>
      <c r="BO130" s="41" t="n">
        <v>1593</v>
      </c>
      <c r="BP130" s="41" t="n">
        <v>1593</v>
      </c>
      <c r="BQ130" s="41" t="n">
        <v>1593</v>
      </c>
      <c r="BR130" s="41" t="n">
        <v>0</v>
      </c>
      <c r="BS130" s="41" t="n">
        <v>0</v>
      </c>
      <c r="BT130" s="41" t="n">
        <v>0</v>
      </c>
      <c r="BU130" s="41" t="n">
        <v>0</v>
      </c>
      <c r="BV130" s="41" t="n">
        <v>0</v>
      </c>
      <c r="BW130" s="41" t="n">
        <v>0</v>
      </c>
      <c r="BX130" s="41" t="n">
        <v>1582.2</v>
      </c>
      <c r="BY130" s="41" t="n">
        <v>1582.2</v>
      </c>
      <c r="BZ130" s="41" t="n">
        <v>0</v>
      </c>
      <c r="CA130" s="41" t="n">
        <v>0</v>
      </c>
      <c r="CB130" s="41" t="n">
        <v>0</v>
      </c>
      <c r="CC130" s="41" t="n">
        <v>1617.2</v>
      </c>
      <c r="CD130" s="41" t="n">
        <v>1617.2</v>
      </c>
      <c r="CE130" s="41" t="n">
        <v>0</v>
      </c>
      <c r="CF130" s="41" t="n">
        <v>0</v>
      </c>
      <c r="CG130" s="41" t="n">
        <v>0</v>
      </c>
      <c r="CH130" s="41" t="n">
        <v>1728.5</v>
      </c>
      <c r="CI130" s="41" t="n">
        <v>1728.5</v>
      </c>
      <c r="CJ130" s="41" t="n">
        <v>0</v>
      </c>
      <c r="CK130" s="41" t="n">
        <v>0</v>
      </c>
      <c r="CL130" s="41" t="n">
        <v>0</v>
      </c>
      <c r="CM130" s="41" t="n">
        <v>1728.5</v>
      </c>
      <c r="CN130" s="41" t="n">
        <v>1728.5</v>
      </c>
      <c r="CO130" s="41" t="n">
        <v>0</v>
      </c>
      <c r="CP130" s="41" t="n">
        <v>0</v>
      </c>
      <c r="CQ130" s="41" t="n">
        <v>0</v>
      </c>
      <c r="CR130" s="41" t="n">
        <v>1607.3</v>
      </c>
      <c r="CS130" s="41" t="n">
        <v>1607.3</v>
      </c>
      <c r="CT130" s="41" t="n">
        <v>0</v>
      </c>
      <c r="CU130" s="41" t="n">
        <v>0</v>
      </c>
      <c r="CV130" s="41" t="n">
        <v>0</v>
      </c>
      <c r="CW130" s="41" t="n">
        <v>1582.2</v>
      </c>
      <c r="CX130" s="41" t="n">
        <v>1582.2</v>
      </c>
      <c r="CY130" s="41" t="n">
        <v>0</v>
      </c>
      <c r="CZ130" s="41" t="n">
        <v>0</v>
      </c>
      <c r="DA130" s="41" t="n">
        <v>0</v>
      </c>
      <c r="DB130" s="41" t="n">
        <v>1617.2</v>
      </c>
      <c r="DC130" s="41" t="n">
        <v>1617.2</v>
      </c>
      <c r="DD130" s="41" t="n">
        <v>0</v>
      </c>
      <c r="DE130" s="41" t="n">
        <v>0</v>
      </c>
      <c r="DF130" s="41" t="n">
        <v>0</v>
      </c>
      <c r="DG130" s="41" t="n">
        <v>1593</v>
      </c>
      <c r="DH130" s="41" t="n">
        <v>1593</v>
      </c>
      <c r="DI130" s="41" t="n">
        <v>0</v>
      </c>
      <c r="DJ130" s="41" t="n">
        <v>0</v>
      </c>
      <c r="DK130" s="41" t="n">
        <v>0</v>
      </c>
      <c r="DL130" s="41" t="n">
        <v>1582.2</v>
      </c>
      <c r="DM130" s="41" t="n">
        <v>1582.2</v>
      </c>
      <c r="DN130" s="41" t="n">
        <v>0</v>
      </c>
      <c r="DO130" s="41" t="n">
        <v>0</v>
      </c>
      <c r="DP130" s="41" t="n">
        <v>0</v>
      </c>
      <c r="DQ130" s="41" t="n">
        <v>1617.2</v>
      </c>
      <c r="DR130" s="41" t="n">
        <v>1617.2</v>
      </c>
      <c r="DS130" s="41" t="n">
        <v>0</v>
      </c>
      <c r="DT130" s="41" t="n">
        <v>0</v>
      </c>
      <c r="DU130" s="41" t="n">
        <v>0</v>
      </c>
      <c r="DV130" s="23" t="s">
        <v>86</v>
      </c>
    </row>
    <row r="131" customFormat="false" ht="53.25" hidden="false" customHeight="true" outlineLevel="0" collapsed="false">
      <c r="A131" s="15" t="s">
        <v>555</v>
      </c>
      <c r="B131" s="16" t="s">
        <v>556</v>
      </c>
      <c r="C131" s="40" t="s">
        <v>71</v>
      </c>
      <c r="D131" s="40" t="s">
        <v>71</v>
      </c>
      <c r="E131" s="40" t="s">
        <v>71</v>
      </c>
      <c r="F131" s="40" t="s">
        <v>71</v>
      </c>
      <c r="G131" s="40" t="s">
        <v>71</v>
      </c>
      <c r="H131" s="40" t="s">
        <v>71</v>
      </c>
      <c r="I131" s="40" t="s">
        <v>71</v>
      </c>
      <c r="J131" s="40" t="s">
        <v>71</v>
      </c>
      <c r="K131" s="40" t="s">
        <v>71</v>
      </c>
      <c r="L131" s="40" t="s">
        <v>71</v>
      </c>
      <c r="M131" s="40" t="s">
        <v>71</v>
      </c>
      <c r="N131" s="40" t="s">
        <v>71</v>
      </c>
      <c r="O131" s="40" t="s">
        <v>71</v>
      </c>
      <c r="P131" s="40" t="s">
        <v>71</v>
      </c>
      <c r="Q131" s="40" t="s">
        <v>71</v>
      </c>
      <c r="R131" s="40" t="s">
        <v>71</v>
      </c>
      <c r="S131" s="40" t="s">
        <v>71</v>
      </c>
      <c r="T131" s="40" t="s">
        <v>71</v>
      </c>
      <c r="U131" s="40" t="s">
        <v>71</v>
      </c>
      <c r="V131" s="40" t="s">
        <v>71</v>
      </c>
      <c r="W131" s="40" t="s">
        <v>71</v>
      </c>
      <c r="X131" s="40" t="s">
        <v>71</v>
      </c>
      <c r="Y131" s="40" t="s">
        <v>71</v>
      </c>
      <c r="Z131" s="40" t="s">
        <v>71</v>
      </c>
      <c r="AA131" s="40" t="s">
        <v>71</v>
      </c>
      <c r="AB131" s="40" t="s">
        <v>71</v>
      </c>
      <c r="AC131" s="40"/>
      <c r="AD131" s="40"/>
      <c r="AE131" s="40"/>
      <c r="AF131" s="20"/>
      <c r="AG131" s="19"/>
      <c r="AH131" s="31"/>
      <c r="AI131" s="31"/>
      <c r="AJ131" s="41" t="n">
        <v>280.2</v>
      </c>
      <c r="AK131" s="41" t="n">
        <v>280.2</v>
      </c>
      <c r="AL131" s="41" t="n">
        <v>0</v>
      </c>
      <c r="AM131" s="41" t="n">
        <v>0</v>
      </c>
      <c r="AN131" s="41" t="n">
        <v>0</v>
      </c>
      <c r="AO131" s="41" t="n">
        <v>0</v>
      </c>
      <c r="AP131" s="41" t="n">
        <v>0</v>
      </c>
      <c r="AQ131" s="41" t="n">
        <v>0</v>
      </c>
      <c r="AR131" s="41" t="n">
        <v>280.2</v>
      </c>
      <c r="AS131" s="41" t="n">
        <v>280.2</v>
      </c>
      <c r="AT131" s="41" t="n">
        <v>316.8</v>
      </c>
      <c r="AU131" s="41" t="n">
        <v>0</v>
      </c>
      <c r="AV131" s="41" t="n">
        <v>0</v>
      </c>
      <c r="AW131" s="41" t="n">
        <v>0</v>
      </c>
      <c r="AX131" s="41" t="n">
        <v>316.8</v>
      </c>
      <c r="AY131" s="41" t="n">
        <v>0</v>
      </c>
      <c r="AZ131" s="41" t="n">
        <v>0</v>
      </c>
      <c r="BA131" s="41" t="n">
        <v>0</v>
      </c>
      <c r="BB131" s="41" t="n">
        <v>0</v>
      </c>
      <c r="BC131" s="41" t="n">
        <v>0</v>
      </c>
      <c r="BD131" s="41" t="n">
        <v>0</v>
      </c>
      <c r="BE131" s="41" t="n">
        <v>0</v>
      </c>
      <c r="BF131" s="41" t="n">
        <v>0</v>
      </c>
      <c r="BG131" s="41" t="n">
        <v>0</v>
      </c>
      <c r="BH131" s="41" t="n">
        <v>0</v>
      </c>
      <c r="BI131" s="41" t="n">
        <v>0</v>
      </c>
      <c r="BJ131" s="41" t="n">
        <v>0</v>
      </c>
      <c r="BK131" s="41" t="n">
        <v>0</v>
      </c>
      <c r="BL131" s="41" t="n">
        <v>0</v>
      </c>
      <c r="BM131" s="41" t="n">
        <v>0</v>
      </c>
      <c r="BN131" s="41" t="n">
        <v>280.2</v>
      </c>
      <c r="BO131" s="41" t="n">
        <v>280.2</v>
      </c>
      <c r="BP131" s="41" t="n">
        <v>0</v>
      </c>
      <c r="BQ131" s="41" t="n">
        <v>0</v>
      </c>
      <c r="BR131" s="41" t="n">
        <v>0</v>
      </c>
      <c r="BS131" s="41" t="n">
        <v>0</v>
      </c>
      <c r="BT131" s="41" t="n">
        <v>0</v>
      </c>
      <c r="BU131" s="41" t="n">
        <v>0</v>
      </c>
      <c r="BV131" s="41" t="n">
        <v>280.2</v>
      </c>
      <c r="BW131" s="41" t="n">
        <v>280.2</v>
      </c>
      <c r="BX131" s="41" t="n">
        <v>316.8</v>
      </c>
      <c r="BY131" s="41" t="n">
        <v>0</v>
      </c>
      <c r="BZ131" s="41" t="n">
        <v>0</v>
      </c>
      <c r="CA131" s="41" t="n">
        <v>0</v>
      </c>
      <c r="CB131" s="41" t="n">
        <v>316.8</v>
      </c>
      <c r="CC131" s="41" t="n">
        <v>0</v>
      </c>
      <c r="CD131" s="41" t="n">
        <v>0</v>
      </c>
      <c r="CE131" s="41" t="n">
        <v>0</v>
      </c>
      <c r="CF131" s="41" t="n">
        <v>0</v>
      </c>
      <c r="CG131" s="41" t="n">
        <v>0</v>
      </c>
      <c r="CH131" s="41" t="n">
        <v>0</v>
      </c>
      <c r="CI131" s="41" t="n">
        <v>0</v>
      </c>
      <c r="CJ131" s="41" t="n">
        <v>0</v>
      </c>
      <c r="CK131" s="41" t="n">
        <v>0</v>
      </c>
      <c r="CL131" s="41" t="n">
        <v>0</v>
      </c>
      <c r="CM131" s="41" t="n">
        <v>0</v>
      </c>
      <c r="CN131" s="41" t="n">
        <v>0</v>
      </c>
      <c r="CO131" s="41" t="n">
        <v>0</v>
      </c>
      <c r="CP131" s="41" t="n">
        <v>0</v>
      </c>
      <c r="CQ131" s="41" t="n">
        <v>0</v>
      </c>
      <c r="CR131" s="41" t="n">
        <v>280.2</v>
      </c>
      <c r="CS131" s="41" t="n">
        <v>0</v>
      </c>
      <c r="CT131" s="41" t="n">
        <v>0</v>
      </c>
      <c r="CU131" s="41" t="n">
        <v>0</v>
      </c>
      <c r="CV131" s="41" t="n">
        <v>280.2</v>
      </c>
      <c r="CW131" s="41" t="n">
        <v>316.8</v>
      </c>
      <c r="CX131" s="41" t="n">
        <v>0</v>
      </c>
      <c r="CY131" s="41" t="n">
        <v>0</v>
      </c>
      <c r="CZ131" s="41" t="n">
        <v>0</v>
      </c>
      <c r="DA131" s="41" t="n">
        <v>316.8</v>
      </c>
      <c r="DB131" s="41" t="n">
        <v>0</v>
      </c>
      <c r="DC131" s="41" t="n">
        <v>0</v>
      </c>
      <c r="DD131" s="41" t="n">
        <v>0</v>
      </c>
      <c r="DE131" s="41" t="n">
        <v>0</v>
      </c>
      <c r="DF131" s="41" t="n">
        <v>0</v>
      </c>
      <c r="DG131" s="41" t="n">
        <v>280.2</v>
      </c>
      <c r="DH131" s="41" t="n">
        <v>0</v>
      </c>
      <c r="DI131" s="41" t="n">
        <v>0</v>
      </c>
      <c r="DJ131" s="41" t="n">
        <v>0</v>
      </c>
      <c r="DK131" s="41" t="n">
        <v>280.2</v>
      </c>
      <c r="DL131" s="41" t="n">
        <v>316.8</v>
      </c>
      <c r="DM131" s="41" t="n">
        <v>0</v>
      </c>
      <c r="DN131" s="41" t="n">
        <v>0</v>
      </c>
      <c r="DO131" s="41" t="n">
        <v>0</v>
      </c>
      <c r="DP131" s="41" t="n">
        <v>316.8</v>
      </c>
      <c r="DQ131" s="41" t="n">
        <v>0</v>
      </c>
      <c r="DR131" s="41" t="n">
        <v>0</v>
      </c>
      <c r="DS131" s="41" t="n">
        <v>0</v>
      </c>
      <c r="DT131" s="41" t="n">
        <v>0</v>
      </c>
      <c r="DU131" s="41" t="n">
        <v>0</v>
      </c>
      <c r="DV131" s="23"/>
    </row>
    <row r="132" customFormat="false" ht="16.5" hidden="false" customHeight="false" outlineLevel="0" collapsed="false">
      <c r="A132" s="15" t="s">
        <v>557</v>
      </c>
      <c r="B132" s="16" t="s">
        <v>558</v>
      </c>
      <c r="C132" s="40" t="s">
        <v>71</v>
      </c>
      <c r="D132" s="40" t="s">
        <v>71</v>
      </c>
      <c r="E132" s="40" t="s">
        <v>71</v>
      </c>
      <c r="F132" s="40" t="s">
        <v>71</v>
      </c>
      <c r="G132" s="40" t="s">
        <v>71</v>
      </c>
      <c r="H132" s="40" t="s">
        <v>71</v>
      </c>
      <c r="I132" s="40" t="s">
        <v>71</v>
      </c>
      <c r="J132" s="40" t="s">
        <v>71</v>
      </c>
      <c r="K132" s="40" t="s">
        <v>71</v>
      </c>
      <c r="L132" s="40" t="s">
        <v>71</v>
      </c>
      <c r="M132" s="40" t="s">
        <v>71</v>
      </c>
      <c r="N132" s="40" t="s">
        <v>71</v>
      </c>
      <c r="O132" s="40" t="s">
        <v>71</v>
      </c>
      <c r="P132" s="40" t="s">
        <v>71</v>
      </c>
      <c r="Q132" s="40" t="s">
        <v>71</v>
      </c>
      <c r="R132" s="40" t="s">
        <v>71</v>
      </c>
      <c r="S132" s="40" t="s">
        <v>71</v>
      </c>
      <c r="T132" s="40" t="s">
        <v>71</v>
      </c>
      <c r="U132" s="40" t="s">
        <v>71</v>
      </c>
      <c r="V132" s="40" t="s">
        <v>71</v>
      </c>
      <c r="W132" s="40" t="s">
        <v>71</v>
      </c>
      <c r="X132" s="40" t="s">
        <v>71</v>
      </c>
      <c r="Y132" s="40" t="s">
        <v>71</v>
      </c>
      <c r="Z132" s="40" t="s">
        <v>71</v>
      </c>
      <c r="AA132" s="40" t="s">
        <v>71</v>
      </c>
      <c r="AB132" s="40" t="s">
        <v>71</v>
      </c>
      <c r="AC132" s="40"/>
      <c r="AD132" s="40"/>
      <c r="AE132" s="40"/>
      <c r="AF132" s="20"/>
      <c r="AG132" s="19"/>
      <c r="AH132" s="31"/>
      <c r="AI132" s="31"/>
      <c r="AJ132" s="41" t="n">
        <v>280.2</v>
      </c>
      <c r="AK132" s="41" t="n">
        <v>280.2</v>
      </c>
      <c r="AL132" s="41" t="n">
        <v>0</v>
      </c>
      <c r="AM132" s="41" t="n">
        <v>0</v>
      </c>
      <c r="AN132" s="41" t="n">
        <v>0</v>
      </c>
      <c r="AO132" s="41" t="n">
        <v>0</v>
      </c>
      <c r="AP132" s="41" t="n">
        <v>0</v>
      </c>
      <c r="AQ132" s="41" t="n">
        <v>0</v>
      </c>
      <c r="AR132" s="41" t="n">
        <v>280.2</v>
      </c>
      <c r="AS132" s="41" t="n">
        <v>280.2</v>
      </c>
      <c r="AT132" s="41" t="n">
        <v>316.8</v>
      </c>
      <c r="AU132" s="41" t="n">
        <v>0</v>
      </c>
      <c r="AV132" s="41" t="n">
        <v>0</v>
      </c>
      <c r="AW132" s="41" t="n">
        <v>0</v>
      </c>
      <c r="AX132" s="41" t="n">
        <v>316.8</v>
      </c>
      <c r="AY132" s="41" t="n">
        <v>0</v>
      </c>
      <c r="AZ132" s="41" t="n">
        <v>0</v>
      </c>
      <c r="BA132" s="41" t="n">
        <v>0</v>
      </c>
      <c r="BB132" s="41" t="n">
        <v>0</v>
      </c>
      <c r="BC132" s="41" t="n">
        <v>0</v>
      </c>
      <c r="BD132" s="41" t="n">
        <v>0</v>
      </c>
      <c r="BE132" s="41" t="n">
        <v>0</v>
      </c>
      <c r="BF132" s="41" t="n">
        <v>0</v>
      </c>
      <c r="BG132" s="41" t="n">
        <v>0</v>
      </c>
      <c r="BH132" s="41" t="n">
        <v>0</v>
      </c>
      <c r="BI132" s="41" t="n">
        <v>0</v>
      </c>
      <c r="BJ132" s="41" t="n">
        <v>0</v>
      </c>
      <c r="BK132" s="41" t="n">
        <v>0</v>
      </c>
      <c r="BL132" s="41" t="n">
        <v>0</v>
      </c>
      <c r="BM132" s="41" t="n">
        <v>0</v>
      </c>
      <c r="BN132" s="41" t="n">
        <v>280.2</v>
      </c>
      <c r="BO132" s="41" t="n">
        <v>280.2</v>
      </c>
      <c r="BP132" s="41" t="n">
        <v>0</v>
      </c>
      <c r="BQ132" s="41" t="n">
        <v>0</v>
      </c>
      <c r="BR132" s="41" t="n">
        <v>0</v>
      </c>
      <c r="BS132" s="41" t="n">
        <v>0</v>
      </c>
      <c r="BT132" s="41" t="n">
        <v>0</v>
      </c>
      <c r="BU132" s="41" t="n">
        <v>0</v>
      </c>
      <c r="BV132" s="41" t="n">
        <v>280.2</v>
      </c>
      <c r="BW132" s="41" t="n">
        <v>280.2</v>
      </c>
      <c r="BX132" s="41" t="n">
        <v>316.8</v>
      </c>
      <c r="BY132" s="41" t="n">
        <v>0</v>
      </c>
      <c r="BZ132" s="41" t="n">
        <v>0</v>
      </c>
      <c r="CA132" s="41" t="n">
        <v>0</v>
      </c>
      <c r="CB132" s="41" t="n">
        <v>316.8</v>
      </c>
      <c r="CC132" s="41" t="n">
        <v>0</v>
      </c>
      <c r="CD132" s="41" t="n">
        <v>0</v>
      </c>
      <c r="CE132" s="41" t="n">
        <v>0</v>
      </c>
      <c r="CF132" s="41" t="n">
        <v>0</v>
      </c>
      <c r="CG132" s="41" t="n">
        <v>0</v>
      </c>
      <c r="CH132" s="41" t="n">
        <v>0</v>
      </c>
      <c r="CI132" s="41" t="n">
        <v>0</v>
      </c>
      <c r="CJ132" s="41" t="n">
        <v>0</v>
      </c>
      <c r="CK132" s="41" t="n">
        <v>0</v>
      </c>
      <c r="CL132" s="41" t="n">
        <v>0</v>
      </c>
      <c r="CM132" s="41" t="n">
        <v>0</v>
      </c>
      <c r="CN132" s="41" t="n">
        <v>0</v>
      </c>
      <c r="CO132" s="41" t="n">
        <v>0</v>
      </c>
      <c r="CP132" s="41" t="n">
        <v>0</v>
      </c>
      <c r="CQ132" s="41" t="n">
        <v>0</v>
      </c>
      <c r="CR132" s="41" t="n">
        <v>280.2</v>
      </c>
      <c r="CS132" s="41" t="n">
        <v>0</v>
      </c>
      <c r="CT132" s="41" t="n">
        <v>0</v>
      </c>
      <c r="CU132" s="41" t="n">
        <v>0</v>
      </c>
      <c r="CV132" s="41" t="n">
        <v>280.2</v>
      </c>
      <c r="CW132" s="41" t="n">
        <v>316.8</v>
      </c>
      <c r="CX132" s="41" t="n">
        <v>0</v>
      </c>
      <c r="CY132" s="41" t="n">
        <v>0</v>
      </c>
      <c r="CZ132" s="41" t="n">
        <v>0</v>
      </c>
      <c r="DA132" s="41" t="n">
        <v>316.8</v>
      </c>
      <c r="DB132" s="41" t="n">
        <v>0</v>
      </c>
      <c r="DC132" s="41" t="n">
        <v>0</v>
      </c>
      <c r="DD132" s="41" t="n">
        <v>0</v>
      </c>
      <c r="DE132" s="41" t="n">
        <v>0</v>
      </c>
      <c r="DF132" s="41" t="n">
        <v>0</v>
      </c>
      <c r="DG132" s="41" t="n">
        <v>280.2</v>
      </c>
      <c r="DH132" s="41" t="n">
        <v>0</v>
      </c>
      <c r="DI132" s="41" t="n">
        <v>0</v>
      </c>
      <c r="DJ132" s="41" t="n">
        <v>0</v>
      </c>
      <c r="DK132" s="41" t="n">
        <v>280.2</v>
      </c>
      <c r="DL132" s="41" t="n">
        <v>316.8</v>
      </c>
      <c r="DM132" s="41" t="n">
        <v>0</v>
      </c>
      <c r="DN132" s="41" t="n">
        <v>0</v>
      </c>
      <c r="DO132" s="41" t="n">
        <v>0</v>
      </c>
      <c r="DP132" s="41" t="n">
        <v>316.8</v>
      </c>
      <c r="DQ132" s="41" t="n">
        <v>0</v>
      </c>
      <c r="DR132" s="41" t="n">
        <v>0</v>
      </c>
      <c r="DS132" s="41" t="n">
        <v>0</v>
      </c>
      <c r="DT132" s="41" t="n">
        <v>0</v>
      </c>
      <c r="DU132" s="41" t="n">
        <v>0</v>
      </c>
      <c r="DV132" s="23"/>
    </row>
    <row r="133" customFormat="false" ht="41.25" hidden="false" customHeight="false" outlineLevel="0" collapsed="false">
      <c r="A133" s="15" t="s">
        <v>559</v>
      </c>
      <c r="B133" s="16" t="s">
        <v>560</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20"/>
      <c r="AG133" s="19"/>
      <c r="AH133" s="31"/>
      <c r="AI133" s="31"/>
      <c r="AJ133" s="41" t="n">
        <v>280.2</v>
      </c>
      <c r="AK133" s="41" t="n">
        <v>280.2</v>
      </c>
      <c r="AL133" s="41" t="n">
        <v>0</v>
      </c>
      <c r="AM133" s="41" t="n">
        <v>0</v>
      </c>
      <c r="AN133" s="41" t="n">
        <v>0</v>
      </c>
      <c r="AO133" s="41" t="n">
        <v>0</v>
      </c>
      <c r="AP133" s="41" t="n">
        <v>0</v>
      </c>
      <c r="AQ133" s="41" t="n">
        <v>0</v>
      </c>
      <c r="AR133" s="41" t="n">
        <v>280.2</v>
      </c>
      <c r="AS133" s="41" t="n">
        <v>280.2</v>
      </c>
      <c r="AT133" s="41" t="n">
        <v>316.8</v>
      </c>
      <c r="AU133" s="41" t="n">
        <v>0</v>
      </c>
      <c r="AV133" s="41" t="n">
        <v>0</v>
      </c>
      <c r="AW133" s="41" t="n">
        <v>0</v>
      </c>
      <c r="AX133" s="41" t="n">
        <v>316.8</v>
      </c>
      <c r="AY133" s="41" t="n">
        <v>0</v>
      </c>
      <c r="AZ133" s="41" t="n">
        <v>0</v>
      </c>
      <c r="BA133" s="41" t="n">
        <v>0</v>
      </c>
      <c r="BB133" s="41" t="n">
        <v>0</v>
      </c>
      <c r="BC133" s="41" t="n">
        <v>0</v>
      </c>
      <c r="BD133" s="41" t="n">
        <v>0</v>
      </c>
      <c r="BE133" s="41" t="n">
        <v>0</v>
      </c>
      <c r="BF133" s="41" t="n">
        <v>0</v>
      </c>
      <c r="BG133" s="41" t="n">
        <v>0</v>
      </c>
      <c r="BH133" s="41" t="n">
        <v>0</v>
      </c>
      <c r="BI133" s="41" t="n">
        <v>0</v>
      </c>
      <c r="BJ133" s="41" t="n">
        <v>0</v>
      </c>
      <c r="BK133" s="41" t="n">
        <v>0</v>
      </c>
      <c r="BL133" s="41" t="n">
        <v>0</v>
      </c>
      <c r="BM133" s="41" t="n">
        <v>0</v>
      </c>
      <c r="BN133" s="41" t="n">
        <v>280.2</v>
      </c>
      <c r="BO133" s="41" t="n">
        <v>280.2</v>
      </c>
      <c r="BP133" s="41" t="n">
        <v>0</v>
      </c>
      <c r="BQ133" s="41" t="n">
        <v>0</v>
      </c>
      <c r="BR133" s="41" t="n">
        <v>0</v>
      </c>
      <c r="BS133" s="41" t="n">
        <v>0</v>
      </c>
      <c r="BT133" s="41" t="n">
        <v>0</v>
      </c>
      <c r="BU133" s="41" t="n">
        <v>0</v>
      </c>
      <c r="BV133" s="41" t="n">
        <v>280.2</v>
      </c>
      <c r="BW133" s="41" t="n">
        <v>280.2</v>
      </c>
      <c r="BX133" s="41" t="n">
        <v>316.8</v>
      </c>
      <c r="BY133" s="41" t="n">
        <v>0</v>
      </c>
      <c r="BZ133" s="41" t="n">
        <v>0</v>
      </c>
      <c r="CA133" s="41" t="n">
        <v>0</v>
      </c>
      <c r="CB133" s="41" t="n">
        <v>316.8</v>
      </c>
      <c r="CC133" s="41" t="n">
        <v>0</v>
      </c>
      <c r="CD133" s="41" t="n">
        <v>0</v>
      </c>
      <c r="CE133" s="41" t="n">
        <v>0</v>
      </c>
      <c r="CF133" s="41" t="n">
        <v>0</v>
      </c>
      <c r="CG133" s="41" t="n">
        <v>0</v>
      </c>
      <c r="CH133" s="41" t="n">
        <v>0</v>
      </c>
      <c r="CI133" s="41" t="n">
        <v>0</v>
      </c>
      <c r="CJ133" s="41" t="n">
        <v>0</v>
      </c>
      <c r="CK133" s="41" t="n">
        <v>0</v>
      </c>
      <c r="CL133" s="41" t="n">
        <v>0</v>
      </c>
      <c r="CM133" s="41" t="n">
        <v>0</v>
      </c>
      <c r="CN133" s="41" t="n">
        <v>0</v>
      </c>
      <c r="CO133" s="41" t="n">
        <v>0</v>
      </c>
      <c r="CP133" s="41" t="n">
        <v>0</v>
      </c>
      <c r="CQ133" s="41" t="n">
        <v>0</v>
      </c>
      <c r="CR133" s="41" t="n">
        <v>280.2</v>
      </c>
      <c r="CS133" s="41" t="n">
        <v>0</v>
      </c>
      <c r="CT133" s="41" t="n">
        <v>0</v>
      </c>
      <c r="CU133" s="41" t="n">
        <v>0</v>
      </c>
      <c r="CV133" s="41" t="n">
        <v>280.2</v>
      </c>
      <c r="CW133" s="41" t="n">
        <v>316.8</v>
      </c>
      <c r="CX133" s="41" t="n">
        <v>0</v>
      </c>
      <c r="CY133" s="41" t="n">
        <v>0</v>
      </c>
      <c r="CZ133" s="41" t="n">
        <v>0</v>
      </c>
      <c r="DA133" s="41" t="n">
        <v>316.8</v>
      </c>
      <c r="DB133" s="41" t="n">
        <v>0</v>
      </c>
      <c r="DC133" s="41" t="n">
        <v>0</v>
      </c>
      <c r="DD133" s="41" t="n">
        <v>0</v>
      </c>
      <c r="DE133" s="41" t="n">
        <v>0</v>
      </c>
      <c r="DF133" s="41" t="n">
        <v>0</v>
      </c>
      <c r="DG133" s="41" t="n">
        <v>280.2</v>
      </c>
      <c r="DH133" s="41" t="n">
        <v>0</v>
      </c>
      <c r="DI133" s="41" t="n">
        <v>0</v>
      </c>
      <c r="DJ133" s="41" t="n">
        <v>0</v>
      </c>
      <c r="DK133" s="41" t="n">
        <v>280.2</v>
      </c>
      <c r="DL133" s="41" t="n">
        <v>316.8</v>
      </c>
      <c r="DM133" s="41" t="n">
        <v>0</v>
      </c>
      <c r="DN133" s="41" t="n">
        <v>0</v>
      </c>
      <c r="DO133" s="41" t="n">
        <v>0</v>
      </c>
      <c r="DP133" s="41" t="n">
        <v>316.8</v>
      </c>
      <c r="DQ133" s="41" t="n">
        <v>0</v>
      </c>
      <c r="DR133" s="41" t="n">
        <v>0</v>
      </c>
      <c r="DS133" s="41" t="n">
        <v>0</v>
      </c>
      <c r="DT133" s="41" t="n">
        <v>0</v>
      </c>
      <c r="DU133" s="41" t="n">
        <v>0</v>
      </c>
      <c r="DV133" s="23"/>
    </row>
    <row r="134" customFormat="false" ht="41.25" hidden="false" customHeight="true" outlineLevel="0" collapsed="false">
      <c r="A134" s="15" t="s">
        <v>561</v>
      </c>
      <c r="B134" s="16" t="s">
        <v>562</v>
      </c>
      <c r="C134" s="15" t="s">
        <v>78</v>
      </c>
      <c r="D134" s="15" t="s">
        <v>563</v>
      </c>
      <c r="E134" s="15" t="s">
        <v>126</v>
      </c>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24" t="s">
        <v>384</v>
      </c>
      <c r="AD134" s="29" t="s">
        <v>385</v>
      </c>
      <c r="AE134" s="30" t="s">
        <v>386</v>
      </c>
      <c r="AF134" s="20"/>
      <c r="AG134" s="27" t="s">
        <v>196</v>
      </c>
      <c r="AH134" s="28" t="s">
        <v>85</v>
      </c>
      <c r="AI134" s="28" t="s">
        <v>112</v>
      </c>
      <c r="AJ134" s="41" t="n">
        <v>280.2</v>
      </c>
      <c r="AK134" s="41" t="n">
        <v>280.2</v>
      </c>
      <c r="AL134" s="41" t="n">
        <v>0</v>
      </c>
      <c r="AM134" s="41" t="n">
        <v>0</v>
      </c>
      <c r="AN134" s="41" t="n">
        <v>0</v>
      </c>
      <c r="AO134" s="41" t="n">
        <v>0</v>
      </c>
      <c r="AP134" s="41" t="n">
        <v>0</v>
      </c>
      <c r="AQ134" s="41" t="n">
        <v>0</v>
      </c>
      <c r="AR134" s="41" t="n">
        <v>280.2</v>
      </c>
      <c r="AS134" s="41" t="n">
        <v>280.2</v>
      </c>
      <c r="AT134" s="41" t="n">
        <v>316.8</v>
      </c>
      <c r="AU134" s="41" t="n">
        <v>0</v>
      </c>
      <c r="AV134" s="41" t="n">
        <v>0</v>
      </c>
      <c r="AW134" s="41" t="n">
        <v>0</v>
      </c>
      <c r="AX134" s="41" t="n">
        <v>316.8</v>
      </c>
      <c r="AY134" s="41" t="n">
        <v>0</v>
      </c>
      <c r="AZ134" s="41" t="n">
        <v>0</v>
      </c>
      <c r="BA134" s="41" t="n">
        <v>0</v>
      </c>
      <c r="BB134" s="41" t="n">
        <v>0</v>
      </c>
      <c r="BC134" s="41" t="n">
        <v>0</v>
      </c>
      <c r="BD134" s="41" t="n">
        <v>0</v>
      </c>
      <c r="BE134" s="41" t="n">
        <v>0</v>
      </c>
      <c r="BF134" s="41" t="n">
        <v>0</v>
      </c>
      <c r="BG134" s="41" t="n">
        <v>0</v>
      </c>
      <c r="BH134" s="41" t="n">
        <v>0</v>
      </c>
      <c r="BI134" s="41" t="n">
        <v>0</v>
      </c>
      <c r="BJ134" s="41" t="n">
        <v>0</v>
      </c>
      <c r="BK134" s="41" t="n">
        <v>0</v>
      </c>
      <c r="BL134" s="41" t="n">
        <v>0</v>
      </c>
      <c r="BM134" s="41" t="n">
        <v>0</v>
      </c>
      <c r="BN134" s="41" t="n">
        <v>280.2</v>
      </c>
      <c r="BO134" s="41" t="n">
        <v>280.2</v>
      </c>
      <c r="BP134" s="41" t="n">
        <v>0</v>
      </c>
      <c r="BQ134" s="41" t="n">
        <v>0</v>
      </c>
      <c r="BR134" s="41" t="n">
        <v>0</v>
      </c>
      <c r="BS134" s="41" t="n">
        <v>0</v>
      </c>
      <c r="BT134" s="41" t="n">
        <v>0</v>
      </c>
      <c r="BU134" s="41" t="n">
        <v>0</v>
      </c>
      <c r="BV134" s="41" t="n">
        <v>280.2</v>
      </c>
      <c r="BW134" s="41" t="n">
        <v>280.2</v>
      </c>
      <c r="BX134" s="41" t="n">
        <v>316.8</v>
      </c>
      <c r="BY134" s="41" t="n">
        <v>0</v>
      </c>
      <c r="BZ134" s="41" t="n">
        <v>0</v>
      </c>
      <c r="CA134" s="41" t="n">
        <v>0</v>
      </c>
      <c r="CB134" s="41" t="n">
        <v>316.8</v>
      </c>
      <c r="CC134" s="41" t="n">
        <v>0</v>
      </c>
      <c r="CD134" s="41" t="n">
        <v>0</v>
      </c>
      <c r="CE134" s="41" t="n">
        <v>0</v>
      </c>
      <c r="CF134" s="41" t="n">
        <v>0</v>
      </c>
      <c r="CG134" s="41" t="n">
        <v>0</v>
      </c>
      <c r="CH134" s="41" t="n">
        <v>0</v>
      </c>
      <c r="CI134" s="41" t="n">
        <v>0</v>
      </c>
      <c r="CJ134" s="41" t="n">
        <v>0</v>
      </c>
      <c r="CK134" s="41" t="n">
        <v>0</v>
      </c>
      <c r="CL134" s="41" t="n">
        <v>0</v>
      </c>
      <c r="CM134" s="41" t="n">
        <v>0</v>
      </c>
      <c r="CN134" s="41" t="n">
        <v>0</v>
      </c>
      <c r="CO134" s="41" t="n">
        <v>0</v>
      </c>
      <c r="CP134" s="41" t="n">
        <v>0</v>
      </c>
      <c r="CQ134" s="41" t="n">
        <v>0</v>
      </c>
      <c r="CR134" s="41" t="n">
        <v>280.2</v>
      </c>
      <c r="CS134" s="41" t="n">
        <v>0</v>
      </c>
      <c r="CT134" s="41" t="n">
        <v>0</v>
      </c>
      <c r="CU134" s="41" t="n">
        <v>0</v>
      </c>
      <c r="CV134" s="41" t="n">
        <v>280.2</v>
      </c>
      <c r="CW134" s="41" t="n">
        <v>316.8</v>
      </c>
      <c r="CX134" s="41" t="n">
        <v>0</v>
      </c>
      <c r="CY134" s="41" t="n">
        <v>0</v>
      </c>
      <c r="CZ134" s="41" t="n">
        <v>0</v>
      </c>
      <c r="DA134" s="41" t="n">
        <v>316.8</v>
      </c>
      <c r="DB134" s="41" t="n">
        <v>0</v>
      </c>
      <c r="DC134" s="41" t="n">
        <v>0</v>
      </c>
      <c r="DD134" s="41" t="n">
        <v>0</v>
      </c>
      <c r="DE134" s="41" t="n">
        <v>0</v>
      </c>
      <c r="DF134" s="41" t="n">
        <v>0</v>
      </c>
      <c r="DG134" s="41" t="n">
        <v>280.2</v>
      </c>
      <c r="DH134" s="41" t="n">
        <v>0</v>
      </c>
      <c r="DI134" s="41" t="n">
        <v>0</v>
      </c>
      <c r="DJ134" s="41" t="n">
        <v>0</v>
      </c>
      <c r="DK134" s="41" t="n">
        <v>280.2</v>
      </c>
      <c r="DL134" s="41" t="n">
        <v>316.8</v>
      </c>
      <c r="DM134" s="41" t="n">
        <v>0</v>
      </c>
      <c r="DN134" s="41" t="n">
        <v>0</v>
      </c>
      <c r="DO134" s="41" t="n">
        <v>0</v>
      </c>
      <c r="DP134" s="41" t="n">
        <v>316.8</v>
      </c>
      <c r="DQ134" s="41" t="n">
        <v>0</v>
      </c>
      <c r="DR134" s="41" t="n">
        <v>0</v>
      </c>
      <c r="DS134" s="41" t="n">
        <v>0</v>
      </c>
      <c r="DT134" s="41" t="n">
        <v>0</v>
      </c>
      <c r="DU134" s="41" t="n">
        <v>0</v>
      </c>
      <c r="DV134" s="23" t="s">
        <v>86</v>
      </c>
    </row>
    <row r="135" customFormat="false" ht="69" hidden="false" customHeight="true" outlineLevel="0" collapsed="false">
      <c r="A135" s="15"/>
      <c r="B135" s="16"/>
      <c r="C135" s="15" t="s">
        <v>526</v>
      </c>
      <c r="D135" s="15" t="s">
        <v>527</v>
      </c>
      <c r="E135" s="15" t="s">
        <v>528</v>
      </c>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24"/>
      <c r="AD135" s="29"/>
      <c r="AE135" s="30"/>
      <c r="AF135" s="20"/>
      <c r="AG135" s="27"/>
      <c r="AH135" s="28"/>
      <c r="AI135" s="28"/>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23"/>
    </row>
    <row r="136" customFormat="false" ht="41.25" hidden="false" customHeight="false" outlineLevel="0" collapsed="false">
      <c r="A136" s="48" t="s">
        <v>564</v>
      </c>
      <c r="B136" s="49" t="s">
        <v>565</v>
      </c>
      <c r="C136" s="15" t="s">
        <v>78</v>
      </c>
      <c r="D136" s="15" t="s">
        <v>372</v>
      </c>
      <c r="E136" s="15" t="s">
        <v>126</v>
      </c>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1"/>
      <c r="AG136" s="27" t="s">
        <v>373</v>
      </c>
      <c r="AH136" s="52"/>
      <c r="AI136" s="52"/>
      <c r="AJ136" s="41" t="n">
        <v>0</v>
      </c>
      <c r="AK136" s="41" t="n">
        <v>0</v>
      </c>
      <c r="AL136" s="41" t="n">
        <v>0</v>
      </c>
      <c r="AM136" s="41" t="n">
        <v>0</v>
      </c>
      <c r="AN136" s="41" t="n">
        <v>0</v>
      </c>
      <c r="AO136" s="41" t="n">
        <v>0</v>
      </c>
      <c r="AP136" s="41" t="n">
        <v>0</v>
      </c>
      <c r="AQ136" s="41" t="n">
        <v>0</v>
      </c>
      <c r="AR136" s="41" t="n">
        <v>0</v>
      </c>
      <c r="AS136" s="41" t="n">
        <v>0</v>
      </c>
      <c r="AT136" s="41" t="n">
        <v>0</v>
      </c>
      <c r="AU136" s="41" t="n">
        <v>0</v>
      </c>
      <c r="AV136" s="41" t="n">
        <v>0</v>
      </c>
      <c r="AW136" s="41" t="n">
        <v>0</v>
      </c>
      <c r="AX136" s="41" t="n">
        <v>0</v>
      </c>
      <c r="AY136" s="41" t="n">
        <v>3254.8</v>
      </c>
      <c r="AZ136" s="41" t="n">
        <v>0</v>
      </c>
      <c r="BA136" s="41" t="n">
        <v>0</v>
      </c>
      <c r="BB136" s="41" t="n">
        <v>0</v>
      </c>
      <c r="BC136" s="41" t="n">
        <v>3254.8</v>
      </c>
      <c r="BD136" s="41" t="n">
        <v>6681.1</v>
      </c>
      <c r="BE136" s="41" t="n">
        <v>0</v>
      </c>
      <c r="BF136" s="41" t="n">
        <v>0</v>
      </c>
      <c r="BG136" s="41" t="n">
        <v>0</v>
      </c>
      <c r="BH136" s="41" t="n">
        <v>6681.1</v>
      </c>
      <c r="BI136" s="41" t="n">
        <v>0</v>
      </c>
      <c r="BJ136" s="41" t="n">
        <v>0</v>
      </c>
      <c r="BK136" s="41" t="n">
        <v>0</v>
      </c>
      <c r="BL136" s="41" t="n">
        <v>0</v>
      </c>
      <c r="BM136" s="41" t="n">
        <v>0</v>
      </c>
      <c r="BN136" s="41" t="n">
        <v>0</v>
      </c>
      <c r="BO136" s="41" t="n">
        <v>0</v>
      </c>
      <c r="BP136" s="41" t="n">
        <v>0</v>
      </c>
      <c r="BQ136" s="41" t="n">
        <v>0</v>
      </c>
      <c r="BR136" s="41" t="n">
        <v>0</v>
      </c>
      <c r="BS136" s="41" t="n">
        <v>0</v>
      </c>
      <c r="BT136" s="41" t="n">
        <v>0</v>
      </c>
      <c r="BU136" s="41" t="n">
        <v>0</v>
      </c>
      <c r="BV136" s="41" t="n">
        <v>0</v>
      </c>
      <c r="BW136" s="41" t="n">
        <v>0</v>
      </c>
      <c r="BX136" s="41" t="n">
        <v>0</v>
      </c>
      <c r="BY136" s="41" t="n">
        <v>0</v>
      </c>
      <c r="BZ136" s="41" t="n">
        <v>0</v>
      </c>
      <c r="CA136" s="41" t="n">
        <v>0</v>
      </c>
      <c r="CB136" s="41" t="n">
        <v>0</v>
      </c>
      <c r="CC136" s="41" t="n">
        <v>3254.8</v>
      </c>
      <c r="CD136" s="41" t="n">
        <v>0</v>
      </c>
      <c r="CE136" s="41" t="n">
        <v>0</v>
      </c>
      <c r="CF136" s="41" t="n">
        <v>0</v>
      </c>
      <c r="CG136" s="41" t="n">
        <v>3254.8</v>
      </c>
      <c r="CH136" s="41" t="n">
        <v>6681.1</v>
      </c>
      <c r="CI136" s="41" t="n">
        <v>0</v>
      </c>
      <c r="CJ136" s="41" t="n">
        <v>0</v>
      </c>
      <c r="CK136" s="41" t="n">
        <v>0</v>
      </c>
      <c r="CL136" s="41" t="n">
        <v>6681.1</v>
      </c>
      <c r="CM136" s="41" t="n">
        <v>0</v>
      </c>
      <c r="CN136" s="41" t="n">
        <v>0</v>
      </c>
      <c r="CO136" s="41" t="n">
        <v>0</v>
      </c>
      <c r="CP136" s="41" t="n">
        <v>0</v>
      </c>
      <c r="CQ136" s="41" t="n">
        <v>0</v>
      </c>
      <c r="CR136" s="41" t="n">
        <v>0</v>
      </c>
      <c r="CS136" s="41" t="n">
        <v>0</v>
      </c>
      <c r="CT136" s="41" t="n">
        <v>0</v>
      </c>
      <c r="CU136" s="41" t="n">
        <v>0</v>
      </c>
      <c r="CV136" s="41" t="n">
        <v>0</v>
      </c>
      <c r="CW136" s="41" t="n">
        <v>0</v>
      </c>
      <c r="CX136" s="41" t="n">
        <v>0</v>
      </c>
      <c r="CY136" s="41" t="n">
        <v>0</v>
      </c>
      <c r="CZ136" s="41" t="n">
        <v>0</v>
      </c>
      <c r="DA136" s="41" t="n">
        <v>0</v>
      </c>
      <c r="DB136" s="41" t="n">
        <v>3254.8</v>
      </c>
      <c r="DC136" s="41" t="n">
        <v>0</v>
      </c>
      <c r="DD136" s="41" t="n">
        <v>0</v>
      </c>
      <c r="DE136" s="41" t="n">
        <v>0</v>
      </c>
      <c r="DF136" s="41" t="n">
        <v>3254.8</v>
      </c>
      <c r="DG136" s="41" t="n">
        <v>0</v>
      </c>
      <c r="DH136" s="41" t="n">
        <v>0</v>
      </c>
      <c r="DI136" s="41" t="n">
        <v>0</v>
      </c>
      <c r="DJ136" s="41" t="n">
        <v>0</v>
      </c>
      <c r="DK136" s="41" t="n">
        <v>0</v>
      </c>
      <c r="DL136" s="41" t="n">
        <v>0</v>
      </c>
      <c r="DM136" s="41" t="n">
        <v>0</v>
      </c>
      <c r="DN136" s="41" t="n">
        <v>0</v>
      </c>
      <c r="DO136" s="41" t="n">
        <v>0</v>
      </c>
      <c r="DP136" s="41" t="n">
        <v>0</v>
      </c>
      <c r="DQ136" s="41" t="n">
        <v>3254.8</v>
      </c>
      <c r="DR136" s="41" t="n">
        <v>0</v>
      </c>
      <c r="DS136" s="41" t="n">
        <v>0</v>
      </c>
      <c r="DT136" s="41" t="n">
        <v>0</v>
      </c>
      <c r="DU136" s="41" t="n">
        <v>3254.8</v>
      </c>
      <c r="DV136" s="23" t="s">
        <v>86</v>
      </c>
    </row>
    <row r="137" customFormat="false" ht="16.5" hidden="false" customHeight="false" outlineLevel="0" collapsed="false">
      <c r="A137" s="15" t="s">
        <v>566</v>
      </c>
      <c r="B137" s="16" t="s">
        <v>567</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20"/>
      <c r="AG137" s="19"/>
      <c r="AH137" s="19"/>
      <c r="AI137" s="19"/>
      <c r="AJ137" s="41" t="n">
        <v>1108126.2</v>
      </c>
      <c r="AK137" s="41" t="n">
        <v>948472.7</v>
      </c>
      <c r="AL137" s="41" t="n">
        <v>117574.3</v>
      </c>
      <c r="AM137" s="41" t="n">
        <v>116891.2</v>
      </c>
      <c r="AN137" s="41" t="n">
        <v>530862.6</v>
      </c>
      <c r="AO137" s="41" t="n">
        <v>387779.7</v>
      </c>
      <c r="AP137" s="41" t="n">
        <v>0</v>
      </c>
      <c r="AQ137" s="41" t="n">
        <v>0</v>
      </c>
      <c r="AR137" s="41" t="n">
        <v>459689.3</v>
      </c>
      <c r="AS137" s="41" t="n">
        <v>443801.8</v>
      </c>
      <c r="AT137" s="41" t="n">
        <v>1168047.3</v>
      </c>
      <c r="AU137" s="41" t="n">
        <v>133286.9</v>
      </c>
      <c r="AV137" s="41" t="n">
        <v>608283.1</v>
      </c>
      <c r="AW137" s="41" t="n">
        <v>0</v>
      </c>
      <c r="AX137" s="41" t="n">
        <v>426477.3</v>
      </c>
      <c r="AY137" s="41" t="n">
        <v>998714.3</v>
      </c>
      <c r="AZ137" s="41" t="n">
        <v>128641.6</v>
      </c>
      <c r="BA137" s="41" t="n">
        <v>402018.3</v>
      </c>
      <c r="BB137" s="41" t="n">
        <v>0</v>
      </c>
      <c r="BC137" s="41" t="n">
        <v>468054.4</v>
      </c>
      <c r="BD137" s="41" t="n">
        <v>1023946.1</v>
      </c>
      <c r="BE137" s="41" t="n">
        <v>102489</v>
      </c>
      <c r="BF137" s="41" t="n">
        <v>438962</v>
      </c>
      <c r="BG137" s="41" t="n">
        <v>0</v>
      </c>
      <c r="BH137" s="41" t="n">
        <v>482495.1</v>
      </c>
      <c r="BI137" s="41" t="n">
        <v>999196.5</v>
      </c>
      <c r="BJ137" s="41" t="n">
        <v>102489</v>
      </c>
      <c r="BK137" s="41" t="n">
        <v>438962</v>
      </c>
      <c r="BL137" s="41" t="n">
        <v>0</v>
      </c>
      <c r="BM137" s="41" t="n">
        <v>457745.5</v>
      </c>
      <c r="BN137" s="41" t="n">
        <v>914962.5</v>
      </c>
      <c r="BO137" s="41" t="n">
        <v>904050.1</v>
      </c>
      <c r="BP137" s="41" t="n">
        <v>117468.9</v>
      </c>
      <c r="BQ137" s="41" t="n">
        <v>116785.8</v>
      </c>
      <c r="BR137" s="41" t="n">
        <v>370896.4</v>
      </c>
      <c r="BS137" s="41" t="n">
        <v>361671.1</v>
      </c>
      <c r="BT137" s="41" t="n">
        <v>0</v>
      </c>
      <c r="BU137" s="41" t="n">
        <v>0</v>
      </c>
      <c r="BV137" s="41" t="n">
        <v>426597.2</v>
      </c>
      <c r="BW137" s="41" t="n">
        <v>425593.2</v>
      </c>
      <c r="BX137" s="41" t="n">
        <v>1004594.9</v>
      </c>
      <c r="BY137" s="41" t="n">
        <v>133070.3</v>
      </c>
      <c r="BZ137" s="41" t="n">
        <v>462502.4</v>
      </c>
      <c r="CA137" s="41" t="n">
        <v>0</v>
      </c>
      <c r="CB137" s="41" t="n">
        <v>409022.2</v>
      </c>
      <c r="CC137" s="41" t="n">
        <v>994855</v>
      </c>
      <c r="CD137" s="41" t="n">
        <v>128417</v>
      </c>
      <c r="CE137" s="41" t="n">
        <v>400245.5</v>
      </c>
      <c r="CF137" s="41" t="n">
        <v>0</v>
      </c>
      <c r="CG137" s="41" t="n">
        <v>466192.5</v>
      </c>
      <c r="CH137" s="41" t="n">
        <v>1020034</v>
      </c>
      <c r="CI137" s="41" t="n">
        <v>102264.4</v>
      </c>
      <c r="CJ137" s="41" t="n">
        <v>437186.7</v>
      </c>
      <c r="CK137" s="41" t="n">
        <v>0</v>
      </c>
      <c r="CL137" s="41" t="n">
        <v>480582.9</v>
      </c>
      <c r="CM137" s="41" t="n">
        <v>995284.5</v>
      </c>
      <c r="CN137" s="41" t="n">
        <v>102264.4</v>
      </c>
      <c r="CO137" s="41" t="n">
        <v>437186.7</v>
      </c>
      <c r="CP137" s="41" t="n">
        <v>0</v>
      </c>
      <c r="CQ137" s="41" t="n">
        <v>455833.4</v>
      </c>
      <c r="CR137" s="41" t="n">
        <v>1108126.2</v>
      </c>
      <c r="CS137" s="41" t="n">
        <v>117574.3</v>
      </c>
      <c r="CT137" s="41" t="n">
        <v>530862.6</v>
      </c>
      <c r="CU137" s="41" t="n">
        <v>0</v>
      </c>
      <c r="CV137" s="41" t="n">
        <v>459689.3</v>
      </c>
      <c r="CW137" s="41" t="n">
        <v>1168047.3</v>
      </c>
      <c r="CX137" s="41" t="n">
        <v>133286.9</v>
      </c>
      <c r="CY137" s="41" t="n">
        <v>608283.1</v>
      </c>
      <c r="CZ137" s="41" t="n">
        <v>0</v>
      </c>
      <c r="DA137" s="41" t="n">
        <v>426477.3</v>
      </c>
      <c r="DB137" s="41" t="n">
        <v>998714.3</v>
      </c>
      <c r="DC137" s="41" t="n">
        <v>128641.6</v>
      </c>
      <c r="DD137" s="41" t="n">
        <v>402018.3</v>
      </c>
      <c r="DE137" s="41" t="n">
        <v>0</v>
      </c>
      <c r="DF137" s="41" t="n">
        <v>468054.4</v>
      </c>
      <c r="DG137" s="41" t="n">
        <v>914962.5</v>
      </c>
      <c r="DH137" s="41" t="n">
        <v>117468.9</v>
      </c>
      <c r="DI137" s="41" t="n">
        <v>370896.4</v>
      </c>
      <c r="DJ137" s="41" t="n">
        <v>0</v>
      </c>
      <c r="DK137" s="41" t="n">
        <v>426597.2</v>
      </c>
      <c r="DL137" s="41" t="n">
        <v>1004594.9</v>
      </c>
      <c r="DM137" s="41" t="n">
        <v>133070.3</v>
      </c>
      <c r="DN137" s="41" t="n">
        <v>462502.4</v>
      </c>
      <c r="DO137" s="41" t="n">
        <v>0</v>
      </c>
      <c r="DP137" s="41" t="n">
        <v>409022.2</v>
      </c>
      <c r="DQ137" s="41" t="n">
        <v>994855</v>
      </c>
      <c r="DR137" s="41" t="n">
        <v>128417</v>
      </c>
      <c r="DS137" s="41" t="n">
        <v>400245.5</v>
      </c>
      <c r="DT137" s="41" t="n">
        <v>0</v>
      </c>
      <c r="DU137" s="41" t="n">
        <v>466192.5</v>
      </c>
      <c r="DV137" s="23"/>
    </row>
    <row r="138" customFormat="false" ht="15.75" hidden="false" customHeight="false" outlineLevel="0" collapsed="false">
      <c r="A138" s="15" t="s">
        <v>568</v>
      </c>
      <c r="B138" s="16" t="s">
        <v>569</v>
      </c>
      <c r="C138" s="40" t="s">
        <v>71</v>
      </c>
      <c r="D138" s="40" t="s">
        <v>71</v>
      </c>
      <c r="E138" s="40" t="s">
        <v>71</v>
      </c>
      <c r="F138" s="40" t="s">
        <v>71</v>
      </c>
      <c r="G138" s="40" t="s">
        <v>71</v>
      </c>
      <c r="H138" s="40" t="s">
        <v>71</v>
      </c>
      <c r="I138" s="40" t="s">
        <v>71</v>
      </c>
      <c r="J138" s="40" t="s">
        <v>71</v>
      </c>
      <c r="K138" s="40" t="s">
        <v>71</v>
      </c>
      <c r="L138" s="40" t="s">
        <v>71</v>
      </c>
      <c r="M138" s="40" t="s">
        <v>71</v>
      </c>
      <c r="N138" s="40" t="s">
        <v>71</v>
      </c>
      <c r="O138" s="40" t="s">
        <v>71</v>
      </c>
      <c r="P138" s="40" t="s">
        <v>71</v>
      </c>
      <c r="Q138" s="40" t="s">
        <v>71</v>
      </c>
      <c r="R138" s="40" t="s">
        <v>71</v>
      </c>
      <c r="S138" s="40" t="s">
        <v>71</v>
      </c>
      <c r="T138" s="40" t="s">
        <v>71</v>
      </c>
      <c r="U138" s="40" t="s">
        <v>71</v>
      </c>
      <c r="V138" s="40" t="s">
        <v>71</v>
      </c>
      <c r="W138" s="40" t="s">
        <v>71</v>
      </c>
      <c r="X138" s="40" t="s">
        <v>71</v>
      </c>
      <c r="Y138" s="40" t="s">
        <v>71</v>
      </c>
      <c r="Z138" s="40" t="s">
        <v>71</v>
      </c>
      <c r="AA138" s="40" t="s">
        <v>71</v>
      </c>
      <c r="AB138" s="40" t="s">
        <v>71</v>
      </c>
      <c r="AC138" s="40"/>
      <c r="AD138" s="40"/>
      <c r="AE138" s="40"/>
      <c r="AF138" s="20"/>
      <c r="AG138" s="19"/>
      <c r="AH138" s="19"/>
      <c r="AI138" s="19"/>
      <c r="AJ138" s="41" t="n">
        <f aca="false">AJ11+AJ84</f>
        <v>1124208.4</v>
      </c>
      <c r="AK138" s="41" t="n">
        <f aca="false">AK11+AK84</f>
        <v>964554.9</v>
      </c>
      <c r="AL138" s="41" t="n">
        <f aca="false">AL11+AL84</f>
        <v>117574.3</v>
      </c>
      <c r="AM138" s="41" t="n">
        <f aca="false">AM11+AM84</f>
        <v>116891.2</v>
      </c>
      <c r="AN138" s="41" t="n">
        <f aca="false">AN11+AN84</f>
        <v>546664.6</v>
      </c>
      <c r="AO138" s="41" t="n">
        <f aca="false">AO11+AO84</f>
        <v>403581.7</v>
      </c>
      <c r="AP138" s="41" t="n">
        <f aca="false">AP11+AP84</f>
        <v>0</v>
      </c>
      <c r="AQ138" s="41" t="n">
        <f aca="false">AQ11+AQ84</f>
        <v>0</v>
      </c>
      <c r="AR138" s="41" t="n">
        <f aca="false">AR11+AR84</f>
        <v>459969.5</v>
      </c>
      <c r="AS138" s="41" t="n">
        <f aca="false">AS11+AS84</f>
        <v>444082</v>
      </c>
      <c r="AT138" s="41" t="n">
        <f aca="false">AT11+AT84</f>
        <v>1187974.1</v>
      </c>
      <c r="AU138" s="41" t="n">
        <f aca="false">AU11+AU84</f>
        <v>133286.9</v>
      </c>
      <c r="AV138" s="41" t="n">
        <f aca="false">AV11+AV84</f>
        <v>627893.1</v>
      </c>
      <c r="AW138" s="41" t="n">
        <f aca="false">AW11+AW84</f>
        <v>0</v>
      </c>
      <c r="AX138" s="41" t="n">
        <f aca="false">AX11+AX84</f>
        <v>426794.1</v>
      </c>
      <c r="AY138" s="41" t="n">
        <f aca="false">AY11+AY84</f>
        <v>1012831.3</v>
      </c>
      <c r="AZ138" s="41" t="n">
        <f aca="false">AZ11+AZ84</f>
        <v>128641.6</v>
      </c>
      <c r="BA138" s="41" t="n">
        <f aca="false">BA11+BA84</f>
        <v>416135.3</v>
      </c>
      <c r="BB138" s="41" t="n">
        <f aca="false">BB11+BB84</f>
        <v>0</v>
      </c>
      <c r="BC138" s="41" t="n">
        <f aca="false">BC11+BC84</f>
        <v>468054.4</v>
      </c>
      <c r="BD138" s="41" t="n">
        <f aca="false">BD11+BD84</f>
        <v>1037624.1</v>
      </c>
      <c r="BE138" s="41" t="n">
        <f aca="false">BE11+BE84</f>
        <v>102489</v>
      </c>
      <c r="BF138" s="41" t="n">
        <f aca="false">BF11+BF84</f>
        <v>452640</v>
      </c>
      <c r="BG138" s="41" t="n">
        <f aca="false">BG11+BG84</f>
        <v>0</v>
      </c>
      <c r="BH138" s="41" t="n">
        <f aca="false">BH11+BH84</f>
        <v>482495.1</v>
      </c>
      <c r="BI138" s="41" t="n">
        <f aca="false">BI11+BI84</f>
        <v>1012874.5</v>
      </c>
      <c r="BJ138" s="41" t="n">
        <f aca="false">BJ11+BJ84</f>
        <v>102489</v>
      </c>
      <c r="BK138" s="41" t="n">
        <f aca="false">BK11+BK84</f>
        <v>452640</v>
      </c>
      <c r="BL138" s="41" t="n">
        <f aca="false">BL11+BL84</f>
        <v>0</v>
      </c>
      <c r="BM138" s="41" t="n">
        <f aca="false">BM11+BM84</f>
        <v>457745.5</v>
      </c>
      <c r="BN138" s="41" t="n">
        <f aca="false">BN11+BN84</f>
        <v>931044.7</v>
      </c>
      <c r="BO138" s="41" t="n">
        <f aca="false">BO11+BO84</f>
        <v>920132.3</v>
      </c>
      <c r="BP138" s="41" t="n">
        <f aca="false">BP11+BP84</f>
        <v>117468.9</v>
      </c>
      <c r="BQ138" s="41" t="n">
        <f aca="false">BQ11+BQ84</f>
        <v>116785.8</v>
      </c>
      <c r="BR138" s="41" t="n">
        <f aca="false">BR11+BR84</f>
        <v>386698.4</v>
      </c>
      <c r="BS138" s="41" t="n">
        <f aca="false">BS11+BS84</f>
        <v>377473.1</v>
      </c>
      <c r="BT138" s="41" t="n">
        <f aca="false">BT11+BT84</f>
        <v>0</v>
      </c>
      <c r="BU138" s="41" t="n">
        <f aca="false">BU11+BU84</f>
        <v>0</v>
      </c>
      <c r="BV138" s="41" t="n">
        <f aca="false">BV11+BV84</f>
        <v>426877.4</v>
      </c>
      <c r="BW138" s="41" t="n">
        <f aca="false">BW11+BW84</f>
        <v>425873.4</v>
      </c>
      <c r="BX138" s="41" t="n">
        <f aca="false">BX11+BX84</f>
        <v>1024521.7</v>
      </c>
      <c r="BY138" s="41" t="n">
        <f aca="false">BY11+BY84</f>
        <v>133070.3</v>
      </c>
      <c r="BZ138" s="41" t="n">
        <f aca="false">BZ11+BZ84</f>
        <v>482112.4</v>
      </c>
      <c r="CA138" s="41" t="n">
        <f aca="false">CA11+CA84</f>
        <v>0</v>
      </c>
      <c r="CB138" s="41" t="n">
        <f aca="false">CB11+CB84</f>
        <v>409339</v>
      </c>
      <c r="CC138" s="41" t="n">
        <f aca="false">CC11+CC84</f>
        <v>1008972</v>
      </c>
      <c r="CD138" s="41" t="n">
        <f aca="false">CD11+CD84</f>
        <v>128417</v>
      </c>
      <c r="CE138" s="41" t="n">
        <f aca="false">CE11+CE84</f>
        <v>414362.5</v>
      </c>
      <c r="CF138" s="41" t="n">
        <f aca="false">CF11+CF84</f>
        <v>0</v>
      </c>
      <c r="CG138" s="41" t="n">
        <f aca="false">CG11+CG84</f>
        <v>466192.5</v>
      </c>
      <c r="CH138" s="41" t="n">
        <f aca="false">CH11+CH84</f>
        <v>1033712</v>
      </c>
      <c r="CI138" s="41" t="n">
        <f aca="false">CI11+CI84</f>
        <v>102264.4</v>
      </c>
      <c r="CJ138" s="41" t="n">
        <f aca="false">CJ11+CJ84</f>
        <v>450864.7</v>
      </c>
      <c r="CK138" s="41" t="n">
        <f aca="false">CK11+CK84</f>
        <v>0</v>
      </c>
      <c r="CL138" s="41" t="n">
        <f aca="false">CL11+CL84</f>
        <v>480582.9</v>
      </c>
      <c r="CM138" s="41" t="n">
        <f aca="false">CM11+CM84</f>
        <v>1008962.5</v>
      </c>
      <c r="CN138" s="41" t="n">
        <f aca="false">CN11+CN84</f>
        <v>102264.4</v>
      </c>
      <c r="CO138" s="41" t="n">
        <f aca="false">CO11+CO84</f>
        <v>450864.7</v>
      </c>
      <c r="CP138" s="41" t="n">
        <f aca="false">CP11+CP84</f>
        <v>0</v>
      </c>
      <c r="CQ138" s="41" t="n">
        <f aca="false">CQ11+CQ84</f>
        <v>455833.4</v>
      </c>
      <c r="CR138" s="41" t="n">
        <f aca="false">CR11+CR84</f>
        <v>1124208.4</v>
      </c>
      <c r="CS138" s="41" t="n">
        <f aca="false">CS11+CS84</f>
        <v>117574.3</v>
      </c>
      <c r="CT138" s="41" t="n">
        <f aca="false">CT11+CT84</f>
        <v>546664.6</v>
      </c>
      <c r="CU138" s="41" t="n">
        <f aca="false">CU11+CU84</f>
        <v>0</v>
      </c>
      <c r="CV138" s="41" t="n">
        <f aca="false">CV11+CV84</f>
        <v>459969.5</v>
      </c>
      <c r="CW138" s="41" t="n">
        <f aca="false">CW11+CW84</f>
        <v>1187974.1</v>
      </c>
      <c r="CX138" s="41" t="n">
        <f aca="false">CX11+CX84</f>
        <v>133286.9</v>
      </c>
      <c r="CY138" s="41" t="n">
        <f aca="false">CY11+CY84</f>
        <v>627893.1</v>
      </c>
      <c r="CZ138" s="41" t="n">
        <f aca="false">CZ11+CZ84</f>
        <v>0</v>
      </c>
      <c r="DA138" s="41" t="n">
        <f aca="false">DA11+DA84</f>
        <v>426794.1</v>
      </c>
      <c r="DB138" s="41" t="n">
        <f aca="false">DB11+DB84</f>
        <v>1012831.3</v>
      </c>
      <c r="DC138" s="41" t="n">
        <f aca="false">DC11+DC84</f>
        <v>128641.6</v>
      </c>
      <c r="DD138" s="41" t="n">
        <f aca="false">DD11+DD84</f>
        <v>416135.3</v>
      </c>
      <c r="DE138" s="41" t="n">
        <f aca="false">DE11+DE84</f>
        <v>0</v>
      </c>
      <c r="DF138" s="41" t="n">
        <f aca="false">DF11+DF84</f>
        <v>468054.4</v>
      </c>
      <c r="DG138" s="41" t="n">
        <f aca="false">DG11+DG84</f>
        <v>931044.7</v>
      </c>
      <c r="DH138" s="41" t="n">
        <f aca="false">DH11+DH84</f>
        <v>117468.9</v>
      </c>
      <c r="DI138" s="41" t="n">
        <f aca="false">DI11+DI84</f>
        <v>386698.4</v>
      </c>
      <c r="DJ138" s="41" t="n">
        <f aca="false">DJ11+DJ84</f>
        <v>0</v>
      </c>
      <c r="DK138" s="41" t="n">
        <f aca="false">DK11+DK84</f>
        <v>426877.4</v>
      </c>
      <c r="DL138" s="41" t="n">
        <f aca="false">DL11+DL84</f>
        <v>1024521.7</v>
      </c>
      <c r="DM138" s="41" t="n">
        <f aca="false">DM11+DM84</f>
        <v>133070.3</v>
      </c>
      <c r="DN138" s="41" t="n">
        <f aca="false">DN11+DN84</f>
        <v>482112.4</v>
      </c>
      <c r="DO138" s="41" t="n">
        <f aca="false">DO11+DO84</f>
        <v>0</v>
      </c>
      <c r="DP138" s="41" t="n">
        <f aca="false">DP11+DP84</f>
        <v>409339</v>
      </c>
      <c r="DQ138" s="41" t="n">
        <f aca="false">DQ11+DQ84</f>
        <v>1008972</v>
      </c>
      <c r="DR138" s="41" t="n">
        <f aca="false">DR11+DR84</f>
        <v>128417</v>
      </c>
      <c r="DS138" s="41" t="n">
        <f aca="false">DS11+DS84</f>
        <v>414362.5</v>
      </c>
      <c r="DT138" s="41" t="n">
        <f aca="false">DT11+DT84</f>
        <v>0</v>
      </c>
      <c r="DU138" s="41" t="n">
        <f aca="false">DU11+DU84</f>
        <v>466192.5</v>
      </c>
      <c r="DV138" s="23"/>
    </row>
    <row r="139" customFormat="false" ht="18" hidden="false" customHeight="true" outlineLevel="0" collapsed="false">
      <c r="A139" s="53" t="s">
        <v>2</v>
      </c>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row>
    <row r="140" customFormat="false" ht="15.75" hidden="false" customHeight="true" outlineLevel="0" collapsed="false">
      <c r="A140" s="56" t="s">
        <v>570</v>
      </c>
      <c r="B140" s="56"/>
      <c r="C140" s="56"/>
      <c r="D140" s="57"/>
      <c r="E140" s="58"/>
      <c r="F140" s="58"/>
      <c r="G140" s="57"/>
      <c r="H140" s="59" t="s">
        <v>571</v>
      </c>
      <c r="I140" s="59"/>
      <c r="J140" s="59"/>
      <c r="K140" s="59"/>
      <c r="L140" s="59"/>
      <c r="M140" s="59"/>
      <c r="N140" s="59"/>
      <c r="O140" s="59"/>
      <c r="P140" s="59"/>
      <c r="Q140" s="59"/>
      <c r="R140" s="59"/>
      <c r="S140" s="59"/>
      <c r="T140" s="59"/>
      <c r="U140" s="59"/>
      <c r="V140" s="59"/>
      <c r="W140" s="59"/>
      <c r="X140" s="57"/>
      <c r="Y140" s="57"/>
      <c r="Z140" s="57"/>
      <c r="AA140" s="57"/>
      <c r="AB140" s="53"/>
      <c r="AC140" s="53"/>
      <c r="AD140" s="53"/>
      <c r="AE140" s="53"/>
      <c r="AF140" s="53"/>
      <c r="AG140" s="53"/>
      <c r="AH140" s="53"/>
      <c r="AI140" s="53"/>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2"/>
    </row>
    <row r="141" customFormat="false" ht="34.5" hidden="false" customHeight="true" outlineLevel="0" collapsed="false">
      <c r="A141" s="56" t="s">
        <v>572</v>
      </c>
      <c r="B141" s="56"/>
      <c r="C141" s="56"/>
      <c r="D141" s="61"/>
      <c r="E141" s="62" t="s">
        <v>573</v>
      </c>
      <c r="F141" s="62"/>
      <c r="G141" s="61"/>
      <c r="H141" s="62" t="s">
        <v>574</v>
      </c>
      <c r="I141" s="62"/>
      <c r="J141" s="62"/>
      <c r="K141" s="62"/>
      <c r="L141" s="62"/>
      <c r="M141" s="62"/>
      <c r="N141" s="62"/>
      <c r="O141" s="62"/>
      <c r="P141" s="62"/>
      <c r="Q141" s="62"/>
      <c r="R141" s="62"/>
      <c r="S141" s="62"/>
      <c r="T141" s="62"/>
      <c r="U141" s="62"/>
      <c r="V141" s="62"/>
      <c r="W141" s="62"/>
      <c r="X141" s="57"/>
      <c r="Y141" s="57"/>
      <c r="Z141" s="57"/>
      <c r="AA141" s="57"/>
      <c r="AB141" s="53"/>
      <c r="AC141" s="53"/>
      <c r="AD141" s="53"/>
      <c r="AE141" s="53"/>
      <c r="AF141" s="53"/>
      <c r="AG141" s="53"/>
      <c r="AH141" s="53"/>
      <c r="AI141" s="53"/>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2"/>
    </row>
    <row r="142" customFormat="false" ht="24" hidden="false" customHeight="true" outlineLevel="0" collapsed="false">
      <c r="A142" s="57" t="s">
        <v>575</v>
      </c>
      <c r="B142" s="59" t="s">
        <v>576</v>
      </c>
      <c r="C142" s="59"/>
      <c r="D142" s="61"/>
      <c r="E142" s="59"/>
      <c r="F142" s="59"/>
      <c r="G142" s="61"/>
      <c r="H142" s="59" t="s">
        <v>577</v>
      </c>
      <c r="I142" s="59"/>
      <c r="J142" s="59"/>
      <c r="K142" s="59"/>
      <c r="L142" s="59"/>
      <c r="M142" s="59"/>
      <c r="N142" s="59"/>
      <c r="O142" s="59"/>
      <c r="P142" s="59"/>
      <c r="Q142" s="59"/>
      <c r="R142" s="59"/>
      <c r="S142" s="59"/>
      <c r="T142" s="59"/>
      <c r="U142" s="59"/>
      <c r="V142" s="59"/>
      <c r="W142" s="59"/>
      <c r="Z142" s="63" t="s">
        <v>578</v>
      </c>
      <c r="AA142" s="63"/>
      <c r="AB142" s="53"/>
      <c r="AC142" s="53"/>
      <c r="AD142" s="53"/>
      <c r="AE142" s="53"/>
      <c r="AF142" s="53"/>
      <c r="AG142" s="53"/>
      <c r="AH142" s="53"/>
      <c r="AI142" s="53"/>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row>
    <row r="143" customFormat="false" ht="15" hidden="false" customHeight="true" outlineLevel="0" collapsed="false">
      <c r="A143" s="57"/>
      <c r="B143" s="62" t="s">
        <v>579</v>
      </c>
      <c r="C143" s="62"/>
      <c r="D143" s="61"/>
      <c r="E143" s="62" t="s">
        <v>573</v>
      </c>
      <c r="F143" s="62"/>
      <c r="G143" s="61"/>
      <c r="H143" s="62" t="s">
        <v>574</v>
      </c>
      <c r="I143" s="62"/>
      <c r="J143" s="62"/>
      <c r="K143" s="62"/>
      <c r="L143" s="62"/>
      <c r="M143" s="62"/>
      <c r="N143" s="62"/>
      <c r="O143" s="62"/>
      <c r="P143" s="62"/>
      <c r="Q143" s="62"/>
      <c r="R143" s="62"/>
      <c r="S143" s="62"/>
      <c r="T143" s="62"/>
      <c r="U143" s="62"/>
      <c r="V143" s="62"/>
      <c r="W143" s="62"/>
      <c r="Z143" s="62" t="s">
        <v>580</v>
      </c>
      <c r="AA143" s="62"/>
      <c r="AB143" s="53"/>
      <c r="AC143" s="53"/>
      <c r="AD143" s="53"/>
      <c r="AE143" s="53"/>
      <c r="AF143" s="53"/>
      <c r="AG143" s="53"/>
      <c r="AH143" s="53"/>
      <c r="AI143" s="53"/>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row>
    <row r="144" customFormat="false" ht="12.75" hidden="false" customHeight="true" outlineLevel="0" collapsed="false">
      <c r="A144" s="53"/>
      <c r="B144" s="64" t="s">
        <v>579</v>
      </c>
      <c r="C144" s="64"/>
      <c r="D144" s="7"/>
      <c r="E144" s="64" t="s">
        <v>573</v>
      </c>
      <c r="F144" s="64"/>
      <c r="G144" s="7"/>
      <c r="H144" s="64" t="s">
        <v>574</v>
      </c>
      <c r="I144" s="64"/>
      <c r="J144" s="64"/>
      <c r="K144" s="53"/>
      <c r="L144" s="53" t="s">
        <v>581</v>
      </c>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2"/>
    </row>
    <row r="145" customFormat="false" ht="0.75" hidden="false" customHeight="true" outlineLevel="0" collapsed="false"/>
  </sheetData>
  <mergeCells count="3829">
    <mergeCell ref="A1:AI1"/>
    <mergeCell ref="A3:H3"/>
    <mergeCell ref="A5:A9"/>
    <mergeCell ref="B5:B9"/>
    <mergeCell ref="C5:AB5"/>
    <mergeCell ref="AC5:AE5"/>
    <mergeCell ref="AF5:AF9"/>
    <mergeCell ref="AG5:AG6"/>
    <mergeCell ref="AH5:AI6"/>
    <mergeCell ref="AJ5:BM6"/>
    <mergeCell ref="BN5:CQ6"/>
    <mergeCell ref="CR5:DF6"/>
    <mergeCell ref="DG5:DU6"/>
    <mergeCell ref="DV5:DV9"/>
    <mergeCell ref="C6:V6"/>
    <mergeCell ref="W6:AB6"/>
    <mergeCell ref="AC6:AE6"/>
    <mergeCell ref="C7:E7"/>
    <mergeCell ref="F7:I7"/>
    <mergeCell ref="J7:L7"/>
    <mergeCell ref="M7:P7"/>
    <mergeCell ref="Q7:S7"/>
    <mergeCell ref="T7:V7"/>
    <mergeCell ref="W7:Y7"/>
    <mergeCell ref="Z7:AB7"/>
    <mergeCell ref="AC7:AE7"/>
    <mergeCell ref="AG7:AG9"/>
    <mergeCell ref="AH7:AH9"/>
    <mergeCell ref="AI7:AI9"/>
    <mergeCell ref="AJ7:AS7"/>
    <mergeCell ref="AT7:AX7"/>
    <mergeCell ref="AY7:BC7"/>
    <mergeCell ref="BD7:BM7"/>
    <mergeCell ref="BN7:BW7"/>
    <mergeCell ref="BX7:CB7"/>
    <mergeCell ref="CC7:CG7"/>
    <mergeCell ref="CH7:CQ7"/>
    <mergeCell ref="CR7:CV7"/>
    <mergeCell ref="CW7:DA7"/>
    <mergeCell ref="DB7:DF7"/>
    <mergeCell ref="DG7:DK7"/>
    <mergeCell ref="DL7:DP7"/>
    <mergeCell ref="DQ7:DU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J8:AK8"/>
    <mergeCell ref="AL8:AM8"/>
    <mergeCell ref="AN8:AO8"/>
    <mergeCell ref="AP8:AQ8"/>
    <mergeCell ref="AR8:AS8"/>
    <mergeCell ref="AT8:AT9"/>
    <mergeCell ref="AU8:AU9"/>
    <mergeCell ref="AV8:AV9"/>
    <mergeCell ref="AW8:AW9"/>
    <mergeCell ref="AX8:AX9"/>
    <mergeCell ref="AY8:AY9"/>
    <mergeCell ref="AZ8:AZ9"/>
    <mergeCell ref="BA8:BA9"/>
    <mergeCell ref="BB8:BB9"/>
    <mergeCell ref="BC8:BC9"/>
    <mergeCell ref="BD8:BH8"/>
    <mergeCell ref="BI8:BM8"/>
    <mergeCell ref="BN8:BO8"/>
    <mergeCell ref="BP8:BQ8"/>
    <mergeCell ref="BR8:BS8"/>
    <mergeCell ref="BT8:BU8"/>
    <mergeCell ref="BV8:BW8"/>
    <mergeCell ref="BX8:BX9"/>
    <mergeCell ref="BY8:BY9"/>
    <mergeCell ref="BZ8:BZ9"/>
    <mergeCell ref="CA8:CA9"/>
    <mergeCell ref="CB8:CB9"/>
    <mergeCell ref="CC8:CC9"/>
    <mergeCell ref="CD8:CD9"/>
    <mergeCell ref="CE8:CE9"/>
    <mergeCell ref="CF8:CF9"/>
    <mergeCell ref="CG8:CG9"/>
    <mergeCell ref="CH8:CL8"/>
    <mergeCell ref="CM8:CQ8"/>
    <mergeCell ref="CR8:CR9"/>
    <mergeCell ref="CS8:CS9"/>
    <mergeCell ref="CT8:CT9"/>
    <mergeCell ref="CU8:CU9"/>
    <mergeCell ref="CV8:CV9"/>
    <mergeCell ref="CW8:CW9"/>
    <mergeCell ref="CX8:CX9"/>
    <mergeCell ref="CY8:CY9"/>
    <mergeCell ref="CZ8:CZ9"/>
    <mergeCell ref="DA8:DA9"/>
    <mergeCell ref="DB8:DB9"/>
    <mergeCell ref="DC8:DC9"/>
    <mergeCell ref="DD8:DD9"/>
    <mergeCell ref="DE8:DE9"/>
    <mergeCell ref="DF8:DF9"/>
    <mergeCell ref="DG8:DG9"/>
    <mergeCell ref="DH8:DH9"/>
    <mergeCell ref="DI8:DI9"/>
    <mergeCell ref="DJ8:DJ9"/>
    <mergeCell ref="DK8:DK9"/>
    <mergeCell ref="DL8:DL9"/>
    <mergeCell ref="DM8:DM9"/>
    <mergeCell ref="DN8:DN9"/>
    <mergeCell ref="DO8:DO9"/>
    <mergeCell ref="DP8:DP9"/>
    <mergeCell ref="DQ8:DQ9"/>
    <mergeCell ref="DR8:DR9"/>
    <mergeCell ref="DS8:DS9"/>
    <mergeCell ref="DT8:DT9"/>
    <mergeCell ref="DU8:DU9"/>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S15"/>
    <mergeCell ref="BT14:BT15"/>
    <mergeCell ref="BU14:BU15"/>
    <mergeCell ref="BV14:BV15"/>
    <mergeCell ref="BW14:BW15"/>
    <mergeCell ref="BX14:BX15"/>
    <mergeCell ref="BY14:BY15"/>
    <mergeCell ref="BZ14:BZ15"/>
    <mergeCell ref="CA14:CA15"/>
    <mergeCell ref="CB14:CB15"/>
    <mergeCell ref="CC14:CC15"/>
    <mergeCell ref="CD14:CD15"/>
    <mergeCell ref="CE14:CE15"/>
    <mergeCell ref="CF14:CF15"/>
    <mergeCell ref="CG14:CG15"/>
    <mergeCell ref="CH14:CH15"/>
    <mergeCell ref="CI14:CI15"/>
    <mergeCell ref="CJ14:CJ15"/>
    <mergeCell ref="CK14:CK15"/>
    <mergeCell ref="CL14:CL15"/>
    <mergeCell ref="CM14:CM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DA14:DA15"/>
    <mergeCell ref="DB14:DB15"/>
    <mergeCell ref="DC14:DC15"/>
    <mergeCell ref="DD14:DD15"/>
    <mergeCell ref="DE14:DE15"/>
    <mergeCell ref="DF14:DF15"/>
    <mergeCell ref="DG14:DG15"/>
    <mergeCell ref="DH14:DH15"/>
    <mergeCell ref="DI14:DI15"/>
    <mergeCell ref="DJ14:DJ15"/>
    <mergeCell ref="DK14:DK15"/>
    <mergeCell ref="DL14:DL15"/>
    <mergeCell ref="DM14:DM15"/>
    <mergeCell ref="DN14:DN15"/>
    <mergeCell ref="DO14:DO15"/>
    <mergeCell ref="DP14:DP15"/>
    <mergeCell ref="DQ14:DQ15"/>
    <mergeCell ref="DR14:DR15"/>
    <mergeCell ref="DS14:DS15"/>
    <mergeCell ref="DT14:DT15"/>
    <mergeCell ref="DU14:DU15"/>
    <mergeCell ref="DV14:DV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W16:BW17"/>
    <mergeCell ref="BX16:BX17"/>
    <mergeCell ref="BY16:BY17"/>
    <mergeCell ref="BZ16:BZ17"/>
    <mergeCell ref="CA16:CA17"/>
    <mergeCell ref="CB16:CB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S16:CS17"/>
    <mergeCell ref="CT16:CT17"/>
    <mergeCell ref="CU16:CU17"/>
    <mergeCell ref="CV16:CV17"/>
    <mergeCell ref="CW16:CW17"/>
    <mergeCell ref="CX16:CX17"/>
    <mergeCell ref="CY16:CY17"/>
    <mergeCell ref="CZ16:CZ17"/>
    <mergeCell ref="DA16:DA17"/>
    <mergeCell ref="DB16:DB17"/>
    <mergeCell ref="DC16:DC17"/>
    <mergeCell ref="DD16:DD17"/>
    <mergeCell ref="DE16:DE17"/>
    <mergeCell ref="DF16:DF17"/>
    <mergeCell ref="DG16:DG17"/>
    <mergeCell ref="DH16:DH17"/>
    <mergeCell ref="DI16:DI17"/>
    <mergeCell ref="DJ16:DJ17"/>
    <mergeCell ref="DK16:DK17"/>
    <mergeCell ref="DL16:DL17"/>
    <mergeCell ref="DM16:DM17"/>
    <mergeCell ref="DN16:DN17"/>
    <mergeCell ref="DO16:DO17"/>
    <mergeCell ref="DP16:DP17"/>
    <mergeCell ref="DQ16:DQ17"/>
    <mergeCell ref="DR16:DR17"/>
    <mergeCell ref="DS16:DS17"/>
    <mergeCell ref="DT16:DT17"/>
    <mergeCell ref="DU16:DU17"/>
    <mergeCell ref="DV16:DV17"/>
    <mergeCell ref="A27:A28"/>
    <mergeCell ref="B27:B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BS27:BS28"/>
    <mergeCell ref="BT27:BT28"/>
    <mergeCell ref="BU27:BU28"/>
    <mergeCell ref="BV27:BV28"/>
    <mergeCell ref="BW27:BW28"/>
    <mergeCell ref="BX27:BX28"/>
    <mergeCell ref="BY27:BY28"/>
    <mergeCell ref="BZ27:BZ28"/>
    <mergeCell ref="CA27:CA28"/>
    <mergeCell ref="CB27:CB28"/>
    <mergeCell ref="CC27:CC28"/>
    <mergeCell ref="CD27:CD28"/>
    <mergeCell ref="CE27:CE28"/>
    <mergeCell ref="CF27:CF28"/>
    <mergeCell ref="CG27:CG28"/>
    <mergeCell ref="CH27:CH28"/>
    <mergeCell ref="CI27:CI28"/>
    <mergeCell ref="CJ27:CJ28"/>
    <mergeCell ref="CK27:CK28"/>
    <mergeCell ref="CL27:CL28"/>
    <mergeCell ref="CM27:CM28"/>
    <mergeCell ref="CN27:CN28"/>
    <mergeCell ref="CO27:CO28"/>
    <mergeCell ref="CP27:CP28"/>
    <mergeCell ref="CQ27:CQ28"/>
    <mergeCell ref="CR27:CR28"/>
    <mergeCell ref="CS27:CS28"/>
    <mergeCell ref="CT27:CT28"/>
    <mergeCell ref="CU27:CU28"/>
    <mergeCell ref="CV27:CV28"/>
    <mergeCell ref="CW27:CW28"/>
    <mergeCell ref="CX27:CX28"/>
    <mergeCell ref="CY27:CY28"/>
    <mergeCell ref="CZ27:CZ28"/>
    <mergeCell ref="DA27:DA28"/>
    <mergeCell ref="DB27:DB28"/>
    <mergeCell ref="DC27:DC28"/>
    <mergeCell ref="DD27:DD28"/>
    <mergeCell ref="DE27:DE28"/>
    <mergeCell ref="DF27:DF28"/>
    <mergeCell ref="DG27:DG28"/>
    <mergeCell ref="DH27:DH28"/>
    <mergeCell ref="DI27:DI28"/>
    <mergeCell ref="DJ27:DJ28"/>
    <mergeCell ref="DK27:DK28"/>
    <mergeCell ref="DL27:DL28"/>
    <mergeCell ref="DM27:DM28"/>
    <mergeCell ref="DN27:DN28"/>
    <mergeCell ref="DO27:DO28"/>
    <mergeCell ref="DP27:DP28"/>
    <mergeCell ref="DQ27:DQ28"/>
    <mergeCell ref="DR27:DR28"/>
    <mergeCell ref="DS27:DS28"/>
    <mergeCell ref="DT27:DT28"/>
    <mergeCell ref="DU27:DU28"/>
    <mergeCell ref="DV27:DV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W29:W31"/>
    <mergeCell ref="X29:X31"/>
    <mergeCell ref="Y29:Y31"/>
    <mergeCell ref="Z29:Z31"/>
    <mergeCell ref="AA29:AA31"/>
    <mergeCell ref="AB29:AB31"/>
    <mergeCell ref="AC29:AC31"/>
    <mergeCell ref="AD29:AD31"/>
    <mergeCell ref="AE29:AE31"/>
    <mergeCell ref="AF29:AF31"/>
    <mergeCell ref="AG29:AG31"/>
    <mergeCell ref="AH29:AH31"/>
    <mergeCell ref="AI29:AI31"/>
    <mergeCell ref="AJ29:AJ31"/>
    <mergeCell ref="AK29:AK31"/>
    <mergeCell ref="AL29:AL31"/>
    <mergeCell ref="AM29:AM31"/>
    <mergeCell ref="AN29:AN31"/>
    <mergeCell ref="AO29:AO31"/>
    <mergeCell ref="AP29:AP31"/>
    <mergeCell ref="AQ29:AQ31"/>
    <mergeCell ref="AR29:AR31"/>
    <mergeCell ref="AS29:AS31"/>
    <mergeCell ref="AT29:AT31"/>
    <mergeCell ref="AU29:AU31"/>
    <mergeCell ref="AV29:AV31"/>
    <mergeCell ref="AW29:AW31"/>
    <mergeCell ref="AX29:AX31"/>
    <mergeCell ref="AY29:AY31"/>
    <mergeCell ref="AZ29:AZ31"/>
    <mergeCell ref="BA29:BA31"/>
    <mergeCell ref="BB29:BB31"/>
    <mergeCell ref="BC29:BC31"/>
    <mergeCell ref="BD29:BD31"/>
    <mergeCell ref="BE29:BE31"/>
    <mergeCell ref="BF29:BF31"/>
    <mergeCell ref="BG29:BG31"/>
    <mergeCell ref="BH29:BH31"/>
    <mergeCell ref="BI29:BI31"/>
    <mergeCell ref="BJ29:BJ31"/>
    <mergeCell ref="BK29:BK31"/>
    <mergeCell ref="BL29:BL31"/>
    <mergeCell ref="BM29:BM31"/>
    <mergeCell ref="BN29:BN31"/>
    <mergeCell ref="BO29:BO31"/>
    <mergeCell ref="BP29:BP31"/>
    <mergeCell ref="BQ29:BQ31"/>
    <mergeCell ref="BR29:BR31"/>
    <mergeCell ref="BS29:BS31"/>
    <mergeCell ref="BT29:BT31"/>
    <mergeCell ref="BU29:BU31"/>
    <mergeCell ref="BV29:BV31"/>
    <mergeCell ref="BW29:BW31"/>
    <mergeCell ref="BX29:BX31"/>
    <mergeCell ref="BY29:BY31"/>
    <mergeCell ref="BZ29:BZ31"/>
    <mergeCell ref="CA29:CA31"/>
    <mergeCell ref="CB29:CB31"/>
    <mergeCell ref="CC29:CC31"/>
    <mergeCell ref="CD29:CD31"/>
    <mergeCell ref="CE29:CE31"/>
    <mergeCell ref="CF29:CF31"/>
    <mergeCell ref="CG29:CG31"/>
    <mergeCell ref="CH29:CH31"/>
    <mergeCell ref="CI29:CI31"/>
    <mergeCell ref="CJ29:CJ31"/>
    <mergeCell ref="CK29:CK31"/>
    <mergeCell ref="CL29:CL31"/>
    <mergeCell ref="CM29:CM31"/>
    <mergeCell ref="CN29:CN31"/>
    <mergeCell ref="CO29:CO31"/>
    <mergeCell ref="CP29:CP31"/>
    <mergeCell ref="CQ29:CQ31"/>
    <mergeCell ref="CR29:CR31"/>
    <mergeCell ref="CS29:CS31"/>
    <mergeCell ref="CT29:CT31"/>
    <mergeCell ref="CU29:CU31"/>
    <mergeCell ref="CV29:CV31"/>
    <mergeCell ref="CW29:CW31"/>
    <mergeCell ref="CX29:CX31"/>
    <mergeCell ref="CY29:CY31"/>
    <mergeCell ref="CZ29:CZ31"/>
    <mergeCell ref="DA29:DA31"/>
    <mergeCell ref="DB29:DB31"/>
    <mergeCell ref="DC29:DC31"/>
    <mergeCell ref="DD29:DD31"/>
    <mergeCell ref="DE29:DE31"/>
    <mergeCell ref="DF29:DF31"/>
    <mergeCell ref="DG29:DG31"/>
    <mergeCell ref="DH29:DH31"/>
    <mergeCell ref="DI29:DI31"/>
    <mergeCell ref="DJ29:DJ31"/>
    <mergeCell ref="DK29:DK31"/>
    <mergeCell ref="DL29:DL31"/>
    <mergeCell ref="DM29:DM31"/>
    <mergeCell ref="DN29:DN31"/>
    <mergeCell ref="DO29:DO31"/>
    <mergeCell ref="DP29:DP31"/>
    <mergeCell ref="DQ29:DQ31"/>
    <mergeCell ref="DR29:DR31"/>
    <mergeCell ref="DS29:DS31"/>
    <mergeCell ref="DT29:DT31"/>
    <mergeCell ref="DU29:DU31"/>
    <mergeCell ref="DV29:DV31"/>
    <mergeCell ref="A48:A49"/>
    <mergeCell ref="B48:B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BA48:BA49"/>
    <mergeCell ref="BB48:BB49"/>
    <mergeCell ref="BC48:BC49"/>
    <mergeCell ref="BD48:BD49"/>
    <mergeCell ref="BE48:BE49"/>
    <mergeCell ref="BF48:BF49"/>
    <mergeCell ref="BG48:BG49"/>
    <mergeCell ref="BH48:BH49"/>
    <mergeCell ref="BI48:BI49"/>
    <mergeCell ref="BJ48:BJ49"/>
    <mergeCell ref="BK48:BK49"/>
    <mergeCell ref="BL48:BL49"/>
    <mergeCell ref="BM48:BM49"/>
    <mergeCell ref="BN48:BN49"/>
    <mergeCell ref="BO48:BO49"/>
    <mergeCell ref="BP48:BP49"/>
    <mergeCell ref="BQ48:BQ49"/>
    <mergeCell ref="BR48:BR49"/>
    <mergeCell ref="BS48:BS49"/>
    <mergeCell ref="BT48:BT49"/>
    <mergeCell ref="BU48:BU49"/>
    <mergeCell ref="BV48:BV49"/>
    <mergeCell ref="BW48:BW49"/>
    <mergeCell ref="BX48:BX49"/>
    <mergeCell ref="BY48:BY49"/>
    <mergeCell ref="BZ48:BZ49"/>
    <mergeCell ref="CA48:CA49"/>
    <mergeCell ref="CB48:CB49"/>
    <mergeCell ref="CC48:CC49"/>
    <mergeCell ref="CD48:CD49"/>
    <mergeCell ref="CE48:CE49"/>
    <mergeCell ref="CF48:CF49"/>
    <mergeCell ref="CG48:CG49"/>
    <mergeCell ref="CH48:CH49"/>
    <mergeCell ref="CI48:CI49"/>
    <mergeCell ref="CJ48:CJ49"/>
    <mergeCell ref="CK48:CK49"/>
    <mergeCell ref="CL48:CL49"/>
    <mergeCell ref="CM48:CM49"/>
    <mergeCell ref="CN48:CN49"/>
    <mergeCell ref="CO48:CO49"/>
    <mergeCell ref="CP48:CP49"/>
    <mergeCell ref="CQ48:CQ49"/>
    <mergeCell ref="CR48:CR49"/>
    <mergeCell ref="CS48:CS49"/>
    <mergeCell ref="CT48:CT49"/>
    <mergeCell ref="CU48:CU49"/>
    <mergeCell ref="CV48:CV49"/>
    <mergeCell ref="CW48:CW49"/>
    <mergeCell ref="CX48:CX49"/>
    <mergeCell ref="CY48:CY49"/>
    <mergeCell ref="CZ48:CZ49"/>
    <mergeCell ref="DA48:DA49"/>
    <mergeCell ref="DB48:DB49"/>
    <mergeCell ref="DC48:DC49"/>
    <mergeCell ref="DD48:DD49"/>
    <mergeCell ref="DE48:DE49"/>
    <mergeCell ref="DF48:DF49"/>
    <mergeCell ref="DG48:DG49"/>
    <mergeCell ref="DH48:DH49"/>
    <mergeCell ref="DI48:DI49"/>
    <mergeCell ref="DJ48:DJ49"/>
    <mergeCell ref="DK48:DK49"/>
    <mergeCell ref="DL48:DL49"/>
    <mergeCell ref="DM48:DM49"/>
    <mergeCell ref="DN48:DN49"/>
    <mergeCell ref="DO48:DO49"/>
    <mergeCell ref="DP48:DP49"/>
    <mergeCell ref="DQ48:DQ49"/>
    <mergeCell ref="DR48:DR49"/>
    <mergeCell ref="DS48:DS49"/>
    <mergeCell ref="DT48:DT49"/>
    <mergeCell ref="DU48:DU49"/>
    <mergeCell ref="DV48:DV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V50:AV51"/>
    <mergeCell ref="AW50:AW51"/>
    <mergeCell ref="AX50:AX51"/>
    <mergeCell ref="AY50:AY51"/>
    <mergeCell ref="AZ50:AZ51"/>
    <mergeCell ref="BA50:BA51"/>
    <mergeCell ref="BB50:BB51"/>
    <mergeCell ref="BC50:BC51"/>
    <mergeCell ref="BD50:BD51"/>
    <mergeCell ref="BE50:BE51"/>
    <mergeCell ref="BF50:BF51"/>
    <mergeCell ref="BG50:BG51"/>
    <mergeCell ref="BH50:BH51"/>
    <mergeCell ref="BI50:BI51"/>
    <mergeCell ref="BJ50:BJ51"/>
    <mergeCell ref="BK50:BK51"/>
    <mergeCell ref="BL50:BL51"/>
    <mergeCell ref="BM50:BM51"/>
    <mergeCell ref="BN50:BN51"/>
    <mergeCell ref="BO50:BO51"/>
    <mergeCell ref="BP50:BP51"/>
    <mergeCell ref="BQ50:BQ51"/>
    <mergeCell ref="BR50:BR51"/>
    <mergeCell ref="BS50:BS51"/>
    <mergeCell ref="BT50:BT51"/>
    <mergeCell ref="BU50:BU51"/>
    <mergeCell ref="BV50:BV51"/>
    <mergeCell ref="BW50:BW51"/>
    <mergeCell ref="BX50:BX51"/>
    <mergeCell ref="BY50:BY51"/>
    <mergeCell ref="BZ50:BZ51"/>
    <mergeCell ref="CA50:CA51"/>
    <mergeCell ref="CB50:CB51"/>
    <mergeCell ref="CC50:CC51"/>
    <mergeCell ref="CD50:CD51"/>
    <mergeCell ref="CE50:CE51"/>
    <mergeCell ref="CF50:CF51"/>
    <mergeCell ref="CG50:CG51"/>
    <mergeCell ref="CH50:CH51"/>
    <mergeCell ref="CI50:CI51"/>
    <mergeCell ref="CJ50:CJ51"/>
    <mergeCell ref="CK50:CK51"/>
    <mergeCell ref="CL50:CL51"/>
    <mergeCell ref="CM50:CM51"/>
    <mergeCell ref="CN50:CN51"/>
    <mergeCell ref="CO50:CO51"/>
    <mergeCell ref="CP50:CP51"/>
    <mergeCell ref="CQ50:CQ51"/>
    <mergeCell ref="CR50:CR51"/>
    <mergeCell ref="CS50:CS51"/>
    <mergeCell ref="CT50:CT51"/>
    <mergeCell ref="CU50:CU51"/>
    <mergeCell ref="CV50:CV51"/>
    <mergeCell ref="CW50:CW51"/>
    <mergeCell ref="CX50:CX51"/>
    <mergeCell ref="CY50:CY51"/>
    <mergeCell ref="CZ50:CZ51"/>
    <mergeCell ref="DA50:DA51"/>
    <mergeCell ref="DB50:DB51"/>
    <mergeCell ref="DC50:DC51"/>
    <mergeCell ref="DD50:DD51"/>
    <mergeCell ref="DE50:DE51"/>
    <mergeCell ref="DF50:DF51"/>
    <mergeCell ref="DG50:DG51"/>
    <mergeCell ref="DH50:DH51"/>
    <mergeCell ref="DI50:DI51"/>
    <mergeCell ref="DJ50:DJ51"/>
    <mergeCell ref="DK50:DK51"/>
    <mergeCell ref="DL50:DL51"/>
    <mergeCell ref="DM50:DM51"/>
    <mergeCell ref="DN50:DN51"/>
    <mergeCell ref="DO50:DO51"/>
    <mergeCell ref="DP50:DP51"/>
    <mergeCell ref="DQ50:DQ51"/>
    <mergeCell ref="DR50:DR51"/>
    <mergeCell ref="DS50:DS51"/>
    <mergeCell ref="DT50:DT51"/>
    <mergeCell ref="DU50:DU51"/>
    <mergeCell ref="DV50:DV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BH52:BH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E52:CE53"/>
    <mergeCell ref="CF52:CF53"/>
    <mergeCell ref="CG52:CG53"/>
    <mergeCell ref="CH52:CH53"/>
    <mergeCell ref="CI52:CI53"/>
    <mergeCell ref="CJ52:CJ53"/>
    <mergeCell ref="CK52:CK53"/>
    <mergeCell ref="CL52:CL53"/>
    <mergeCell ref="CM52:CM53"/>
    <mergeCell ref="CN52:CN53"/>
    <mergeCell ref="CO52:CO53"/>
    <mergeCell ref="CP52:CP53"/>
    <mergeCell ref="CQ52:CQ53"/>
    <mergeCell ref="CR52:CR53"/>
    <mergeCell ref="CS52:CS53"/>
    <mergeCell ref="CT52:CT53"/>
    <mergeCell ref="CU52:CU53"/>
    <mergeCell ref="CV52:CV53"/>
    <mergeCell ref="CW52:CW53"/>
    <mergeCell ref="CX52:CX53"/>
    <mergeCell ref="CY52:CY53"/>
    <mergeCell ref="CZ52:CZ53"/>
    <mergeCell ref="DA52:DA53"/>
    <mergeCell ref="DB52:DB53"/>
    <mergeCell ref="DC52:DC53"/>
    <mergeCell ref="DD52:DD53"/>
    <mergeCell ref="DE52:DE53"/>
    <mergeCell ref="DF52:DF53"/>
    <mergeCell ref="DG52:DG53"/>
    <mergeCell ref="DH52:DH53"/>
    <mergeCell ref="DI52:DI53"/>
    <mergeCell ref="DJ52:DJ53"/>
    <mergeCell ref="DK52:DK53"/>
    <mergeCell ref="DL52:DL53"/>
    <mergeCell ref="DM52:DM53"/>
    <mergeCell ref="DN52:DN53"/>
    <mergeCell ref="DO52:DO53"/>
    <mergeCell ref="DP52:DP53"/>
    <mergeCell ref="DQ52:DQ53"/>
    <mergeCell ref="DR52:DR53"/>
    <mergeCell ref="DS52:DS53"/>
    <mergeCell ref="DT52:DT53"/>
    <mergeCell ref="DU52:DU53"/>
    <mergeCell ref="DV52:DV53"/>
    <mergeCell ref="A58:A59"/>
    <mergeCell ref="B58:B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AN58:AN59"/>
    <mergeCell ref="AO58:AO59"/>
    <mergeCell ref="AP58:AP59"/>
    <mergeCell ref="AQ58:AQ59"/>
    <mergeCell ref="AR58:AR59"/>
    <mergeCell ref="AS58:AS59"/>
    <mergeCell ref="AT58:AT59"/>
    <mergeCell ref="AU58:AU59"/>
    <mergeCell ref="AV58:AV59"/>
    <mergeCell ref="AW58:AW59"/>
    <mergeCell ref="AX58:AX59"/>
    <mergeCell ref="AY58:AY59"/>
    <mergeCell ref="AZ58:AZ59"/>
    <mergeCell ref="BA58:BA59"/>
    <mergeCell ref="BB58:BB59"/>
    <mergeCell ref="BC58:BC59"/>
    <mergeCell ref="BD58:BD59"/>
    <mergeCell ref="BE58:BE59"/>
    <mergeCell ref="BF58:BF59"/>
    <mergeCell ref="BG58:BG59"/>
    <mergeCell ref="BH58:BH59"/>
    <mergeCell ref="BI58:BI59"/>
    <mergeCell ref="BJ58:BJ59"/>
    <mergeCell ref="BK58:BK59"/>
    <mergeCell ref="BL58:BL59"/>
    <mergeCell ref="BM58:BM59"/>
    <mergeCell ref="BN58:BN59"/>
    <mergeCell ref="BO58:BO59"/>
    <mergeCell ref="BP58:BP59"/>
    <mergeCell ref="BQ58:BQ59"/>
    <mergeCell ref="BR58:BR59"/>
    <mergeCell ref="BS58:BS59"/>
    <mergeCell ref="BT58:BT59"/>
    <mergeCell ref="BU58:BU59"/>
    <mergeCell ref="BV58:BV59"/>
    <mergeCell ref="BW58:BW59"/>
    <mergeCell ref="BX58:BX59"/>
    <mergeCell ref="BY58:BY59"/>
    <mergeCell ref="BZ58:BZ59"/>
    <mergeCell ref="CA58:CA59"/>
    <mergeCell ref="CB58:CB59"/>
    <mergeCell ref="CC58:CC59"/>
    <mergeCell ref="CD58:CD59"/>
    <mergeCell ref="CE58:CE59"/>
    <mergeCell ref="CF58:CF59"/>
    <mergeCell ref="CG58:CG59"/>
    <mergeCell ref="CH58:CH59"/>
    <mergeCell ref="CI58:CI59"/>
    <mergeCell ref="CJ58:CJ59"/>
    <mergeCell ref="CK58:CK59"/>
    <mergeCell ref="CL58:CL59"/>
    <mergeCell ref="CM58:CM59"/>
    <mergeCell ref="CN58:CN59"/>
    <mergeCell ref="CO58:CO59"/>
    <mergeCell ref="CP58:CP59"/>
    <mergeCell ref="CQ58:CQ59"/>
    <mergeCell ref="CR58:CR59"/>
    <mergeCell ref="CS58:CS59"/>
    <mergeCell ref="CT58:CT59"/>
    <mergeCell ref="CU58:CU59"/>
    <mergeCell ref="CV58:CV59"/>
    <mergeCell ref="CW58:CW59"/>
    <mergeCell ref="CX58:CX59"/>
    <mergeCell ref="CY58:CY59"/>
    <mergeCell ref="CZ58:CZ59"/>
    <mergeCell ref="DA58:DA59"/>
    <mergeCell ref="DB58:DB59"/>
    <mergeCell ref="DC58:DC59"/>
    <mergeCell ref="DD58:DD59"/>
    <mergeCell ref="DE58:DE59"/>
    <mergeCell ref="DF58:DF59"/>
    <mergeCell ref="DG58:DG59"/>
    <mergeCell ref="DH58:DH59"/>
    <mergeCell ref="DI58:DI59"/>
    <mergeCell ref="DJ58:DJ59"/>
    <mergeCell ref="DK58:DK59"/>
    <mergeCell ref="DL58:DL59"/>
    <mergeCell ref="DM58:DM59"/>
    <mergeCell ref="DN58:DN59"/>
    <mergeCell ref="DO58:DO59"/>
    <mergeCell ref="DP58:DP59"/>
    <mergeCell ref="DQ58:DQ59"/>
    <mergeCell ref="DR58:DR59"/>
    <mergeCell ref="DS58:DS59"/>
    <mergeCell ref="DT58:DT59"/>
    <mergeCell ref="DU58:DU59"/>
    <mergeCell ref="DV58:DV59"/>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Z63:Z64"/>
    <mergeCell ref="AA63:AA64"/>
    <mergeCell ref="AB63:AB64"/>
    <mergeCell ref="AC63:AC64"/>
    <mergeCell ref="AD63:AD64"/>
    <mergeCell ref="AE63:AE64"/>
    <mergeCell ref="AF63:AF64"/>
    <mergeCell ref="AG63:AG64"/>
    <mergeCell ref="AH63:AH64"/>
    <mergeCell ref="AI63:AI64"/>
    <mergeCell ref="AJ63:AJ64"/>
    <mergeCell ref="AK63:AK64"/>
    <mergeCell ref="AL63:AL64"/>
    <mergeCell ref="AM63:AM64"/>
    <mergeCell ref="AN63:AN64"/>
    <mergeCell ref="AO63:AO64"/>
    <mergeCell ref="AP63:AP64"/>
    <mergeCell ref="AQ63:AQ64"/>
    <mergeCell ref="AR63:AR64"/>
    <mergeCell ref="AS63:AS64"/>
    <mergeCell ref="AT63:AT64"/>
    <mergeCell ref="AU63:AU64"/>
    <mergeCell ref="AV63:AV64"/>
    <mergeCell ref="AW63:AW64"/>
    <mergeCell ref="AX63:AX64"/>
    <mergeCell ref="AY63:AY64"/>
    <mergeCell ref="AZ63:AZ64"/>
    <mergeCell ref="BA63:BA64"/>
    <mergeCell ref="BB63:BB64"/>
    <mergeCell ref="BC63:BC64"/>
    <mergeCell ref="BD63:BD64"/>
    <mergeCell ref="BE63:BE64"/>
    <mergeCell ref="BF63:BF64"/>
    <mergeCell ref="BG63:BG64"/>
    <mergeCell ref="BH63:BH64"/>
    <mergeCell ref="BI63:BI64"/>
    <mergeCell ref="BJ63:BJ64"/>
    <mergeCell ref="BK63:BK64"/>
    <mergeCell ref="BL63:BL64"/>
    <mergeCell ref="BM63:BM64"/>
    <mergeCell ref="BN63:BN64"/>
    <mergeCell ref="BO63:BO64"/>
    <mergeCell ref="BP63:BP64"/>
    <mergeCell ref="BQ63:BQ64"/>
    <mergeCell ref="BR63:BR64"/>
    <mergeCell ref="BS63:BS64"/>
    <mergeCell ref="BT63:BT64"/>
    <mergeCell ref="BU63:BU64"/>
    <mergeCell ref="BV63:BV64"/>
    <mergeCell ref="BW63:BW64"/>
    <mergeCell ref="BX63:BX64"/>
    <mergeCell ref="BY63:BY64"/>
    <mergeCell ref="BZ63:BZ64"/>
    <mergeCell ref="CA63:CA64"/>
    <mergeCell ref="CB63:CB64"/>
    <mergeCell ref="CC63:CC64"/>
    <mergeCell ref="CD63:CD64"/>
    <mergeCell ref="CE63:CE64"/>
    <mergeCell ref="CF63:CF64"/>
    <mergeCell ref="CG63:CG64"/>
    <mergeCell ref="CH63:CH64"/>
    <mergeCell ref="CI63:CI64"/>
    <mergeCell ref="CJ63:CJ64"/>
    <mergeCell ref="CK63:CK64"/>
    <mergeCell ref="CL63:CL64"/>
    <mergeCell ref="CM63:CM64"/>
    <mergeCell ref="CN63:CN64"/>
    <mergeCell ref="CO63:CO64"/>
    <mergeCell ref="CP63:CP64"/>
    <mergeCell ref="CQ63:CQ64"/>
    <mergeCell ref="CR63:CR64"/>
    <mergeCell ref="CS63:CS64"/>
    <mergeCell ref="CT63:CT64"/>
    <mergeCell ref="CU63:CU64"/>
    <mergeCell ref="CV63:CV64"/>
    <mergeCell ref="CW63:CW64"/>
    <mergeCell ref="CX63:CX64"/>
    <mergeCell ref="CY63:CY64"/>
    <mergeCell ref="CZ63:CZ64"/>
    <mergeCell ref="DA63:DA64"/>
    <mergeCell ref="DB63:DB64"/>
    <mergeCell ref="DC63:DC64"/>
    <mergeCell ref="DD63:DD64"/>
    <mergeCell ref="DE63:DE64"/>
    <mergeCell ref="DF63:DF64"/>
    <mergeCell ref="DG63:DG64"/>
    <mergeCell ref="DH63:DH64"/>
    <mergeCell ref="DI63:DI64"/>
    <mergeCell ref="DJ63:DJ64"/>
    <mergeCell ref="DK63:DK64"/>
    <mergeCell ref="DL63:DL64"/>
    <mergeCell ref="DM63:DM64"/>
    <mergeCell ref="DN63:DN64"/>
    <mergeCell ref="DO63:DO64"/>
    <mergeCell ref="DP63:DP64"/>
    <mergeCell ref="DQ63:DQ64"/>
    <mergeCell ref="DR63:DR64"/>
    <mergeCell ref="DS63:DS64"/>
    <mergeCell ref="DT63:DT64"/>
    <mergeCell ref="DU63:DU64"/>
    <mergeCell ref="DV63:DV64"/>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W66:AW67"/>
    <mergeCell ref="AX66:AX67"/>
    <mergeCell ref="AY66:AY67"/>
    <mergeCell ref="AZ66:AZ67"/>
    <mergeCell ref="BA66:BA67"/>
    <mergeCell ref="BB66:BB67"/>
    <mergeCell ref="BC66:BC67"/>
    <mergeCell ref="BD66:BD67"/>
    <mergeCell ref="BE66:BE67"/>
    <mergeCell ref="BF66:BF67"/>
    <mergeCell ref="BG66:BG67"/>
    <mergeCell ref="BH66:BH67"/>
    <mergeCell ref="BI66:BI67"/>
    <mergeCell ref="BJ66:BJ67"/>
    <mergeCell ref="BK66:BK67"/>
    <mergeCell ref="BL66:BL67"/>
    <mergeCell ref="BM66:BM67"/>
    <mergeCell ref="BN66:BN67"/>
    <mergeCell ref="BO66:BO67"/>
    <mergeCell ref="BP66:BP67"/>
    <mergeCell ref="BQ66:BQ67"/>
    <mergeCell ref="BR66:BR67"/>
    <mergeCell ref="BS66:BS67"/>
    <mergeCell ref="BT66:BT67"/>
    <mergeCell ref="BU66:BU67"/>
    <mergeCell ref="BV66:BV67"/>
    <mergeCell ref="BW66:BW67"/>
    <mergeCell ref="BX66:BX67"/>
    <mergeCell ref="BY66:BY67"/>
    <mergeCell ref="BZ66:BZ67"/>
    <mergeCell ref="CA66:CA67"/>
    <mergeCell ref="CB66:CB67"/>
    <mergeCell ref="CC66:CC67"/>
    <mergeCell ref="CD66:CD67"/>
    <mergeCell ref="CE66:CE67"/>
    <mergeCell ref="CF66:CF67"/>
    <mergeCell ref="CG66:CG67"/>
    <mergeCell ref="CH66:CH67"/>
    <mergeCell ref="CI66:CI67"/>
    <mergeCell ref="CJ66:CJ67"/>
    <mergeCell ref="CK66:CK67"/>
    <mergeCell ref="CL66:CL67"/>
    <mergeCell ref="CM66:CM67"/>
    <mergeCell ref="CN66:CN67"/>
    <mergeCell ref="CO66:CO67"/>
    <mergeCell ref="CP66:CP67"/>
    <mergeCell ref="CQ66:CQ67"/>
    <mergeCell ref="CR66:CR67"/>
    <mergeCell ref="CS66:CS67"/>
    <mergeCell ref="CT66:CT67"/>
    <mergeCell ref="CU66:CU67"/>
    <mergeCell ref="CV66:CV67"/>
    <mergeCell ref="CW66:CW67"/>
    <mergeCell ref="CX66:CX67"/>
    <mergeCell ref="CY66:CY67"/>
    <mergeCell ref="CZ66:CZ67"/>
    <mergeCell ref="DA66:DA67"/>
    <mergeCell ref="DB66:DB67"/>
    <mergeCell ref="DC66:DC67"/>
    <mergeCell ref="DD66:DD67"/>
    <mergeCell ref="DE66:DE67"/>
    <mergeCell ref="DF66:DF67"/>
    <mergeCell ref="DG66:DG67"/>
    <mergeCell ref="DH66:DH67"/>
    <mergeCell ref="DI66:DI67"/>
    <mergeCell ref="DJ66:DJ67"/>
    <mergeCell ref="DK66:DK67"/>
    <mergeCell ref="DL66:DL67"/>
    <mergeCell ref="DM66:DM67"/>
    <mergeCell ref="DN66:DN67"/>
    <mergeCell ref="DO66:DO67"/>
    <mergeCell ref="DP66:DP67"/>
    <mergeCell ref="DQ66:DQ67"/>
    <mergeCell ref="DR66:DR67"/>
    <mergeCell ref="DS66:DS67"/>
    <mergeCell ref="DT66:DT67"/>
    <mergeCell ref="DU66:DU67"/>
    <mergeCell ref="DV66:DV67"/>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BA70:BA71"/>
    <mergeCell ref="BB70:BB71"/>
    <mergeCell ref="BC70:BC71"/>
    <mergeCell ref="BD70:BD71"/>
    <mergeCell ref="BE70:BE71"/>
    <mergeCell ref="BF70:BF71"/>
    <mergeCell ref="BG70:BG71"/>
    <mergeCell ref="BH70:BH71"/>
    <mergeCell ref="BI70:BI71"/>
    <mergeCell ref="BJ70:BJ71"/>
    <mergeCell ref="BK70:BK71"/>
    <mergeCell ref="BL70:BL71"/>
    <mergeCell ref="BM70:BM71"/>
    <mergeCell ref="BN70:BN71"/>
    <mergeCell ref="BO70:BO71"/>
    <mergeCell ref="BP70:BP71"/>
    <mergeCell ref="BQ70:BQ71"/>
    <mergeCell ref="BR70:BR71"/>
    <mergeCell ref="BS70:BS71"/>
    <mergeCell ref="BT70:BT71"/>
    <mergeCell ref="BU70:BU71"/>
    <mergeCell ref="BV70:BV71"/>
    <mergeCell ref="BW70:BW71"/>
    <mergeCell ref="BX70:BX71"/>
    <mergeCell ref="BY70:BY71"/>
    <mergeCell ref="BZ70:BZ71"/>
    <mergeCell ref="CA70:CA71"/>
    <mergeCell ref="CB70:CB71"/>
    <mergeCell ref="CC70:CC71"/>
    <mergeCell ref="CD70:CD71"/>
    <mergeCell ref="CE70:CE71"/>
    <mergeCell ref="CF70:CF71"/>
    <mergeCell ref="CG70:CG71"/>
    <mergeCell ref="CH70:CH71"/>
    <mergeCell ref="CI70:CI71"/>
    <mergeCell ref="CJ70:CJ71"/>
    <mergeCell ref="CK70:CK71"/>
    <mergeCell ref="CL70:CL71"/>
    <mergeCell ref="CM70:CM71"/>
    <mergeCell ref="CN70:CN71"/>
    <mergeCell ref="CO70:CO71"/>
    <mergeCell ref="CP70:CP71"/>
    <mergeCell ref="CQ70:CQ71"/>
    <mergeCell ref="CR70:CR71"/>
    <mergeCell ref="CS70:CS71"/>
    <mergeCell ref="CT70:CT71"/>
    <mergeCell ref="CU70:CU71"/>
    <mergeCell ref="CV70:CV71"/>
    <mergeCell ref="CW70:CW71"/>
    <mergeCell ref="CX70:CX71"/>
    <mergeCell ref="CY70:CY71"/>
    <mergeCell ref="CZ70:CZ71"/>
    <mergeCell ref="DA70:DA71"/>
    <mergeCell ref="DB70:DB71"/>
    <mergeCell ref="DC70:DC71"/>
    <mergeCell ref="DD70:DD71"/>
    <mergeCell ref="DE70:DE71"/>
    <mergeCell ref="DF70:DF71"/>
    <mergeCell ref="DG70:DG71"/>
    <mergeCell ref="DH70:DH71"/>
    <mergeCell ref="DI70:DI71"/>
    <mergeCell ref="DJ70:DJ71"/>
    <mergeCell ref="DK70:DK71"/>
    <mergeCell ref="DL70:DL71"/>
    <mergeCell ref="DM70:DM71"/>
    <mergeCell ref="DN70:DN71"/>
    <mergeCell ref="DO70:DO71"/>
    <mergeCell ref="DP70:DP71"/>
    <mergeCell ref="DQ70:DQ71"/>
    <mergeCell ref="DR70:DR71"/>
    <mergeCell ref="DS70:DS71"/>
    <mergeCell ref="DT70:DT71"/>
    <mergeCell ref="DU70:DU71"/>
    <mergeCell ref="DV70:DV71"/>
    <mergeCell ref="A73:A74"/>
    <mergeCell ref="B73:B74"/>
    <mergeCell ref="C73:C74"/>
    <mergeCell ref="D73:D74"/>
    <mergeCell ref="E73:E74"/>
    <mergeCell ref="J73:J74"/>
    <mergeCell ref="K73:K74"/>
    <mergeCell ref="L73:L74"/>
    <mergeCell ref="M73:M74"/>
    <mergeCell ref="N73:N74"/>
    <mergeCell ref="O73:O74"/>
    <mergeCell ref="P73:P74"/>
    <mergeCell ref="Q73:Q74"/>
    <mergeCell ref="R73:R74"/>
    <mergeCell ref="S73:S74"/>
    <mergeCell ref="T73:T74"/>
    <mergeCell ref="U73:U74"/>
    <mergeCell ref="V73:V74"/>
    <mergeCell ref="Z73:Z74"/>
    <mergeCell ref="AA73:AA74"/>
    <mergeCell ref="AB73:AB74"/>
    <mergeCell ref="AC73:AC74"/>
    <mergeCell ref="AD73:AD74"/>
    <mergeCell ref="AE73:AE74"/>
    <mergeCell ref="AF73:AF74"/>
    <mergeCell ref="AG73:AG74"/>
    <mergeCell ref="AH73:AH74"/>
    <mergeCell ref="AI73:AI74"/>
    <mergeCell ref="AJ73:AJ74"/>
    <mergeCell ref="AK73:AK74"/>
    <mergeCell ref="AL73:AL74"/>
    <mergeCell ref="AM73:AM74"/>
    <mergeCell ref="AN73:AN74"/>
    <mergeCell ref="AO73:AO74"/>
    <mergeCell ref="AP73:AP74"/>
    <mergeCell ref="AQ73:AQ74"/>
    <mergeCell ref="AR73:AR74"/>
    <mergeCell ref="AS73:AS74"/>
    <mergeCell ref="AT73:AT74"/>
    <mergeCell ref="AU73:AU74"/>
    <mergeCell ref="AV73:AV74"/>
    <mergeCell ref="AW73:AW74"/>
    <mergeCell ref="AX73:AX74"/>
    <mergeCell ref="AY73:AY74"/>
    <mergeCell ref="AZ73:AZ74"/>
    <mergeCell ref="BA73:BA74"/>
    <mergeCell ref="BB73:BB74"/>
    <mergeCell ref="BC73:BC74"/>
    <mergeCell ref="BD73:BD74"/>
    <mergeCell ref="BE73:BE74"/>
    <mergeCell ref="BF73:BF74"/>
    <mergeCell ref="BG73:BG74"/>
    <mergeCell ref="BH73:BH74"/>
    <mergeCell ref="BI73:BI74"/>
    <mergeCell ref="BJ73:BJ74"/>
    <mergeCell ref="BK73:BK74"/>
    <mergeCell ref="BL73:BL74"/>
    <mergeCell ref="BM73:BM74"/>
    <mergeCell ref="BN73:BN74"/>
    <mergeCell ref="BO73:BO74"/>
    <mergeCell ref="BP73:BP74"/>
    <mergeCell ref="BQ73:BQ74"/>
    <mergeCell ref="BR73:BR74"/>
    <mergeCell ref="BS73:BS74"/>
    <mergeCell ref="BT73:BT74"/>
    <mergeCell ref="BU73:BU74"/>
    <mergeCell ref="BV73:BV74"/>
    <mergeCell ref="BW73:BW74"/>
    <mergeCell ref="BX73:BX74"/>
    <mergeCell ref="BY73:BY74"/>
    <mergeCell ref="BZ73:BZ74"/>
    <mergeCell ref="CA73:CA74"/>
    <mergeCell ref="CB73:CB74"/>
    <mergeCell ref="CC73:CC74"/>
    <mergeCell ref="CD73:CD74"/>
    <mergeCell ref="CE73:CE74"/>
    <mergeCell ref="CF73:CF74"/>
    <mergeCell ref="CG73:CG74"/>
    <mergeCell ref="CH73:CH74"/>
    <mergeCell ref="CI73:CI74"/>
    <mergeCell ref="CJ73:CJ74"/>
    <mergeCell ref="CK73:CK74"/>
    <mergeCell ref="CL73:CL74"/>
    <mergeCell ref="CM73:CM74"/>
    <mergeCell ref="CN73:CN74"/>
    <mergeCell ref="CO73:CO74"/>
    <mergeCell ref="CP73:CP74"/>
    <mergeCell ref="CQ73:CQ74"/>
    <mergeCell ref="CR73:CR74"/>
    <mergeCell ref="CS73:CS74"/>
    <mergeCell ref="CT73:CT74"/>
    <mergeCell ref="CU73:CU74"/>
    <mergeCell ref="CV73:CV74"/>
    <mergeCell ref="CW73:CW74"/>
    <mergeCell ref="CX73:CX74"/>
    <mergeCell ref="CY73:CY74"/>
    <mergeCell ref="CZ73:CZ74"/>
    <mergeCell ref="DA73:DA74"/>
    <mergeCell ref="DB73:DB74"/>
    <mergeCell ref="DC73:DC74"/>
    <mergeCell ref="DD73:DD74"/>
    <mergeCell ref="DE73:DE74"/>
    <mergeCell ref="DF73:DF74"/>
    <mergeCell ref="DG73:DG74"/>
    <mergeCell ref="DH73:DH74"/>
    <mergeCell ref="DI73:DI74"/>
    <mergeCell ref="DJ73:DJ74"/>
    <mergeCell ref="DK73:DK74"/>
    <mergeCell ref="DL73:DL74"/>
    <mergeCell ref="DM73:DM74"/>
    <mergeCell ref="DN73:DN74"/>
    <mergeCell ref="DO73:DO74"/>
    <mergeCell ref="DP73:DP74"/>
    <mergeCell ref="DQ73:DQ74"/>
    <mergeCell ref="DR73:DR74"/>
    <mergeCell ref="DS73:DS74"/>
    <mergeCell ref="DT73:DT74"/>
    <mergeCell ref="DU73:DU74"/>
    <mergeCell ref="DV73:DV74"/>
    <mergeCell ref="A75:A76"/>
    <mergeCell ref="B75:B76"/>
    <mergeCell ref="C75:C76"/>
    <mergeCell ref="D75:D76"/>
    <mergeCell ref="E75:E76"/>
    <mergeCell ref="J75:J76"/>
    <mergeCell ref="K75:K76"/>
    <mergeCell ref="L75:L76"/>
    <mergeCell ref="M75:M76"/>
    <mergeCell ref="N75:N76"/>
    <mergeCell ref="O75:O76"/>
    <mergeCell ref="P75:P76"/>
    <mergeCell ref="Q75:Q76"/>
    <mergeCell ref="R75:R76"/>
    <mergeCell ref="S75:S76"/>
    <mergeCell ref="T75:T76"/>
    <mergeCell ref="U75:U76"/>
    <mergeCell ref="V75:V76"/>
    <mergeCell ref="Z75:Z76"/>
    <mergeCell ref="AA75:AA76"/>
    <mergeCell ref="AB75:AB76"/>
    <mergeCell ref="AC75:AC76"/>
    <mergeCell ref="AD75:AD76"/>
    <mergeCell ref="AE75:AE76"/>
    <mergeCell ref="AF75:AF76"/>
    <mergeCell ref="AG75:AG76"/>
    <mergeCell ref="AH75:AH76"/>
    <mergeCell ref="AI75:AI76"/>
    <mergeCell ref="AJ75:AJ76"/>
    <mergeCell ref="AK75:AK76"/>
    <mergeCell ref="AL75:AL76"/>
    <mergeCell ref="AM75:AM76"/>
    <mergeCell ref="AN75:AN76"/>
    <mergeCell ref="AO75:AO76"/>
    <mergeCell ref="AP75:AP76"/>
    <mergeCell ref="AQ75:AQ76"/>
    <mergeCell ref="AR75:AR76"/>
    <mergeCell ref="AS75:AS76"/>
    <mergeCell ref="AT75:AT76"/>
    <mergeCell ref="AU75:AU76"/>
    <mergeCell ref="AV75:AV76"/>
    <mergeCell ref="AW75:AW76"/>
    <mergeCell ref="AX75:AX76"/>
    <mergeCell ref="AY75:AY76"/>
    <mergeCell ref="AZ75:AZ76"/>
    <mergeCell ref="BA75:BA76"/>
    <mergeCell ref="BB75:BB76"/>
    <mergeCell ref="BC75:BC76"/>
    <mergeCell ref="BD75:BD76"/>
    <mergeCell ref="BE75:BE76"/>
    <mergeCell ref="BF75:BF76"/>
    <mergeCell ref="BG75:BG76"/>
    <mergeCell ref="BH75:BH76"/>
    <mergeCell ref="BI75:BI76"/>
    <mergeCell ref="BJ75:BJ76"/>
    <mergeCell ref="BK75:BK76"/>
    <mergeCell ref="BL75:BL76"/>
    <mergeCell ref="BM75:BM76"/>
    <mergeCell ref="BN75:BN76"/>
    <mergeCell ref="BO75:BO76"/>
    <mergeCell ref="BP75:BP76"/>
    <mergeCell ref="BQ75:BQ76"/>
    <mergeCell ref="BR75:BR76"/>
    <mergeCell ref="BS75:BS76"/>
    <mergeCell ref="BT75:BT76"/>
    <mergeCell ref="BU75:BU76"/>
    <mergeCell ref="BV75:BV76"/>
    <mergeCell ref="BW75:BW76"/>
    <mergeCell ref="BX75:BX76"/>
    <mergeCell ref="BY75:BY76"/>
    <mergeCell ref="BZ75:BZ76"/>
    <mergeCell ref="CA75:CA76"/>
    <mergeCell ref="CB75:CB76"/>
    <mergeCell ref="CC75:CC76"/>
    <mergeCell ref="CD75:CD76"/>
    <mergeCell ref="CE75:CE76"/>
    <mergeCell ref="CF75:CF76"/>
    <mergeCell ref="CG75:CG76"/>
    <mergeCell ref="CH75:CH76"/>
    <mergeCell ref="CI75:CI76"/>
    <mergeCell ref="CJ75:CJ76"/>
    <mergeCell ref="CK75:CK76"/>
    <mergeCell ref="CL75:CL76"/>
    <mergeCell ref="CM75:CM76"/>
    <mergeCell ref="CN75:CN76"/>
    <mergeCell ref="CO75:CO76"/>
    <mergeCell ref="CP75:CP76"/>
    <mergeCell ref="CQ75:CQ76"/>
    <mergeCell ref="CR75:CR76"/>
    <mergeCell ref="CS75:CS76"/>
    <mergeCell ref="CT75:CT76"/>
    <mergeCell ref="CU75:CU76"/>
    <mergeCell ref="CV75:CV76"/>
    <mergeCell ref="CW75:CW76"/>
    <mergeCell ref="CX75:CX76"/>
    <mergeCell ref="CY75:CY76"/>
    <mergeCell ref="CZ75:CZ76"/>
    <mergeCell ref="DA75:DA76"/>
    <mergeCell ref="DB75:DB76"/>
    <mergeCell ref="DC75:DC76"/>
    <mergeCell ref="DD75:DD76"/>
    <mergeCell ref="DE75:DE76"/>
    <mergeCell ref="DF75:DF76"/>
    <mergeCell ref="DG75:DG76"/>
    <mergeCell ref="DH75:DH76"/>
    <mergeCell ref="DI75:DI76"/>
    <mergeCell ref="DJ75:DJ76"/>
    <mergeCell ref="DK75:DK76"/>
    <mergeCell ref="DL75:DL76"/>
    <mergeCell ref="DM75:DM76"/>
    <mergeCell ref="DN75:DN76"/>
    <mergeCell ref="DO75:DO76"/>
    <mergeCell ref="DP75:DP76"/>
    <mergeCell ref="DQ75:DQ76"/>
    <mergeCell ref="DR75:DR76"/>
    <mergeCell ref="DS75:DS76"/>
    <mergeCell ref="DT75:DT76"/>
    <mergeCell ref="DU75:DU76"/>
    <mergeCell ref="DV75:DV76"/>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Z78:Z79"/>
    <mergeCell ref="AA78:AA79"/>
    <mergeCell ref="AB78:AB79"/>
    <mergeCell ref="AC78:AC79"/>
    <mergeCell ref="AD78:AD79"/>
    <mergeCell ref="AE78:AE79"/>
    <mergeCell ref="AF78:AF79"/>
    <mergeCell ref="AG78:AG79"/>
    <mergeCell ref="AH78:AH79"/>
    <mergeCell ref="AI78:AI79"/>
    <mergeCell ref="AJ78:AJ79"/>
    <mergeCell ref="AK78:AK79"/>
    <mergeCell ref="AL78:AL79"/>
    <mergeCell ref="AM78:AM79"/>
    <mergeCell ref="AN78:AN79"/>
    <mergeCell ref="AO78:AO79"/>
    <mergeCell ref="AP78:AP79"/>
    <mergeCell ref="AQ78:AQ79"/>
    <mergeCell ref="AR78:AR79"/>
    <mergeCell ref="AS78:AS79"/>
    <mergeCell ref="AT78:AT79"/>
    <mergeCell ref="AU78:AU79"/>
    <mergeCell ref="AV78:AV79"/>
    <mergeCell ref="AW78:AW79"/>
    <mergeCell ref="AX78:AX79"/>
    <mergeCell ref="AY78:AY79"/>
    <mergeCell ref="AZ78:AZ79"/>
    <mergeCell ref="BA78:BA79"/>
    <mergeCell ref="BB78:BB79"/>
    <mergeCell ref="BC78:BC79"/>
    <mergeCell ref="BD78:BD79"/>
    <mergeCell ref="BE78:BE79"/>
    <mergeCell ref="BF78:BF79"/>
    <mergeCell ref="BG78:BG79"/>
    <mergeCell ref="BH78:BH79"/>
    <mergeCell ref="BI78:BI79"/>
    <mergeCell ref="BJ78:BJ79"/>
    <mergeCell ref="BK78:BK79"/>
    <mergeCell ref="BL78:BL79"/>
    <mergeCell ref="BM78:BM79"/>
    <mergeCell ref="BN78:BN79"/>
    <mergeCell ref="BO78:BO79"/>
    <mergeCell ref="BP78:BP79"/>
    <mergeCell ref="BQ78:BQ79"/>
    <mergeCell ref="BR78:BR79"/>
    <mergeCell ref="BS78:BS79"/>
    <mergeCell ref="BT78:BT79"/>
    <mergeCell ref="BU78:BU79"/>
    <mergeCell ref="BV78:BV79"/>
    <mergeCell ref="BW78:BW79"/>
    <mergeCell ref="BX78:BX79"/>
    <mergeCell ref="BY78:BY79"/>
    <mergeCell ref="BZ78:BZ79"/>
    <mergeCell ref="CA78:CA79"/>
    <mergeCell ref="CB78:CB79"/>
    <mergeCell ref="CC78:CC79"/>
    <mergeCell ref="CD78:CD79"/>
    <mergeCell ref="CE78:CE79"/>
    <mergeCell ref="CF78:CF79"/>
    <mergeCell ref="CG78:CG79"/>
    <mergeCell ref="CH78:CH79"/>
    <mergeCell ref="CI78:CI79"/>
    <mergeCell ref="CJ78:CJ79"/>
    <mergeCell ref="CK78:CK79"/>
    <mergeCell ref="CL78:CL79"/>
    <mergeCell ref="CM78:CM79"/>
    <mergeCell ref="CN78:CN79"/>
    <mergeCell ref="CO78:CO79"/>
    <mergeCell ref="CP78:CP79"/>
    <mergeCell ref="CQ78:CQ79"/>
    <mergeCell ref="CR78:CR79"/>
    <mergeCell ref="CS78:CS79"/>
    <mergeCell ref="CT78:CT79"/>
    <mergeCell ref="CU78:CU79"/>
    <mergeCell ref="CV78:CV79"/>
    <mergeCell ref="CW78:CW79"/>
    <mergeCell ref="CX78:CX79"/>
    <mergeCell ref="CY78:CY79"/>
    <mergeCell ref="CZ78:CZ79"/>
    <mergeCell ref="DA78:DA79"/>
    <mergeCell ref="DB78:DB79"/>
    <mergeCell ref="DC78:DC79"/>
    <mergeCell ref="DD78:DD79"/>
    <mergeCell ref="DE78:DE79"/>
    <mergeCell ref="DF78:DF79"/>
    <mergeCell ref="DG78:DG79"/>
    <mergeCell ref="DH78:DH79"/>
    <mergeCell ref="DI78:DI79"/>
    <mergeCell ref="DJ78:DJ79"/>
    <mergeCell ref="DK78:DK79"/>
    <mergeCell ref="DL78:DL79"/>
    <mergeCell ref="DM78:DM79"/>
    <mergeCell ref="DN78:DN79"/>
    <mergeCell ref="DO78:DO79"/>
    <mergeCell ref="DP78:DP79"/>
    <mergeCell ref="DQ78:DQ79"/>
    <mergeCell ref="DR78:DR79"/>
    <mergeCell ref="DS78:DS79"/>
    <mergeCell ref="DT78:DT79"/>
    <mergeCell ref="DU78:DU79"/>
    <mergeCell ref="DV78:DV79"/>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Z87:Z88"/>
    <mergeCell ref="AA87:AA88"/>
    <mergeCell ref="AB87:AB88"/>
    <mergeCell ref="AC87:AC88"/>
    <mergeCell ref="AD87:AD88"/>
    <mergeCell ref="AE87:AE88"/>
    <mergeCell ref="AF87:AF88"/>
    <mergeCell ref="AG87:AG88"/>
    <mergeCell ref="AH87:AH88"/>
    <mergeCell ref="AI87:AI88"/>
    <mergeCell ref="AJ87:AJ88"/>
    <mergeCell ref="AK87:AK88"/>
    <mergeCell ref="AL87:AL88"/>
    <mergeCell ref="AM87:AM88"/>
    <mergeCell ref="AN87:AN88"/>
    <mergeCell ref="AO87:AO88"/>
    <mergeCell ref="AP87:AP88"/>
    <mergeCell ref="AQ87:AQ88"/>
    <mergeCell ref="AR87:AR88"/>
    <mergeCell ref="AS87:AS88"/>
    <mergeCell ref="AT87:AT88"/>
    <mergeCell ref="AU87:AU88"/>
    <mergeCell ref="AV87:AV88"/>
    <mergeCell ref="AW87:AW88"/>
    <mergeCell ref="AX87:AX88"/>
    <mergeCell ref="AY87:AY88"/>
    <mergeCell ref="AZ87:AZ88"/>
    <mergeCell ref="BA87:BA88"/>
    <mergeCell ref="BB87:BB88"/>
    <mergeCell ref="BC87:BC88"/>
    <mergeCell ref="BD87:BD88"/>
    <mergeCell ref="BE87:BE88"/>
    <mergeCell ref="BF87:BF88"/>
    <mergeCell ref="BG87:BG88"/>
    <mergeCell ref="BH87:BH88"/>
    <mergeCell ref="BI87:BI88"/>
    <mergeCell ref="BJ87:BJ88"/>
    <mergeCell ref="BK87:BK88"/>
    <mergeCell ref="BL87:BL88"/>
    <mergeCell ref="BM87:BM88"/>
    <mergeCell ref="BN87:BN88"/>
    <mergeCell ref="BO87:BO88"/>
    <mergeCell ref="BP87:BP88"/>
    <mergeCell ref="BQ87:BQ88"/>
    <mergeCell ref="BR87:BR88"/>
    <mergeCell ref="BS87:BS88"/>
    <mergeCell ref="BT87:BT88"/>
    <mergeCell ref="BU87:BU88"/>
    <mergeCell ref="BV87:BV88"/>
    <mergeCell ref="BW87:BW88"/>
    <mergeCell ref="BX87:BX88"/>
    <mergeCell ref="BY87:BY88"/>
    <mergeCell ref="BZ87:BZ88"/>
    <mergeCell ref="CA87:CA88"/>
    <mergeCell ref="CB87:CB88"/>
    <mergeCell ref="CC87:CC88"/>
    <mergeCell ref="CD87:CD88"/>
    <mergeCell ref="CE87:CE88"/>
    <mergeCell ref="CF87:CF88"/>
    <mergeCell ref="CG87:CG88"/>
    <mergeCell ref="CH87:CH88"/>
    <mergeCell ref="CI87:CI88"/>
    <mergeCell ref="CJ87:CJ88"/>
    <mergeCell ref="CK87:CK88"/>
    <mergeCell ref="CL87:CL88"/>
    <mergeCell ref="CM87:CM88"/>
    <mergeCell ref="CN87:CN88"/>
    <mergeCell ref="CO87:CO88"/>
    <mergeCell ref="CP87:CP88"/>
    <mergeCell ref="CQ87:CQ88"/>
    <mergeCell ref="CR87:CR88"/>
    <mergeCell ref="CS87:CS88"/>
    <mergeCell ref="CT87:CT88"/>
    <mergeCell ref="CU87:CU88"/>
    <mergeCell ref="CV87:CV88"/>
    <mergeCell ref="CW87:CW88"/>
    <mergeCell ref="CX87:CX88"/>
    <mergeCell ref="CY87:CY88"/>
    <mergeCell ref="CZ87:CZ88"/>
    <mergeCell ref="DA87:DA88"/>
    <mergeCell ref="DB87:DB88"/>
    <mergeCell ref="DC87:DC88"/>
    <mergeCell ref="DD87:DD88"/>
    <mergeCell ref="DE87:DE88"/>
    <mergeCell ref="DF87:DF88"/>
    <mergeCell ref="DG87:DG88"/>
    <mergeCell ref="DH87:DH88"/>
    <mergeCell ref="DI87:DI88"/>
    <mergeCell ref="DJ87:DJ88"/>
    <mergeCell ref="DK87:DK88"/>
    <mergeCell ref="DL87:DL88"/>
    <mergeCell ref="DM87:DM88"/>
    <mergeCell ref="DN87:DN88"/>
    <mergeCell ref="DO87:DO88"/>
    <mergeCell ref="DP87:DP88"/>
    <mergeCell ref="DQ87:DQ88"/>
    <mergeCell ref="DR87:DR88"/>
    <mergeCell ref="DS87:DS88"/>
    <mergeCell ref="DT87:DT88"/>
    <mergeCell ref="DU87:DU88"/>
    <mergeCell ref="DV87:DV88"/>
    <mergeCell ref="A89:A94"/>
    <mergeCell ref="B89:B94"/>
    <mergeCell ref="F89:F94"/>
    <mergeCell ref="G89:G94"/>
    <mergeCell ref="H89:H94"/>
    <mergeCell ref="I89:I94"/>
    <mergeCell ref="J89:J94"/>
    <mergeCell ref="K89:K94"/>
    <mergeCell ref="L89:L94"/>
    <mergeCell ref="M89:M94"/>
    <mergeCell ref="N89:N94"/>
    <mergeCell ref="O89:O94"/>
    <mergeCell ref="P89:P94"/>
    <mergeCell ref="Q89:Q94"/>
    <mergeCell ref="R89:R94"/>
    <mergeCell ref="S89:S94"/>
    <mergeCell ref="T89:T94"/>
    <mergeCell ref="U89:U94"/>
    <mergeCell ref="V89:V94"/>
    <mergeCell ref="Z89:Z94"/>
    <mergeCell ref="AA89:AA94"/>
    <mergeCell ref="AB89:AB94"/>
    <mergeCell ref="AC89:AC94"/>
    <mergeCell ref="AD89:AD94"/>
    <mergeCell ref="AE89:AE94"/>
    <mergeCell ref="AF89:AF94"/>
    <mergeCell ref="AG89:AG94"/>
    <mergeCell ref="AH89:AH94"/>
    <mergeCell ref="AI89:AI94"/>
    <mergeCell ref="AJ89:AJ94"/>
    <mergeCell ref="AK89:AK94"/>
    <mergeCell ref="AL89:AL94"/>
    <mergeCell ref="AM89:AM94"/>
    <mergeCell ref="AN89:AN94"/>
    <mergeCell ref="AO89:AO94"/>
    <mergeCell ref="AP89:AP94"/>
    <mergeCell ref="AQ89:AQ94"/>
    <mergeCell ref="AR89:AR94"/>
    <mergeCell ref="AS89:AS94"/>
    <mergeCell ref="AT89:AT94"/>
    <mergeCell ref="AU89:AU94"/>
    <mergeCell ref="AV89:AV94"/>
    <mergeCell ref="AW89:AW94"/>
    <mergeCell ref="AX89:AX94"/>
    <mergeCell ref="AY89:AY94"/>
    <mergeCell ref="AZ89:AZ94"/>
    <mergeCell ref="BA89:BA94"/>
    <mergeCell ref="BB89:BB94"/>
    <mergeCell ref="BC89:BC94"/>
    <mergeCell ref="BD89:BD94"/>
    <mergeCell ref="BE89:BE94"/>
    <mergeCell ref="BF89:BF94"/>
    <mergeCell ref="BG89:BG94"/>
    <mergeCell ref="BH89:BH94"/>
    <mergeCell ref="BI89:BI94"/>
    <mergeCell ref="BJ89:BJ94"/>
    <mergeCell ref="BK89:BK94"/>
    <mergeCell ref="BL89:BL94"/>
    <mergeCell ref="BM89:BM94"/>
    <mergeCell ref="BN89:BN94"/>
    <mergeCell ref="BO89:BO94"/>
    <mergeCell ref="BP89:BP94"/>
    <mergeCell ref="BQ89:BQ94"/>
    <mergeCell ref="BR89:BR94"/>
    <mergeCell ref="BS89:BS94"/>
    <mergeCell ref="BT89:BT94"/>
    <mergeCell ref="BU89:BU94"/>
    <mergeCell ref="BV89:BV94"/>
    <mergeCell ref="BW89:BW94"/>
    <mergeCell ref="BX89:BX94"/>
    <mergeCell ref="BY89:BY94"/>
    <mergeCell ref="BZ89:BZ94"/>
    <mergeCell ref="CA89:CA94"/>
    <mergeCell ref="CB89:CB94"/>
    <mergeCell ref="CC89:CC94"/>
    <mergeCell ref="CD89:CD94"/>
    <mergeCell ref="CE89:CE94"/>
    <mergeCell ref="CF89:CF94"/>
    <mergeCell ref="CG89:CG94"/>
    <mergeCell ref="CH89:CH94"/>
    <mergeCell ref="CI89:CI94"/>
    <mergeCell ref="CJ89:CJ94"/>
    <mergeCell ref="CK89:CK94"/>
    <mergeCell ref="CL89:CL94"/>
    <mergeCell ref="CM89:CM94"/>
    <mergeCell ref="CN89:CN94"/>
    <mergeCell ref="CO89:CO94"/>
    <mergeCell ref="CP89:CP94"/>
    <mergeCell ref="CQ89:CQ94"/>
    <mergeCell ref="CR89:CR94"/>
    <mergeCell ref="CS89:CS94"/>
    <mergeCell ref="CT89:CT94"/>
    <mergeCell ref="CU89:CU94"/>
    <mergeCell ref="CV89:CV94"/>
    <mergeCell ref="CW89:CW94"/>
    <mergeCell ref="CX89:CX94"/>
    <mergeCell ref="CY89:CY94"/>
    <mergeCell ref="CZ89:CZ94"/>
    <mergeCell ref="DA89:DA94"/>
    <mergeCell ref="DB89:DB94"/>
    <mergeCell ref="DC89:DC94"/>
    <mergeCell ref="DD89:DD94"/>
    <mergeCell ref="DE89:DE94"/>
    <mergeCell ref="DF89:DF94"/>
    <mergeCell ref="DG89:DG94"/>
    <mergeCell ref="DH89:DH94"/>
    <mergeCell ref="DI89:DI94"/>
    <mergeCell ref="DJ89:DJ94"/>
    <mergeCell ref="DK89:DK94"/>
    <mergeCell ref="DL89:DL94"/>
    <mergeCell ref="DM89:DM94"/>
    <mergeCell ref="DN89:DN94"/>
    <mergeCell ref="DO89:DO94"/>
    <mergeCell ref="DP89:DP94"/>
    <mergeCell ref="DQ89:DQ94"/>
    <mergeCell ref="DR89:DR94"/>
    <mergeCell ref="DS89:DS94"/>
    <mergeCell ref="DT89:DT94"/>
    <mergeCell ref="DU89:DU94"/>
    <mergeCell ref="DV89:DV94"/>
    <mergeCell ref="W91:W94"/>
    <mergeCell ref="X91:X94"/>
    <mergeCell ref="Y91:Y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T95:T96"/>
    <mergeCell ref="U95:U96"/>
    <mergeCell ref="V95:V96"/>
    <mergeCell ref="Z95:Z96"/>
    <mergeCell ref="AA95:AA96"/>
    <mergeCell ref="AB95:AB96"/>
    <mergeCell ref="AC95:AC96"/>
    <mergeCell ref="AD95:AD96"/>
    <mergeCell ref="AE95:AE96"/>
    <mergeCell ref="AF95:AF96"/>
    <mergeCell ref="AG95:AG96"/>
    <mergeCell ref="AH95:AH96"/>
    <mergeCell ref="AI95:AI96"/>
    <mergeCell ref="AJ95:AJ96"/>
    <mergeCell ref="AK95:AK96"/>
    <mergeCell ref="AL95:AL96"/>
    <mergeCell ref="AM95:AM96"/>
    <mergeCell ref="AN95:AN96"/>
    <mergeCell ref="AO95:AO96"/>
    <mergeCell ref="AP95:AP96"/>
    <mergeCell ref="AQ95:AQ96"/>
    <mergeCell ref="AR95:AR96"/>
    <mergeCell ref="AS95:AS96"/>
    <mergeCell ref="AT95:AT96"/>
    <mergeCell ref="AU95:AU96"/>
    <mergeCell ref="AV95:AV96"/>
    <mergeCell ref="AW95:AW96"/>
    <mergeCell ref="AX95:AX96"/>
    <mergeCell ref="AY95:AY96"/>
    <mergeCell ref="AZ95:AZ96"/>
    <mergeCell ref="BA95:BA96"/>
    <mergeCell ref="BB95:BB96"/>
    <mergeCell ref="BC95:BC96"/>
    <mergeCell ref="BD95:BD96"/>
    <mergeCell ref="BE95:BE96"/>
    <mergeCell ref="BF95:BF96"/>
    <mergeCell ref="BG95:BG96"/>
    <mergeCell ref="BH95:BH96"/>
    <mergeCell ref="BI95:BI96"/>
    <mergeCell ref="BJ95:BJ96"/>
    <mergeCell ref="BK95:BK96"/>
    <mergeCell ref="BL95:BL96"/>
    <mergeCell ref="BM95:BM96"/>
    <mergeCell ref="BN95:BN96"/>
    <mergeCell ref="BO95:BO96"/>
    <mergeCell ref="BP95:BP96"/>
    <mergeCell ref="BQ95:BQ96"/>
    <mergeCell ref="BR95:BR96"/>
    <mergeCell ref="BS95:BS96"/>
    <mergeCell ref="BT95:BT96"/>
    <mergeCell ref="BU95:BU96"/>
    <mergeCell ref="BV95:BV96"/>
    <mergeCell ref="BW95:BW96"/>
    <mergeCell ref="BX95:BX96"/>
    <mergeCell ref="BY95:BY96"/>
    <mergeCell ref="BZ95:BZ96"/>
    <mergeCell ref="CA95:CA96"/>
    <mergeCell ref="CB95:CB96"/>
    <mergeCell ref="CC95:CC96"/>
    <mergeCell ref="CD95:CD96"/>
    <mergeCell ref="CE95:CE96"/>
    <mergeCell ref="CF95:CF96"/>
    <mergeCell ref="CG95:CG96"/>
    <mergeCell ref="CH95:CH96"/>
    <mergeCell ref="CI95:CI96"/>
    <mergeCell ref="CJ95:CJ96"/>
    <mergeCell ref="CK95:CK96"/>
    <mergeCell ref="CL95:CL96"/>
    <mergeCell ref="CM95:CM96"/>
    <mergeCell ref="CN95:CN96"/>
    <mergeCell ref="CO95:CO96"/>
    <mergeCell ref="CP95:CP96"/>
    <mergeCell ref="CQ95:CQ96"/>
    <mergeCell ref="CR95:CR96"/>
    <mergeCell ref="CS95:CS96"/>
    <mergeCell ref="CT95:CT96"/>
    <mergeCell ref="CU95:CU96"/>
    <mergeCell ref="CV95:CV96"/>
    <mergeCell ref="CW95:CW96"/>
    <mergeCell ref="CX95:CX96"/>
    <mergeCell ref="CY95:CY96"/>
    <mergeCell ref="CZ95:CZ96"/>
    <mergeCell ref="DA95:DA96"/>
    <mergeCell ref="DB95:DB96"/>
    <mergeCell ref="DC95:DC96"/>
    <mergeCell ref="DD95:DD96"/>
    <mergeCell ref="DE95:DE96"/>
    <mergeCell ref="DF95:DF96"/>
    <mergeCell ref="DG95:DG96"/>
    <mergeCell ref="DH95:DH96"/>
    <mergeCell ref="DI95:DI96"/>
    <mergeCell ref="DJ95:DJ96"/>
    <mergeCell ref="DK95:DK96"/>
    <mergeCell ref="DL95:DL96"/>
    <mergeCell ref="DM95:DM96"/>
    <mergeCell ref="DN95:DN96"/>
    <mergeCell ref="DO95:DO96"/>
    <mergeCell ref="DP95:DP96"/>
    <mergeCell ref="DQ95:DQ96"/>
    <mergeCell ref="DR95:DR96"/>
    <mergeCell ref="DS95:DS96"/>
    <mergeCell ref="DT95:DT96"/>
    <mergeCell ref="DU95:DU96"/>
    <mergeCell ref="DV95:DV96"/>
    <mergeCell ref="A97:A98"/>
    <mergeCell ref="B97:B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Z97:Z98"/>
    <mergeCell ref="AA97:AA98"/>
    <mergeCell ref="AB97:AB98"/>
    <mergeCell ref="AC97:AC98"/>
    <mergeCell ref="AD97:AD98"/>
    <mergeCell ref="AE97:AE98"/>
    <mergeCell ref="AF97:AF98"/>
    <mergeCell ref="AG97:AG98"/>
    <mergeCell ref="AH97:AH98"/>
    <mergeCell ref="AI97:AI98"/>
    <mergeCell ref="AJ97:AJ98"/>
    <mergeCell ref="AK97:AK98"/>
    <mergeCell ref="AL97:AL98"/>
    <mergeCell ref="AM97:AM98"/>
    <mergeCell ref="AN97:AN98"/>
    <mergeCell ref="AO97:AO98"/>
    <mergeCell ref="AP97:AP98"/>
    <mergeCell ref="AQ97:AQ98"/>
    <mergeCell ref="AR97:AR98"/>
    <mergeCell ref="AS97:AS98"/>
    <mergeCell ref="AT97:AT98"/>
    <mergeCell ref="AU97:AU98"/>
    <mergeCell ref="AV97:AV98"/>
    <mergeCell ref="AW97:AW98"/>
    <mergeCell ref="AX97:AX98"/>
    <mergeCell ref="AY97:AY98"/>
    <mergeCell ref="AZ97:AZ98"/>
    <mergeCell ref="BA97:BA98"/>
    <mergeCell ref="BB97:BB98"/>
    <mergeCell ref="BC97:BC98"/>
    <mergeCell ref="BD97:BD98"/>
    <mergeCell ref="BE97:BE98"/>
    <mergeCell ref="BF97:BF98"/>
    <mergeCell ref="BG97:BG98"/>
    <mergeCell ref="BH97:BH98"/>
    <mergeCell ref="BI97:BI98"/>
    <mergeCell ref="BJ97:BJ98"/>
    <mergeCell ref="BK97:BK98"/>
    <mergeCell ref="BL97:BL98"/>
    <mergeCell ref="BM97:BM98"/>
    <mergeCell ref="BN97:BN98"/>
    <mergeCell ref="BO97:BO98"/>
    <mergeCell ref="BP97:BP98"/>
    <mergeCell ref="BQ97:BQ98"/>
    <mergeCell ref="BR97:BR98"/>
    <mergeCell ref="BS97:BS98"/>
    <mergeCell ref="BT97:BT98"/>
    <mergeCell ref="BU97:BU98"/>
    <mergeCell ref="BV97:BV98"/>
    <mergeCell ref="BW97:BW98"/>
    <mergeCell ref="BX97:BX98"/>
    <mergeCell ref="BY97:BY98"/>
    <mergeCell ref="BZ97:BZ98"/>
    <mergeCell ref="CA97:CA98"/>
    <mergeCell ref="CB97:CB98"/>
    <mergeCell ref="CC97:CC98"/>
    <mergeCell ref="CD97:CD98"/>
    <mergeCell ref="CE97:CE98"/>
    <mergeCell ref="CF97:CF98"/>
    <mergeCell ref="CG97:CG98"/>
    <mergeCell ref="CH97:CH98"/>
    <mergeCell ref="CI97:CI98"/>
    <mergeCell ref="CJ97:CJ98"/>
    <mergeCell ref="CK97:CK98"/>
    <mergeCell ref="CL97:CL98"/>
    <mergeCell ref="CM97:CM98"/>
    <mergeCell ref="CN97:CN98"/>
    <mergeCell ref="CO97:CO98"/>
    <mergeCell ref="CP97:CP98"/>
    <mergeCell ref="CQ97:CQ98"/>
    <mergeCell ref="CR97:CR98"/>
    <mergeCell ref="CS97:CS98"/>
    <mergeCell ref="CT97:CT98"/>
    <mergeCell ref="CU97:CU98"/>
    <mergeCell ref="CV97:CV98"/>
    <mergeCell ref="CW97:CW98"/>
    <mergeCell ref="CX97:CX98"/>
    <mergeCell ref="CY97:CY98"/>
    <mergeCell ref="CZ97:CZ98"/>
    <mergeCell ref="DA97:DA98"/>
    <mergeCell ref="DB97:DB98"/>
    <mergeCell ref="DC97:DC98"/>
    <mergeCell ref="DD97:DD98"/>
    <mergeCell ref="DE97:DE98"/>
    <mergeCell ref="DF97:DF98"/>
    <mergeCell ref="DG97:DG98"/>
    <mergeCell ref="DH97:DH98"/>
    <mergeCell ref="DI97:DI98"/>
    <mergeCell ref="DJ97:DJ98"/>
    <mergeCell ref="DK97:DK98"/>
    <mergeCell ref="DL97:DL98"/>
    <mergeCell ref="DM97:DM98"/>
    <mergeCell ref="DN97:DN98"/>
    <mergeCell ref="DO97:DO98"/>
    <mergeCell ref="DP97:DP98"/>
    <mergeCell ref="DQ97:DQ98"/>
    <mergeCell ref="DR97:DR98"/>
    <mergeCell ref="DS97:DS98"/>
    <mergeCell ref="DT97:DT98"/>
    <mergeCell ref="DU97:DU98"/>
    <mergeCell ref="DV97:DV98"/>
    <mergeCell ref="A99:A100"/>
    <mergeCell ref="B99:B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X99:X100"/>
    <mergeCell ref="Y99:Y100"/>
    <mergeCell ref="Z99:Z100"/>
    <mergeCell ref="AA99:AA100"/>
    <mergeCell ref="AB99:AB100"/>
    <mergeCell ref="AC99:AC100"/>
    <mergeCell ref="AD99:AD100"/>
    <mergeCell ref="AE99:AE100"/>
    <mergeCell ref="AF99:AF100"/>
    <mergeCell ref="AG99:AG100"/>
    <mergeCell ref="AH99:AH100"/>
    <mergeCell ref="AI99:AI100"/>
    <mergeCell ref="AJ99:AJ100"/>
    <mergeCell ref="AK99:AK100"/>
    <mergeCell ref="AL99:AL100"/>
    <mergeCell ref="AM99:AM100"/>
    <mergeCell ref="AN99:AN100"/>
    <mergeCell ref="AO99:AO100"/>
    <mergeCell ref="AP99:AP100"/>
    <mergeCell ref="AQ99:AQ100"/>
    <mergeCell ref="AR99:AR100"/>
    <mergeCell ref="AS99:AS100"/>
    <mergeCell ref="AT99:AT100"/>
    <mergeCell ref="AU99:AU100"/>
    <mergeCell ref="AV99:AV100"/>
    <mergeCell ref="AW99:AW100"/>
    <mergeCell ref="AX99:AX100"/>
    <mergeCell ref="AY99:AY100"/>
    <mergeCell ref="AZ99:AZ100"/>
    <mergeCell ref="BA99:BA100"/>
    <mergeCell ref="BB99:BB100"/>
    <mergeCell ref="BC99:BC100"/>
    <mergeCell ref="BD99:BD100"/>
    <mergeCell ref="BE99:BE100"/>
    <mergeCell ref="BF99:BF100"/>
    <mergeCell ref="BG99:BG100"/>
    <mergeCell ref="BH99:BH100"/>
    <mergeCell ref="BI99:BI100"/>
    <mergeCell ref="BJ99:BJ100"/>
    <mergeCell ref="BK99:BK100"/>
    <mergeCell ref="BL99:BL100"/>
    <mergeCell ref="BM99:BM100"/>
    <mergeCell ref="BN99:BN100"/>
    <mergeCell ref="BO99:BO100"/>
    <mergeCell ref="BP99:BP100"/>
    <mergeCell ref="BQ99:BQ100"/>
    <mergeCell ref="BR99:BR100"/>
    <mergeCell ref="BS99:BS100"/>
    <mergeCell ref="BT99:BT100"/>
    <mergeCell ref="BU99:BU100"/>
    <mergeCell ref="BV99:BV100"/>
    <mergeCell ref="BW99:BW100"/>
    <mergeCell ref="BX99:BX100"/>
    <mergeCell ref="BY99:BY100"/>
    <mergeCell ref="BZ99:BZ100"/>
    <mergeCell ref="CA99:CA100"/>
    <mergeCell ref="CB99:CB100"/>
    <mergeCell ref="CC99:CC100"/>
    <mergeCell ref="CD99:CD100"/>
    <mergeCell ref="CE99:CE100"/>
    <mergeCell ref="CF99:CF100"/>
    <mergeCell ref="CG99:CG100"/>
    <mergeCell ref="CH99:CH100"/>
    <mergeCell ref="CI99:CI100"/>
    <mergeCell ref="CJ99:CJ100"/>
    <mergeCell ref="CK99:CK100"/>
    <mergeCell ref="CL99:CL100"/>
    <mergeCell ref="CM99:CM100"/>
    <mergeCell ref="CN99:CN100"/>
    <mergeCell ref="CO99:CO100"/>
    <mergeCell ref="CP99:CP100"/>
    <mergeCell ref="CQ99:CQ100"/>
    <mergeCell ref="CR99:CR100"/>
    <mergeCell ref="CS99:CS100"/>
    <mergeCell ref="CT99:CT100"/>
    <mergeCell ref="CU99:CU100"/>
    <mergeCell ref="CV99:CV100"/>
    <mergeCell ref="CW99:CW100"/>
    <mergeCell ref="CX99:CX100"/>
    <mergeCell ref="CY99:CY100"/>
    <mergeCell ref="CZ99:CZ100"/>
    <mergeCell ref="DA99:DA100"/>
    <mergeCell ref="DB99:DB100"/>
    <mergeCell ref="DC99:DC100"/>
    <mergeCell ref="DD99:DD100"/>
    <mergeCell ref="DE99:DE100"/>
    <mergeCell ref="DF99:DF100"/>
    <mergeCell ref="DG99:DG100"/>
    <mergeCell ref="DH99:DH100"/>
    <mergeCell ref="DI99:DI100"/>
    <mergeCell ref="DJ99:DJ100"/>
    <mergeCell ref="DK99:DK100"/>
    <mergeCell ref="DL99:DL100"/>
    <mergeCell ref="DM99:DM100"/>
    <mergeCell ref="DN99:DN100"/>
    <mergeCell ref="DO99:DO100"/>
    <mergeCell ref="DP99:DP100"/>
    <mergeCell ref="DQ99:DQ100"/>
    <mergeCell ref="DR99:DR100"/>
    <mergeCell ref="DS99:DS100"/>
    <mergeCell ref="DT99:DT100"/>
    <mergeCell ref="DU99:DU100"/>
    <mergeCell ref="DV99:DV100"/>
    <mergeCell ref="A101:A102"/>
    <mergeCell ref="B101:B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W101:W102"/>
    <mergeCell ref="X101:X102"/>
    <mergeCell ref="Y101:Y102"/>
    <mergeCell ref="Z101:Z102"/>
    <mergeCell ref="AA101:AA102"/>
    <mergeCell ref="AB101:AB102"/>
    <mergeCell ref="AC101:AC102"/>
    <mergeCell ref="AD101:AD102"/>
    <mergeCell ref="AE101:AE102"/>
    <mergeCell ref="AF101:AF102"/>
    <mergeCell ref="AG101:AG102"/>
    <mergeCell ref="AH101:AH102"/>
    <mergeCell ref="AI101:AI102"/>
    <mergeCell ref="AJ101:AJ102"/>
    <mergeCell ref="AK101:AK102"/>
    <mergeCell ref="AL101:AL102"/>
    <mergeCell ref="AM101:AM102"/>
    <mergeCell ref="AN101:AN102"/>
    <mergeCell ref="AO101:AO102"/>
    <mergeCell ref="AP101:AP102"/>
    <mergeCell ref="AQ101:AQ102"/>
    <mergeCell ref="AR101:AR102"/>
    <mergeCell ref="AS101:AS102"/>
    <mergeCell ref="AT101:AT102"/>
    <mergeCell ref="AU101:AU102"/>
    <mergeCell ref="AV101:AV102"/>
    <mergeCell ref="AW101:AW102"/>
    <mergeCell ref="AX101:AX102"/>
    <mergeCell ref="AY101:AY102"/>
    <mergeCell ref="AZ101:AZ102"/>
    <mergeCell ref="BA101:BA102"/>
    <mergeCell ref="BB101:BB102"/>
    <mergeCell ref="BC101:BC102"/>
    <mergeCell ref="BD101:BD102"/>
    <mergeCell ref="BE101:BE102"/>
    <mergeCell ref="BF101:BF102"/>
    <mergeCell ref="BG101:BG102"/>
    <mergeCell ref="BH101:BH102"/>
    <mergeCell ref="BI101:BI102"/>
    <mergeCell ref="BJ101:BJ102"/>
    <mergeCell ref="BK101:BK102"/>
    <mergeCell ref="BL101:BL102"/>
    <mergeCell ref="BM101:BM102"/>
    <mergeCell ref="BN101:BN102"/>
    <mergeCell ref="BO101:BO102"/>
    <mergeCell ref="BP101:BP102"/>
    <mergeCell ref="BQ101:BQ102"/>
    <mergeCell ref="BR101:BR102"/>
    <mergeCell ref="BS101:BS102"/>
    <mergeCell ref="BT101:BT102"/>
    <mergeCell ref="BU101:BU102"/>
    <mergeCell ref="BV101:BV102"/>
    <mergeCell ref="BW101:BW102"/>
    <mergeCell ref="BX101:BX102"/>
    <mergeCell ref="BY101:BY102"/>
    <mergeCell ref="BZ101:BZ102"/>
    <mergeCell ref="CA101:CA102"/>
    <mergeCell ref="CB101:CB102"/>
    <mergeCell ref="CC101:CC102"/>
    <mergeCell ref="CD101:CD102"/>
    <mergeCell ref="CE101:CE102"/>
    <mergeCell ref="CF101:CF102"/>
    <mergeCell ref="CG101:CG102"/>
    <mergeCell ref="CH101:CH102"/>
    <mergeCell ref="CI101:CI102"/>
    <mergeCell ref="CJ101:CJ102"/>
    <mergeCell ref="CK101:CK102"/>
    <mergeCell ref="CL101:CL102"/>
    <mergeCell ref="CM101:CM102"/>
    <mergeCell ref="CN101:CN102"/>
    <mergeCell ref="CO101:CO102"/>
    <mergeCell ref="CP101:CP102"/>
    <mergeCell ref="CQ101:CQ102"/>
    <mergeCell ref="CR101:CR102"/>
    <mergeCell ref="CS101:CS102"/>
    <mergeCell ref="CT101:CT102"/>
    <mergeCell ref="CU101:CU102"/>
    <mergeCell ref="CV101:CV102"/>
    <mergeCell ref="CW101:CW102"/>
    <mergeCell ref="CX101:CX102"/>
    <mergeCell ref="CY101:CY102"/>
    <mergeCell ref="CZ101:CZ102"/>
    <mergeCell ref="DA101:DA102"/>
    <mergeCell ref="DB101:DB102"/>
    <mergeCell ref="DC101:DC102"/>
    <mergeCell ref="DD101:DD102"/>
    <mergeCell ref="DE101:DE102"/>
    <mergeCell ref="DF101:DF102"/>
    <mergeCell ref="DG101:DG102"/>
    <mergeCell ref="DH101:DH102"/>
    <mergeCell ref="DI101:DI102"/>
    <mergeCell ref="DJ101:DJ102"/>
    <mergeCell ref="DK101:DK102"/>
    <mergeCell ref="DL101:DL102"/>
    <mergeCell ref="DM101:DM102"/>
    <mergeCell ref="DN101:DN102"/>
    <mergeCell ref="DO101:DO102"/>
    <mergeCell ref="DP101:DP102"/>
    <mergeCell ref="DQ101:DQ102"/>
    <mergeCell ref="DR101:DR102"/>
    <mergeCell ref="DS101:DS102"/>
    <mergeCell ref="DT101:DT102"/>
    <mergeCell ref="DU101:DU102"/>
    <mergeCell ref="DV101:DV102"/>
    <mergeCell ref="A103:A104"/>
    <mergeCell ref="B103:B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B103:AB104"/>
    <mergeCell ref="AC103:AC104"/>
    <mergeCell ref="AD103:AD104"/>
    <mergeCell ref="AE103:AE104"/>
    <mergeCell ref="AF103:AF104"/>
    <mergeCell ref="AG103:AG104"/>
    <mergeCell ref="AH103:AH104"/>
    <mergeCell ref="AI103:AI104"/>
    <mergeCell ref="AJ103:AJ104"/>
    <mergeCell ref="AK103:AK104"/>
    <mergeCell ref="AL103:AL104"/>
    <mergeCell ref="AM103:AM104"/>
    <mergeCell ref="AN103:AN104"/>
    <mergeCell ref="AO103:AO104"/>
    <mergeCell ref="AP103:AP104"/>
    <mergeCell ref="AQ103:AQ104"/>
    <mergeCell ref="AR103:AR104"/>
    <mergeCell ref="AS103:AS104"/>
    <mergeCell ref="AT103:AT104"/>
    <mergeCell ref="AU103:AU104"/>
    <mergeCell ref="AV103:AV104"/>
    <mergeCell ref="AW103:AW104"/>
    <mergeCell ref="AX103:AX104"/>
    <mergeCell ref="AY103:AY104"/>
    <mergeCell ref="AZ103:AZ104"/>
    <mergeCell ref="BA103:BA104"/>
    <mergeCell ref="BB103:BB104"/>
    <mergeCell ref="BC103:BC104"/>
    <mergeCell ref="BD103:BD104"/>
    <mergeCell ref="BE103:BE104"/>
    <mergeCell ref="BF103:BF104"/>
    <mergeCell ref="BG103:BG104"/>
    <mergeCell ref="BH103:BH104"/>
    <mergeCell ref="BI103:BI104"/>
    <mergeCell ref="BJ103:BJ104"/>
    <mergeCell ref="BK103:BK104"/>
    <mergeCell ref="BL103:BL104"/>
    <mergeCell ref="BM103:BM104"/>
    <mergeCell ref="BN103:BN104"/>
    <mergeCell ref="BO103:BO104"/>
    <mergeCell ref="BP103:BP104"/>
    <mergeCell ref="BQ103:BQ104"/>
    <mergeCell ref="BR103:BR104"/>
    <mergeCell ref="BS103:BS104"/>
    <mergeCell ref="BT103:BT104"/>
    <mergeCell ref="BU103:BU104"/>
    <mergeCell ref="BV103:BV104"/>
    <mergeCell ref="BW103:BW104"/>
    <mergeCell ref="BX103:BX104"/>
    <mergeCell ref="BY103:BY104"/>
    <mergeCell ref="BZ103:BZ104"/>
    <mergeCell ref="CA103:CA104"/>
    <mergeCell ref="CB103:CB104"/>
    <mergeCell ref="CC103:CC104"/>
    <mergeCell ref="CD103:CD104"/>
    <mergeCell ref="CE103:CE104"/>
    <mergeCell ref="CF103:CF104"/>
    <mergeCell ref="CG103:CG104"/>
    <mergeCell ref="CH103:CH104"/>
    <mergeCell ref="CI103:CI104"/>
    <mergeCell ref="CJ103:CJ104"/>
    <mergeCell ref="CK103:CK104"/>
    <mergeCell ref="CL103:CL104"/>
    <mergeCell ref="CM103:CM104"/>
    <mergeCell ref="CN103:CN104"/>
    <mergeCell ref="CO103:CO104"/>
    <mergeCell ref="CP103:CP104"/>
    <mergeCell ref="CQ103:CQ104"/>
    <mergeCell ref="CR103:CR104"/>
    <mergeCell ref="CS103:CS104"/>
    <mergeCell ref="CT103:CT104"/>
    <mergeCell ref="CU103:CU104"/>
    <mergeCell ref="CV103:CV104"/>
    <mergeCell ref="CW103:CW104"/>
    <mergeCell ref="CX103:CX104"/>
    <mergeCell ref="CY103:CY104"/>
    <mergeCell ref="CZ103:CZ104"/>
    <mergeCell ref="DA103:DA104"/>
    <mergeCell ref="DB103:DB104"/>
    <mergeCell ref="DC103:DC104"/>
    <mergeCell ref="DD103:DD104"/>
    <mergeCell ref="DE103:DE104"/>
    <mergeCell ref="DF103:DF104"/>
    <mergeCell ref="DG103:DG104"/>
    <mergeCell ref="DH103:DH104"/>
    <mergeCell ref="DI103:DI104"/>
    <mergeCell ref="DJ103:DJ104"/>
    <mergeCell ref="DK103:DK104"/>
    <mergeCell ref="DL103:DL104"/>
    <mergeCell ref="DM103:DM104"/>
    <mergeCell ref="DN103:DN104"/>
    <mergeCell ref="DO103:DO104"/>
    <mergeCell ref="DP103:DP104"/>
    <mergeCell ref="DQ103:DQ104"/>
    <mergeCell ref="DR103:DR104"/>
    <mergeCell ref="DS103:DS104"/>
    <mergeCell ref="DT103:DT104"/>
    <mergeCell ref="DU103:DU104"/>
    <mergeCell ref="DV103:DV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Z105:Z106"/>
    <mergeCell ref="AA105:AA106"/>
    <mergeCell ref="AB105:AB106"/>
    <mergeCell ref="AC105:AC106"/>
    <mergeCell ref="AD105:AD106"/>
    <mergeCell ref="AE105:AE106"/>
    <mergeCell ref="AF105:AF106"/>
    <mergeCell ref="AG105:AG106"/>
    <mergeCell ref="AH105:AH106"/>
    <mergeCell ref="AI105:AI106"/>
    <mergeCell ref="AJ105:AJ106"/>
    <mergeCell ref="AK105:AK106"/>
    <mergeCell ref="AL105:AL106"/>
    <mergeCell ref="AM105:AM106"/>
    <mergeCell ref="AN105:AN106"/>
    <mergeCell ref="AO105:AO106"/>
    <mergeCell ref="AP105:AP106"/>
    <mergeCell ref="AQ105:AQ106"/>
    <mergeCell ref="AR105:AR106"/>
    <mergeCell ref="AS105:AS106"/>
    <mergeCell ref="AT105:AT106"/>
    <mergeCell ref="AU105:AU106"/>
    <mergeCell ref="AV105:AV106"/>
    <mergeCell ref="AW105:AW106"/>
    <mergeCell ref="AX105:AX106"/>
    <mergeCell ref="AY105:AY106"/>
    <mergeCell ref="AZ105:AZ106"/>
    <mergeCell ref="BA105:BA106"/>
    <mergeCell ref="BB105:BB106"/>
    <mergeCell ref="BC105:BC106"/>
    <mergeCell ref="BD105:BD106"/>
    <mergeCell ref="BE105:BE106"/>
    <mergeCell ref="BF105:BF106"/>
    <mergeCell ref="BG105:BG106"/>
    <mergeCell ref="BH105:BH106"/>
    <mergeCell ref="BI105:BI106"/>
    <mergeCell ref="BJ105:BJ106"/>
    <mergeCell ref="BK105:BK106"/>
    <mergeCell ref="BL105:BL106"/>
    <mergeCell ref="BM105:BM106"/>
    <mergeCell ref="BN105:BN106"/>
    <mergeCell ref="BO105:BO106"/>
    <mergeCell ref="BP105:BP106"/>
    <mergeCell ref="BQ105:BQ106"/>
    <mergeCell ref="BR105:BR106"/>
    <mergeCell ref="BS105:BS106"/>
    <mergeCell ref="BT105:BT106"/>
    <mergeCell ref="BU105:BU106"/>
    <mergeCell ref="BV105:BV106"/>
    <mergeCell ref="BW105:BW106"/>
    <mergeCell ref="BX105:BX106"/>
    <mergeCell ref="BY105:BY106"/>
    <mergeCell ref="BZ105:BZ106"/>
    <mergeCell ref="CA105:CA106"/>
    <mergeCell ref="CB105:CB106"/>
    <mergeCell ref="CC105:CC106"/>
    <mergeCell ref="CD105:CD106"/>
    <mergeCell ref="CE105:CE106"/>
    <mergeCell ref="CF105:CF106"/>
    <mergeCell ref="CG105:CG106"/>
    <mergeCell ref="CH105:CH106"/>
    <mergeCell ref="CI105:CI106"/>
    <mergeCell ref="CJ105:CJ106"/>
    <mergeCell ref="CK105:CK106"/>
    <mergeCell ref="CL105:CL106"/>
    <mergeCell ref="CM105:CM106"/>
    <mergeCell ref="CN105:CN106"/>
    <mergeCell ref="CO105:CO106"/>
    <mergeCell ref="CP105:CP106"/>
    <mergeCell ref="CQ105:CQ106"/>
    <mergeCell ref="CR105:CR106"/>
    <mergeCell ref="CS105:CS106"/>
    <mergeCell ref="CT105:CT106"/>
    <mergeCell ref="CU105:CU106"/>
    <mergeCell ref="CV105:CV106"/>
    <mergeCell ref="CW105:CW106"/>
    <mergeCell ref="CX105:CX106"/>
    <mergeCell ref="CY105:CY106"/>
    <mergeCell ref="CZ105:CZ106"/>
    <mergeCell ref="DA105:DA106"/>
    <mergeCell ref="DB105:DB106"/>
    <mergeCell ref="DC105:DC106"/>
    <mergeCell ref="DD105:DD106"/>
    <mergeCell ref="DE105:DE106"/>
    <mergeCell ref="DF105:DF106"/>
    <mergeCell ref="DG105:DG106"/>
    <mergeCell ref="DH105:DH106"/>
    <mergeCell ref="DI105:DI106"/>
    <mergeCell ref="DJ105:DJ106"/>
    <mergeCell ref="DK105:DK106"/>
    <mergeCell ref="DL105:DL106"/>
    <mergeCell ref="DM105:DM106"/>
    <mergeCell ref="DN105:DN106"/>
    <mergeCell ref="DO105:DO106"/>
    <mergeCell ref="DP105:DP106"/>
    <mergeCell ref="DQ105:DQ106"/>
    <mergeCell ref="DR105:DR106"/>
    <mergeCell ref="DS105:DS106"/>
    <mergeCell ref="DT105:DT106"/>
    <mergeCell ref="DU105:DU106"/>
    <mergeCell ref="DV105:DV106"/>
    <mergeCell ref="A108:A109"/>
    <mergeCell ref="B108:B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F108:AF109"/>
    <mergeCell ref="AG108:AG109"/>
    <mergeCell ref="AH108:AH109"/>
    <mergeCell ref="AI108:AI109"/>
    <mergeCell ref="AJ108:AJ109"/>
    <mergeCell ref="AK108:AK109"/>
    <mergeCell ref="AL108:AL109"/>
    <mergeCell ref="AM108:AM109"/>
    <mergeCell ref="AN108:AN109"/>
    <mergeCell ref="AO108:AO109"/>
    <mergeCell ref="AP108:AP109"/>
    <mergeCell ref="AQ108:AQ109"/>
    <mergeCell ref="AR108:AR109"/>
    <mergeCell ref="AS108:AS109"/>
    <mergeCell ref="AT108:AT109"/>
    <mergeCell ref="AU108:AU109"/>
    <mergeCell ref="AV108:AV109"/>
    <mergeCell ref="AW108:AW109"/>
    <mergeCell ref="AX108:AX109"/>
    <mergeCell ref="AY108:AY109"/>
    <mergeCell ref="AZ108:AZ109"/>
    <mergeCell ref="BA108:BA109"/>
    <mergeCell ref="BB108:BB109"/>
    <mergeCell ref="BC108:BC109"/>
    <mergeCell ref="BD108:BD109"/>
    <mergeCell ref="BE108:BE109"/>
    <mergeCell ref="BF108:BF109"/>
    <mergeCell ref="BG108:BG109"/>
    <mergeCell ref="BH108:BH109"/>
    <mergeCell ref="BI108:BI109"/>
    <mergeCell ref="BJ108:BJ109"/>
    <mergeCell ref="BK108:BK109"/>
    <mergeCell ref="BL108:BL109"/>
    <mergeCell ref="BM108:BM109"/>
    <mergeCell ref="BN108:BN109"/>
    <mergeCell ref="BO108:BO109"/>
    <mergeCell ref="BP108:BP109"/>
    <mergeCell ref="BQ108:BQ109"/>
    <mergeCell ref="BR108:BR109"/>
    <mergeCell ref="BS108:BS109"/>
    <mergeCell ref="BT108:BT109"/>
    <mergeCell ref="BU108:BU109"/>
    <mergeCell ref="BV108:BV109"/>
    <mergeCell ref="BW108:BW109"/>
    <mergeCell ref="BX108:BX109"/>
    <mergeCell ref="BY108:BY109"/>
    <mergeCell ref="BZ108:BZ109"/>
    <mergeCell ref="CA108:CA109"/>
    <mergeCell ref="CB108:CB109"/>
    <mergeCell ref="CC108:CC109"/>
    <mergeCell ref="CD108:CD109"/>
    <mergeCell ref="CE108:CE109"/>
    <mergeCell ref="CF108:CF109"/>
    <mergeCell ref="CG108:CG109"/>
    <mergeCell ref="CH108:CH109"/>
    <mergeCell ref="CI108:CI109"/>
    <mergeCell ref="CJ108:CJ109"/>
    <mergeCell ref="CK108:CK109"/>
    <mergeCell ref="CL108:CL109"/>
    <mergeCell ref="CM108:CM109"/>
    <mergeCell ref="CN108:CN109"/>
    <mergeCell ref="CO108:CO109"/>
    <mergeCell ref="CP108:CP109"/>
    <mergeCell ref="CQ108:CQ109"/>
    <mergeCell ref="CR108:CR109"/>
    <mergeCell ref="CS108:CS109"/>
    <mergeCell ref="CT108:CT109"/>
    <mergeCell ref="CU108:CU109"/>
    <mergeCell ref="CV108:CV109"/>
    <mergeCell ref="CW108:CW109"/>
    <mergeCell ref="CX108:CX109"/>
    <mergeCell ref="CY108:CY109"/>
    <mergeCell ref="CZ108:CZ109"/>
    <mergeCell ref="DA108:DA109"/>
    <mergeCell ref="DB108:DB109"/>
    <mergeCell ref="DC108:DC109"/>
    <mergeCell ref="DD108:DD109"/>
    <mergeCell ref="DE108:DE109"/>
    <mergeCell ref="DF108:DF109"/>
    <mergeCell ref="DG108:DG109"/>
    <mergeCell ref="DH108:DH109"/>
    <mergeCell ref="DI108:DI109"/>
    <mergeCell ref="DJ108:DJ109"/>
    <mergeCell ref="DK108:DK109"/>
    <mergeCell ref="DL108:DL109"/>
    <mergeCell ref="DM108:DM109"/>
    <mergeCell ref="DN108:DN109"/>
    <mergeCell ref="DO108:DO109"/>
    <mergeCell ref="DP108:DP109"/>
    <mergeCell ref="DQ108:DQ109"/>
    <mergeCell ref="DR108:DR109"/>
    <mergeCell ref="DS108:DS109"/>
    <mergeCell ref="DT108:DT109"/>
    <mergeCell ref="DU108:DU109"/>
    <mergeCell ref="DV108:DV109"/>
    <mergeCell ref="A111:A113"/>
    <mergeCell ref="B111:B113"/>
    <mergeCell ref="F111:F113"/>
    <mergeCell ref="G111:G113"/>
    <mergeCell ref="H111:H113"/>
    <mergeCell ref="I111:I113"/>
    <mergeCell ref="J111:J113"/>
    <mergeCell ref="K111:K113"/>
    <mergeCell ref="L111:L113"/>
    <mergeCell ref="M111:M113"/>
    <mergeCell ref="N111:N113"/>
    <mergeCell ref="O111:O113"/>
    <mergeCell ref="P111:P113"/>
    <mergeCell ref="Q111:Q113"/>
    <mergeCell ref="R111:R113"/>
    <mergeCell ref="S111:S113"/>
    <mergeCell ref="T111:T113"/>
    <mergeCell ref="U111:U113"/>
    <mergeCell ref="V111:V113"/>
    <mergeCell ref="W111:W113"/>
    <mergeCell ref="X111:X113"/>
    <mergeCell ref="Y111:Y113"/>
    <mergeCell ref="Z111:Z113"/>
    <mergeCell ref="AA111:AA113"/>
    <mergeCell ref="AB111:AB113"/>
    <mergeCell ref="AC111:AC113"/>
    <mergeCell ref="AD111:AD113"/>
    <mergeCell ref="AE111:AE113"/>
    <mergeCell ref="AF111:AF113"/>
    <mergeCell ref="AG111:AG113"/>
    <mergeCell ref="AH111:AH113"/>
    <mergeCell ref="AI111:AI113"/>
    <mergeCell ref="AJ111:AJ113"/>
    <mergeCell ref="AK111:AK113"/>
    <mergeCell ref="AL111:AL113"/>
    <mergeCell ref="AM111:AM113"/>
    <mergeCell ref="AN111:AN113"/>
    <mergeCell ref="AO111:AO113"/>
    <mergeCell ref="AP111:AP113"/>
    <mergeCell ref="AQ111:AQ113"/>
    <mergeCell ref="AR111:AR113"/>
    <mergeCell ref="AS111:AS113"/>
    <mergeCell ref="AT111:AT113"/>
    <mergeCell ref="AU111:AU113"/>
    <mergeCell ref="AV111:AV113"/>
    <mergeCell ref="AW111:AW113"/>
    <mergeCell ref="AX111:AX113"/>
    <mergeCell ref="AY111:AY113"/>
    <mergeCell ref="AZ111:AZ113"/>
    <mergeCell ref="BA111:BA113"/>
    <mergeCell ref="BB111:BB113"/>
    <mergeCell ref="BC111:BC113"/>
    <mergeCell ref="BD111:BD113"/>
    <mergeCell ref="BE111:BE113"/>
    <mergeCell ref="BF111:BF113"/>
    <mergeCell ref="BG111:BG113"/>
    <mergeCell ref="BH111:BH113"/>
    <mergeCell ref="BI111:BI113"/>
    <mergeCell ref="BJ111:BJ113"/>
    <mergeCell ref="BK111:BK113"/>
    <mergeCell ref="BL111:BL113"/>
    <mergeCell ref="BM111:BM113"/>
    <mergeCell ref="BN111:BN113"/>
    <mergeCell ref="BO111:BO113"/>
    <mergeCell ref="BP111:BP113"/>
    <mergeCell ref="BQ111:BQ113"/>
    <mergeCell ref="BR111:BR113"/>
    <mergeCell ref="BS111:BS113"/>
    <mergeCell ref="BT111:BT113"/>
    <mergeCell ref="BU111:BU113"/>
    <mergeCell ref="BV111:BV113"/>
    <mergeCell ref="BW111:BW113"/>
    <mergeCell ref="BX111:BX113"/>
    <mergeCell ref="BY111:BY113"/>
    <mergeCell ref="BZ111:BZ113"/>
    <mergeCell ref="CA111:CA113"/>
    <mergeCell ref="CB111:CB113"/>
    <mergeCell ref="CC111:CC113"/>
    <mergeCell ref="CD111:CD113"/>
    <mergeCell ref="CE111:CE113"/>
    <mergeCell ref="CF111:CF113"/>
    <mergeCell ref="CG111:CG113"/>
    <mergeCell ref="CH111:CH113"/>
    <mergeCell ref="CI111:CI113"/>
    <mergeCell ref="CJ111:CJ113"/>
    <mergeCell ref="CK111:CK113"/>
    <mergeCell ref="CL111:CL113"/>
    <mergeCell ref="CM111:CM113"/>
    <mergeCell ref="CN111:CN113"/>
    <mergeCell ref="CO111:CO113"/>
    <mergeCell ref="CP111:CP113"/>
    <mergeCell ref="CQ111:CQ113"/>
    <mergeCell ref="CR111:CR113"/>
    <mergeCell ref="CS111:CS113"/>
    <mergeCell ref="CT111:CT113"/>
    <mergeCell ref="CU111:CU113"/>
    <mergeCell ref="CV111:CV113"/>
    <mergeCell ref="CW111:CW113"/>
    <mergeCell ref="CX111:CX113"/>
    <mergeCell ref="CY111:CY113"/>
    <mergeCell ref="CZ111:CZ113"/>
    <mergeCell ref="DA111:DA113"/>
    <mergeCell ref="DB111:DB113"/>
    <mergeCell ref="DC111:DC113"/>
    <mergeCell ref="DD111:DD113"/>
    <mergeCell ref="DE111:DE113"/>
    <mergeCell ref="DF111:DF113"/>
    <mergeCell ref="DG111:DG113"/>
    <mergeCell ref="DH111:DH113"/>
    <mergeCell ref="DI111:DI113"/>
    <mergeCell ref="DJ111:DJ113"/>
    <mergeCell ref="DK111:DK113"/>
    <mergeCell ref="DL111:DL113"/>
    <mergeCell ref="DM111:DM113"/>
    <mergeCell ref="DN111:DN113"/>
    <mergeCell ref="DO111:DO113"/>
    <mergeCell ref="DP111:DP113"/>
    <mergeCell ref="DQ111:DQ113"/>
    <mergeCell ref="DR111:DR113"/>
    <mergeCell ref="DS111:DS113"/>
    <mergeCell ref="DT111:DT113"/>
    <mergeCell ref="DU111:DU113"/>
    <mergeCell ref="DV111:DV113"/>
    <mergeCell ref="A114:A115"/>
    <mergeCell ref="B114:B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Z114:Z115"/>
    <mergeCell ref="AA114:AA115"/>
    <mergeCell ref="AB114:AB115"/>
    <mergeCell ref="AC114:AC115"/>
    <mergeCell ref="AD114:AD115"/>
    <mergeCell ref="AE114:AE115"/>
    <mergeCell ref="AF114:AF115"/>
    <mergeCell ref="AG114:AG115"/>
    <mergeCell ref="AH114:AH115"/>
    <mergeCell ref="AI114:AI115"/>
    <mergeCell ref="AJ114:AJ115"/>
    <mergeCell ref="AK114:AK115"/>
    <mergeCell ref="AL114:AL115"/>
    <mergeCell ref="AM114:AM115"/>
    <mergeCell ref="AN114:AN115"/>
    <mergeCell ref="AO114:AO115"/>
    <mergeCell ref="AP114:AP115"/>
    <mergeCell ref="AQ114:AQ115"/>
    <mergeCell ref="AR114:AR115"/>
    <mergeCell ref="AS114:AS115"/>
    <mergeCell ref="AT114:AT115"/>
    <mergeCell ref="AU114:AU115"/>
    <mergeCell ref="AV114:AV115"/>
    <mergeCell ref="AW114:AW115"/>
    <mergeCell ref="AX114:AX115"/>
    <mergeCell ref="AY114:AY115"/>
    <mergeCell ref="AZ114:AZ115"/>
    <mergeCell ref="BA114:BA115"/>
    <mergeCell ref="BB114:BB115"/>
    <mergeCell ref="BC114:BC115"/>
    <mergeCell ref="BD114:BD115"/>
    <mergeCell ref="BE114:BE115"/>
    <mergeCell ref="BF114:BF115"/>
    <mergeCell ref="BG114:BG115"/>
    <mergeCell ref="BH114:BH115"/>
    <mergeCell ref="BI114:BI115"/>
    <mergeCell ref="BJ114:BJ115"/>
    <mergeCell ref="BK114:BK115"/>
    <mergeCell ref="BL114:BL115"/>
    <mergeCell ref="BM114:BM115"/>
    <mergeCell ref="BN114:BN115"/>
    <mergeCell ref="BO114:BO115"/>
    <mergeCell ref="BP114:BP115"/>
    <mergeCell ref="BQ114:BQ115"/>
    <mergeCell ref="BR114:BR115"/>
    <mergeCell ref="BS114:BS115"/>
    <mergeCell ref="BT114:BT115"/>
    <mergeCell ref="BU114:BU115"/>
    <mergeCell ref="BV114:BV115"/>
    <mergeCell ref="BW114:BW115"/>
    <mergeCell ref="BX114:BX115"/>
    <mergeCell ref="BY114:BY115"/>
    <mergeCell ref="BZ114:BZ115"/>
    <mergeCell ref="CA114:CA115"/>
    <mergeCell ref="CB114:CB115"/>
    <mergeCell ref="CC114:CC115"/>
    <mergeCell ref="CD114:CD115"/>
    <mergeCell ref="CE114:CE115"/>
    <mergeCell ref="CF114:CF115"/>
    <mergeCell ref="CG114:CG115"/>
    <mergeCell ref="CH114:CH115"/>
    <mergeCell ref="CI114:CI115"/>
    <mergeCell ref="CJ114:CJ115"/>
    <mergeCell ref="CK114:CK115"/>
    <mergeCell ref="CL114:CL115"/>
    <mergeCell ref="CM114:CM115"/>
    <mergeCell ref="CN114:CN115"/>
    <mergeCell ref="CO114:CO115"/>
    <mergeCell ref="CP114:CP115"/>
    <mergeCell ref="CQ114:CQ115"/>
    <mergeCell ref="CR114:CR115"/>
    <mergeCell ref="CS114:CS115"/>
    <mergeCell ref="CT114:CT115"/>
    <mergeCell ref="CU114:CU115"/>
    <mergeCell ref="CV114:CV115"/>
    <mergeCell ref="CW114:CW115"/>
    <mergeCell ref="CX114:CX115"/>
    <mergeCell ref="CY114:CY115"/>
    <mergeCell ref="CZ114:CZ115"/>
    <mergeCell ref="DA114:DA115"/>
    <mergeCell ref="DB114:DB115"/>
    <mergeCell ref="DC114:DC115"/>
    <mergeCell ref="DD114:DD115"/>
    <mergeCell ref="DE114:DE115"/>
    <mergeCell ref="DF114:DF115"/>
    <mergeCell ref="DG114:DG115"/>
    <mergeCell ref="DH114:DH115"/>
    <mergeCell ref="DI114:DI115"/>
    <mergeCell ref="DJ114:DJ115"/>
    <mergeCell ref="DK114:DK115"/>
    <mergeCell ref="DL114:DL115"/>
    <mergeCell ref="DM114:DM115"/>
    <mergeCell ref="DN114:DN115"/>
    <mergeCell ref="DO114:DO115"/>
    <mergeCell ref="DP114:DP115"/>
    <mergeCell ref="DQ114:DQ115"/>
    <mergeCell ref="DR114:DR115"/>
    <mergeCell ref="DS114:DS115"/>
    <mergeCell ref="DT114:DT115"/>
    <mergeCell ref="DU114:DU115"/>
    <mergeCell ref="DV114:DV115"/>
    <mergeCell ref="A118:A119"/>
    <mergeCell ref="B118:B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B118:AB119"/>
    <mergeCell ref="AC118:AC119"/>
    <mergeCell ref="AD118:AD119"/>
    <mergeCell ref="AE118:AE119"/>
    <mergeCell ref="AF118:AF119"/>
    <mergeCell ref="AG118:AG119"/>
    <mergeCell ref="AH118:AH119"/>
    <mergeCell ref="AI118:AI119"/>
    <mergeCell ref="AJ118:AJ119"/>
    <mergeCell ref="AK118:AK119"/>
    <mergeCell ref="AL118:AL119"/>
    <mergeCell ref="AM118:AM119"/>
    <mergeCell ref="AN118:AN119"/>
    <mergeCell ref="AO118:AO119"/>
    <mergeCell ref="AP118:AP119"/>
    <mergeCell ref="AQ118:AQ119"/>
    <mergeCell ref="AR118:AR119"/>
    <mergeCell ref="AS118:AS119"/>
    <mergeCell ref="AT118:AT119"/>
    <mergeCell ref="AU118:AU119"/>
    <mergeCell ref="AV118:AV119"/>
    <mergeCell ref="AW118:AW119"/>
    <mergeCell ref="AX118:AX119"/>
    <mergeCell ref="AY118:AY119"/>
    <mergeCell ref="AZ118:AZ119"/>
    <mergeCell ref="BA118:BA119"/>
    <mergeCell ref="BB118:BB119"/>
    <mergeCell ref="BC118:BC119"/>
    <mergeCell ref="BD118:BD119"/>
    <mergeCell ref="BE118:BE119"/>
    <mergeCell ref="BF118:BF119"/>
    <mergeCell ref="BG118:BG119"/>
    <mergeCell ref="BH118:BH119"/>
    <mergeCell ref="BI118:BI119"/>
    <mergeCell ref="BJ118:BJ119"/>
    <mergeCell ref="BK118:BK119"/>
    <mergeCell ref="BL118:BL119"/>
    <mergeCell ref="BM118:BM119"/>
    <mergeCell ref="BN118:BN119"/>
    <mergeCell ref="BO118:BO119"/>
    <mergeCell ref="BP118:BP119"/>
    <mergeCell ref="BQ118:BQ119"/>
    <mergeCell ref="BR118:BR119"/>
    <mergeCell ref="BS118:BS119"/>
    <mergeCell ref="BT118:BT119"/>
    <mergeCell ref="BU118:BU119"/>
    <mergeCell ref="BV118:BV119"/>
    <mergeCell ref="BW118:BW119"/>
    <mergeCell ref="BX118:BX119"/>
    <mergeCell ref="BY118:BY119"/>
    <mergeCell ref="BZ118:BZ119"/>
    <mergeCell ref="CA118:CA119"/>
    <mergeCell ref="CB118:CB119"/>
    <mergeCell ref="CC118:CC119"/>
    <mergeCell ref="CD118:CD119"/>
    <mergeCell ref="CE118:CE119"/>
    <mergeCell ref="CF118:CF119"/>
    <mergeCell ref="CG118:CG119"/>
    <mergeCell ref="CH118:CH119"/>
    <mergeCell ref="CI118:CI119"/>
    <mergeCell ref="CJ118:CJ119"/>
    <mergeCell ref="CK118:CK119"/>
    <mergeCell ref="CL118:CL119"/>
    <mergeCell ref="CM118:CM119"/>
    <mergeCell ref="CN118:CN119"/>
    <mergeCell ref="CO118:CO119"/>
    <mergeCell ref="CP118:CP119"/>
    <mergeCell ref="CQ118:CQ119"/>
    <mergeCell ref="CR118:CR119"/>
    <mergeCell ref="CS118:CS119"/>
    <mergeCell ref="CT118:CT119"/>
    <mergeCell ref="CU118:CU119"/>
    <mergeCell ref="CV118:CV119"/>
    <mergeCell ref="CW118:CW119"/>
    <mergeCell ref="CX118:CX119"/>
    <mergeCell ref="CY118:CY119"/>
    <mergeCell ref="CZ118:CZ119"/>
    <mergeCell ref="DA118:DA119"/>
    <mergeCell ref="DB118:DB119"/>
    <mergeCell ref="DC118:DC119"/>
    <mergeCell ref="DD118:DD119"/>
    <mergeCell ref="DE118:DE119"/>
    <mergeCell ref="DF118:DF119"/>
    <mergeCell ref="DG118:DG119"/>
    <mergeCell ref="DH118:DH119"/>
    <mergeCell ref="DI118:DI119"/>
    <mergeCell ref="DJ118:DJ119"/>
    <mergeCell ref="DK118:DK119"/>
    <mergeCell ref="DL118:DL119"/>
    <mergeCell ref="DM118:DM119"/>
    <mergeCell ref="DN118:DN119"/>
    <mergeCell ref="DO118:DO119"/>
    <mergeCell ref="DP118:DP119"/>
    <mergeCell ref="DQ118:DQ119"/>
    <mergeCell ref="DR118:DR119"/>
    <mergeCell ref="DS118:DS119"/>
    <mergeCell ref="DT118:DT119"/>
    <mergeCell ref="DU118:DU119"/>
    <mergeCell ref="DV118:DV119"/>
    <mergeCell ref="A121:A122"/>
    <mergeCell ref="B121:B122"/>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Z121:Z122"/>
    <mergeCell ref="AA121:AA122"/>
    <mergeCell ref="AB121:AB122"/>
    <mergeCell ref="AC121:AC122"/>
    <mergeCell ref="AD121:AD122"/>
    <mergeCell ref="AE121:AE122"/>
    <mergeCell ref="AF121:AF122"/>
    <mergeCell ref="AG121:AG122"/>
    <mergeCell ref="AH121:AH122"/>
    <mergeCell ref="AI121:AI122"/>
    <mergeCell ref="AJ121:AJ122"/>
    <mergeCell ref="AK121:AK122"/>
    <mergeCell ref="AL121:AL122"/>
    <mergeCell ref="AM121:AM122"/>
    <mergeCell ref="AN121:AN122"/>
    <mergeCell ref="AO121:AO122"/>
    <mergeCell ref="AP121:AP122"/>
    <mergeCell ref="AQ121:AQ122"/>
    <mergeCell ref="AR121:AR122"/>
    <mergeCell ref="AS121:AS122"/>
    <mergeCell ref="AT121:AT122"/>
    <mergeCell ref="AU121:AU122"/>
    <mergeCell ref="AV121:AV122"/>
    <mergeCell ref="AW121:AW122"/>
    <mergeCell ref="AX121:AX122"/>
    <mergeCell ref="AY121:AY122"/>
    <mergeCell ref="AZ121:AZ122"/>
    <mergeCell ref="BA121:BA122"/>
    <mergeCell ref="BB121:BB122"/>
    <mergeCell ref="BC121:BC122"/>
    <mergeCell ref="BD121:BD122"/>
    <mergeCell ref="BE121:BE122"/>
    <mergeCell ref="BF121:BF122"/>
    <mergeCell ref="BG121:BG122"/>
    <mergeCell ref="BH121:BH122"/>
    <mergeCell ref="BI121:BI122"/>
    <mergeCell ref="BJ121:BJ122"/>
    <mergeCell ref="BK121:BK122"/>
    <mergeCell ref="BL121:BL122"/>
    <mergeCell ref="BM121:BM122"/>
    <mergeCell ref="BN121:BN122"/>
    <mergeCell ref="BO121:BO122"/>
    <mergeCell ref="BP121:BP122"/>
    <mergeCell ref="BQ121:BQ122"/>
    <mergeCell ref="BR121:BR122"/>
    <mergeCell ref="BS121:BS122"/>
    <mergeCell ref="BT121:BT122"/>
    <mergeCell ref="BU121:BU122"/>
    <mergeCell ref="BV121:BV122"/>
    <mergeCell ref="BW121:BW122"/>
    <mergeCell ref="BX121:BX122"/>
    <mergeCell ref="BY121:BY122"/>
    <mergeCell ref="BZ121:BZ122"/>
    <mergeCell ref="CA121:CA122"/>
    <mergeCell ref="CB121:CB122"/>
    <mergeCell ref="CC121:CC122"/>
    <mergeCell ref="CD121:CD122"/>
    <mergeCell ref="CE121:CE122"/>
    <mergeCell ref="CF121:CF122"/>
    <mergeCell ref="CG121:CG122"/>
    <mergeCell ref="CH121:CH122"/>
    <mergeCell ref="CI121:CI122"/>
    <mergeCell ref="CJ121:CJ122"/>
    <mergeCell ref="CK121:CK122"/>
    <mergeCell ref="CL121:CL122"/>
    <mergeCell ref="CM121:CM122"/>
    <mergeCell ref="CN121:CN122"/>
    <mergeCell ref="CO121:CO122"/>
    <mergeCell ref="CP121:CP122"/>
    <mergeCell ref="CQ121:CQ122"/>
    <mergeCell ref="CR121:CR122"/>
    <mergeCell ref="CS121:CS122"/>
    <mergeCell ref="CT121:CT122"/>
    <mergeCell ref="CU121:CU122"/>
    <mergeCell ref="CV121:CV122"/>
    <mergeCell ref="CW121:CW122"/>
    <mergeCell ref="CX121:CX122"/>
    <mergeCell ref="CY121:CY122"/>
    <mergeCell ref="CZ121:CZ122"/>
    <mergeCell ref="DA121:DA122"/>
    <mergeCell ref="DB121:DB122"/>
    <mergeCell ref="DC121:DC122"/>
    <mergeCell ref="DD121:DD122"/>
    <mergeCell ref="DE121:DE122"/>
    <mergeCell ref="DF121:DF122"/>
    <mergeCell ref="DG121:DG122"/>
    <mergeCell ref="DH121:DH122"/>
    <mergeCell ref="DI121:DI122"/>
    <mergeCell ref="DJ121:DJ122"/>
    <mergeCell ref="DK121:DK122"/>
    <mergeCell ref="DL121:DL122"/>
    <mergeCell ref="DM121:DM122"/>
    <mergeCell ref="DN121:DN122"/>
    <mergeCell ref="DO121:DO122"/>
    <mergeCell ref="DP121:DP122"/>
    <mergeCell ref="DQ121:DQ122"/>
    <mergeCell ref="DR121:DR122"/>
    <mergeCell ref="DS121:DS122"/>
    <mergeCell ref="DT121:DT122"/>
    <mergeCell ref="DU121:DU122"/>
    <mergeCell ref="DV121:DV122"/>
    <mergeCell ref="A123:A124"/>
    <mergeCell ref="B123:B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Z123:Z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Y123:AY124"/>
    <mergeCell ref="AZ123:AZ124"/>
    <mergeCell ref="BA123:BA124"/>
    <mergeCell ref="BB123:BB124"/>
    <mergeCell ref="BC123:BC124"/>
    <mergeCell ref="BD123:BD124"/>
    <mergeCell ref="BE123:BE124"/>
    <mergeCell ref="BF123:BF124"/>
    <mergeCell ref="BG123:BG124"/>
    <mergeCell ref="BH123:BH124"/>
    <mergeCell ref="BI123:BI124"/>
    <mergeCell ref="BJ123:BJ124"/>
    <mergeCell ref="BK123:BK124"/>
    <mergeCell ref="BL123:BL124"/>
    <mergeCell ref="BM123:BM124"/>
    <mergeCell ref="BN123:BN124"/>
    <mergeCell ref="BO123:BO124"/>
    <mergeCell ref="BP123:BP124"/>
    <mergeCell ref="BQ123:BQ124"/>
    <mergeCell ref="BR123:BR124"/>
    <mergeCell ref="BS123:BS124"/>
    <mergeCell ref="BT123:BT124"/>
    <mergeCell ref="BU123:BU124"/>
    <mergeCell ref="BV123:BV124"/>
    <mergeCell ref="BW123:BW124"/>
    <mergeCell ref="BX123:BX124"/>
    <mergeCell ref="BY123:BY124"/>
    <mergeCell ref="BZ123:BZ124"/>
    <mergeCell ref="CA123:CA124"/>
    <mergeCell ref="CB123:CB124"/>
    <mergeCell ref="CC123:CC124"/>
    <mergeCell ref="CD123:CD124"/>
    <mergeCell ref="CE123:CE124"/>
    <mergeCell ref="CF123:CF124"/>
    <mergeCell ref="CG123:CG124"/>
    <mergeCell ref="CH123:CH124"/>
    <mergeCell ref="CI123:CI124"/>
    <mergeCell ref="CJ123:CJ124"/>
    <mergeCell ref="CK123:CK124"/>
    <mergeCell ref="CL123:CL124"/>
    <mergeCell ref="CM123:CM124"/>
    <mergeCell ref="CN123:CN124"/>
    <mergeCell ref="CO123:CO124"/>
    <mergeCell ref="CP123:CP124"/>
    <mergeCell ref="CQ123:CQ124"/>
    <mergeCell ref="CR123:CR124"/>
    <mergeCell ref="CS123:CS124"/>
    <mergeCell ref="CT123:CT124"/>
    <mergeCell ref="CU123:CU124"/>
    <mergeCell ref="CV123:CV124"/>
    <mergeCell ref="CW123:CW124"/>
    <mergeCell ref="CX123:CX124"/>
    <mergeCell ref="CY123:CY124"/>
    <mergeCell ref="CZ123:CZ124"/>
    <mergeCell ref="DA123:DA124"/>
    <mergeCell ref="DB123:DB124"/>
    <mergeCell ref="DC123:DC124"/>
    <mergeCell ref="DD123:DD124"/>
    <mergeCell ref="DE123:DE124"/>
    <mergeCell ref="DF123:DF124"/>
    <mergeCell ref="DG123:DG124"/>
    <mergeCell ref="DH123:DH124"/>
    <mergeCell ref="DI123:DI124"/>
    <mergeCell ref="DJ123:DJ124"/>
    <mergeCell ref="DK123:DK124"/>
    <mergeCell ref="DL123:DL124"/>
    <mergeCell ref="DM123:DM124"/>
    <mergeCell ref="DN123:DN124"/>
    <mergeCell ref="DO123:DO124"/>
    <mergeCell ref="DP123:DP124"/>
    <mergeCell ref="DQ123:DQ124"/>
    <mergeCell ref="DR123:DR124"/>
    <mergeCell ref="DS123:DS124"/>
    <mergeCell ref="DT123:DT124"/>
    <mergeCell ref="DU123:DU124"/>
    <mergeCell ref="DV123:DV124"/>
    <mergeCell ref="A126:A127"/>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V126:V127"/>
    <mergeCell ref="Z126:Z127"/>
    <mergeCell ref="AA126:AA127"/>
    <mergeCell ref="AB126:AB127"/>
    <mergeCell ref="AC126:AC127"/>
    <mergeCell ref="AD126:AD127"/>
    <mergeCell ref="AE126:AE127"/>
    <mergeCell ref="AF126:AF127"/>
    <mergeCell ref="AG126:AG127"/>
    <mergeCell ref="AH126:AH127"/>
    <mergeCell ref="AI126:AI127"/>
    <mergeCell ref="AJ126:AJ127"/>
    <mergeCell ref="AK126:AK127"/>
    <mergeCell ref="AL126:AL127"/>
    <mergeCell ref="AM126:AM127"/>
    <mergeCell ref="AN126:AN127"/>
    <mergeCell ref="AO126:AO127"/>
    <mergeCell ref="AP126:AP127"/>
    <mergeCell ref="AQ126:AQ127"/>
    <mergeCell ref="AR126:AR127"/>
    <mergeCell ref="AS126:AS127"/>
    <mergeCell ref="AT126:AT127"/>
    <mergeCell ref="AU126:AU127"/>
    <mergeCell ref="AV126:AV127"/>
    <mergeCell ref="AW126:AW127"/>
    <mergeCell ref="AX126:AX127"/>
    <mergeCell ref="AY126:AY127"/>
    <mergeCell ref="AZ126:AZ127"/>
    <mergeCell ref="BA126:BA127"/>
    <mergeCell ref="BB126:BB127"/>
    <mergeCell ref="BC126:BC127"/>
    <mergeCell ref="BD126:BD127"/>
    <mergeCell ref="BE126:BE127"/>
    <mergeCell ref="BF126:BF127"/>
    <mergeCell ref="BG126:BG127"/>
    <mergeCell ref="BH126:BH127"/>
    <mergeCell ref="BI126:BI127"/>
    <mergeCell ref="BJ126:BJ127"/>
    <mergeCell ref="BK126:BK127"/>
    <mergeCell ref="BL126:BL127"/>
    <mergeCell ref="BM126:BM127"/>
    <mergeCell ref="BN126:BN127"/>
    <mergeCell ref="BO126:BO127"/>
    <mergeCell ref="BP126:BP127"/>
    <mergeCell ref="BQ126:BQ127"/>
    <mergeCell ref="BR126:BR127"/>
    <mergeCell ref="BS126:BS127"/>
    <mergeCell ref="BT126:BT127"/>
    <mergeCell ref="BU126:BU127"/>
    <mergeCell ref="BV126:BV127"/>
    <mergeCell ref="BW126:BW127"/>
    <mergeCell ref="BX126:BX127"/>
    <mergeCell ref="BY126:BY127"/>
    <mergeCell ref="BZ126:BZ127"/>
    <mergeCell ref="CA126:CA127"/>
    <mergeCell ref="CB126:CB127"/>
    <mergeCell ref="CC126:CC127"/>
    <mergeCell ref="CD126:CD127"/>
    <mergeCell ref="CE126:CE127"/>
    <mergeCell ref="CF126:CF127"/>
    <mergeCell ref="CG126:CG127"/>
    <mergeCell ref="CH126:CH127"/>
    <mergeCell ref="CI126:CI127"/>
    <mergeCell ref="CJ126:CJ127"/>
    <mergeCell ref="CK126:CK127"/>
    <mergeCell ref="CL126:CL127"/>
    <mergeCell ref="CM126:CM127"/>
    <mergeCell ref="CN126:CN127"/>
    <mergeCell ref="CO126:CO127"/>
    <mergeCell ref="CP126:CP127"/>
    <mergeCell ref="CQ126:CQ127"/>
    <mergeCell ref="CR126:CR127"/>
    <mergeCell ref="CS126:CS127"/>
    <mergeCell ref="CT126:CT127"/>
    <mergeCell ref="CU126:CU127"/>
    <mergeCell ref="CV126:CV127"/>
    <mergeCell ref="CW126:CW127"/>
    <mergeCell ref="CX126:CX127"/>
    <mergeCell ref="CY126:CY127"/>
    <mergeCell ref="CZ126:CZ127"/>
    <mergeCell ref="DA126:DA127"/>
    <mergeCell ref="DB126:DB127"/>
    <mergeCell ref="DC126:DC127"/>
    <mergeCell ref="DD126:DD127"/>
    <mergeCell ref="DE126:DE127"/>
    <mergeCell ref="DF126:DF127"/>
    <mergeCell ref="DG126:DG127"/>
    <mergeCell ref="DH126:DH127"/>
    <mergeCell ref="DI126:DI127"/>
    <mergeCell ref="DJ126:DJ127"/>
    <mergeCell ref="DK126:DK127"/>
    <mergeCell ref="DL126:DL127"/>
    <mergeCell ref="DM126:DM127"/>
    <mergeCell ref="DN126:DN127"/>
    <mergeCell ref="DO126:DO127"/>
    <mergeCell ref="DP126:DP127"/>
    <mergeCell ref="DQ126:DQ127"/>
    <mergeCell ref="DR126:DR127"/>
    <mergeCell ref="DS126:DS127"/>
    <mergeCell ref="DT126:DT127"/>
    <mergeCell ref="DU126:DU127"/>
    <mergeCell ref="DV126:DV127"/>
    <mergeCell ref="A134:A135"/>
    <mergeCell ref="B134:B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Y134:Y135"/>
    <mergeCell ref="Z134:Z135"/>
    <mergeCell ref="AA134:AA135"/>
    <mergeCell ref="AB134:AB135"/>
    <mergeCell ref="AC134:AC135"/>
    <mergeCell ref="AD134:AD135"/>
    <mergeCell ref="AE134:AE135"/>
    <mergeCell ref="AF134:AF135"/>
    <mergeCell ref="AG134:AG135"/>
    <mergeCell ref="AH134:AH135"/>
    <mergeCell ref="AI134:AI135"/>
    <mergeCell ref="AJ134:AJ135"/>
    <mergeCell ref="AK134:AK135"/>
    <mergeCell ref="AL134:AL135"/>
    <mergeCell ref="AM134:AM135"/>
    <mergeCell ref="AN134:AN135"/>
    <mergeCell ref="AO134:AO135"/>
    <mergeCell ref="AP134:AP135"/>
    <mergeCell ref="AQ134:AQ135"/>
    <mergeCell ref="AR134:AR135"/>
    <mergeCell ref="AS134:AS135"/>
    <mergeCell ref="AT134:AT135"/>
    <mergeCell ref="AU134:AU135"/>
    <mergeCell ref="AV134:AV135"/>
    <mergeCell ref="AW134:AW135"/>
    <mergeCell ref="AX134:AX135"/>
    <mergeCell ref="AY134:AY135"/>
    <mergeCell ref="AZ134:AZ135"/>
    <mergeCell ref="BA134:BA135"/>
    <mergeCell ref="BB134:BB135"/>
    <mergeCell ref="BC134:BC135"/>
    <mergeCell ref="BD134:BD135"/>
    <mergeCell ref="BE134:BE135"/>
    <mergeCell ref="BF134:BF135"/>
    <mergeCell ref="BG134:BG135"/>
    <mergeCell ref="BH134:BH135"/>
    <mergeCell ref="BI134:BI135"/>
    <mergeCell ref="BJ134:BJ135"/>
    <mergeCell ref="BK134:BK135"/>
    <mergeCell ref="BL134:BL135"/>
    <mergeCell ref="BM134:BM135"/>
    <mergeCell ref="BN134:BN135"/>
    <mergeCell ref="BO134:BO135"/>
    <mergeCell ref="BP134:BP135"/>
    <mergeCell ref="BQ134:BQ135"/>
    <mergeCell ref="BR134:BR135"/>
    <mergeCell ref="BS134:BS135"/>
    <mergeCell ref="BT134:BT135"/>
    <mergeCell ref="BU134:BU135"/>
    <mergeCell ref="BV134:BV135"/>
    <mergeCell ref="BW134:BW135"/>
    <mergeCell ref="BX134:BX135"/>
    <mergeCell ref="BY134:BY135"/>
    <mergeCell ref="BZ134:BZ135"/>
    <mergeCell ref="CA134:CA135"/>
    <mergeCell ref="CB134:CB135"/>
    <mergeCell ref="CC134:CC135"/>
    <mergeCell ref="CD134:CD135"/>
    <mergeCell ref="CE134:CE135"/>
    <mergeCell ref="CF134:CF135"/>
    <mergeCell ref="CG134:CG135"/>
    <mergeCell ref="CH134:CH135"/>
    <mergeCell ref="CI134:CI135"/>
    <mergeCell ref="CJ134:CJ135"/>
    <mergeCell ref="CK134:CK135"/>
    <mergeCell ref="CL134:CL135"/>
    <mergeCell ref="CM134:CM135"/>
    <mergeCell ref="CN134:CN135"/>
    <mergeCell ref="CO134:CO135"/>
    <mergeCell ref="CP134:CP135"/>
    <mergeCell ref="CQ134:CQ135"/>
    <mergeCell ref="CR134:CR135"/>
    <mergeCell ref="CS134:CS135"/>
    <mergeCell ref="CT134:CT135"/>
    <mergeCell ref="CU134:CU135"/>
    <mergeCell ref="CV134:CV135"/>
    <mergeCell ref="CW134:CW135"/>
    <mergeCell ref="CX134:CX135"/>
    <mergeCell ref="CY134:CY135"/>
    <mergeCell ref="CZ134:CZ135"/>
    <mergeCell ref="DA134:DA135"/>
    <mergeCell ref="DB134:DB135"/>
    <mergeCell ref="DC134:DC135"/>
    <mergeCell ref="DD134:DD135"/>
    <mergeCell ref="DE134:DE135"/>
    <mergeCell ref="DF134:DF135"/>
    <mergeCell ref="DG134:DG135"/>
    <mergeCell ref="DH134:DH135"/>
    <mergeCell ref="DI134:DI135"/>
    <mergeCell ref="DJ134:DJ135"/>
    <mergeCell ref="DK134:DK135"/>
    <mergeCell ref="DL134:DL135"/>
    <mergeCell ref="DM134:DM135"/>
    <mergeCell ref="DN134:DN135"/>
    <mergeCell ref="DO134:DO135"/>
    <mergeCell ref="DP134:DP135"/>
    <mergeCell ref="DQ134:DQ135"/>
    <mergeCell ref="DR134:DR135"/>
    <mergeCell ref="DS134:DS135"/>
    <mergeCell ref="DT134:DT135"/>
    <mergeCell ref="DU134:DU135"/>
    <mergeCell ref="DV134:DV135"/>
    <mergeCell ref="A140:C140"/>
    <mergeCell ref="H140:W140"/>
    <mergeCell ref="A141:C141"/>
    <mergeCell ref="E141:F141"/>
    <mergeCell ref="H141:W141"/>
    <mergeCell ref="B142:C142"/>
    <mergeCell ref="H142:W142"/>
    <mergeCell ref="Z142:AA142"/>
    <mergeCell ref="B143:C143"/>
    <mergeCell ref="E143:F143"/>
    <mergeCell ref="H143:W143"/>
    <mergeCell ref="Z143:AA143"/>
    <mergeCell ref="B144:C144"/>
    <mergeCell ref="E144:F144"/>
    <mergeCell ref="H144:J144"/>
  </mergeCells>
  <printOptions headings="false" gridLines="false" gridLinesSet="true" horizontalCentered="false" verticalCentered="false"/>
  <pageMargins left="0.0784722222222222" right="0.0784722222222222"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7T13:10:07Z</dcterms:created>
  <dc:creator>FIN</dc:creator>
  <dc:description/>
  <dc:language>en-US</dc:language>
  <cp:lastModifiedBy>FIN</cp:lastModifiedBy>
  <cp:lastPrinted>2020-11-13T05:38:36Z</cp:lastPrinted>
  <dcterms:modified xsi:type="dcterms:W3CDTF">2022-02-17T13:10:07Z</dcterms:modified>
  <cp:revision>0</cp:revision>
  <dc:subject/>
  <dc:title/>
</cp:coreProperties>
</file>