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1 квартал 2024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4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4.3.</t>
  </si>
  <si>
    <t xml:space="preserve">Подпрограмма "Реконструкция стадиона села Донского Труновского муниципального округа Ставропольского края"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межнациональных (межэтнических) конфликтов в Труновском муниципальном округе Ставропольского края» , всего</t>
  </si>
  <si>
    <t xml:space="preserve">Подпрограмма "Профилактика правонарушений, алкоголизма и наркомании в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Обеспечение жильем молодых семей на территории Труновского муниципального округа Ставропольского края"</t>
  </si>
  <si>
    <t xml:space="preserve">11.1.</t>
  </si>
  <si>
    <t xml:space="preserve">Подпрограмма «Обеспечение доступным и комфортным жильем молодых семей Труновского муниципального округа Ставропольского края»</t>
  </si>
  <si>
    <t xml:space="preserve">12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2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180" colorId="64" zoomScale="120" zoomScaleNormal="120" zoomScalePageLayoutView="120" workbookViewId="0">
      <selection pane="topLeft" activeCell="H181" activeCellId="0" sqref="H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9+D10+D11+D12</f>
        <v>934840.03</v>
      </c>
      <c r="E8" s="20" t="n">
        <f aca="false">E9+E10+E11+E12</f>
        <v>1235828.34</v>
      </c>
      <c r="F8" s="20" t="n">
        <f aca="false">F9+F10+F11+F12</f>
        <v>202844.51</v>
      </c>
      <c r="G8" s="20" t="n">
        <f aca="false">F8/E8*100</f>
        <v>16.4136477077391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7+D103+D110+D126+D141+D156+D168+D178</f>
        <v>439106.76</v>
      </c>
      <c r="E9" s="20" t="n">
        <f aca="false">E17+E47+E62+E74+E87+E103+E110+E126+E141+E156+E168+E178</f>
        <v>485767.71</v>
      </c>
      <c r="F9" s="20" t="n">
        <f aca="false">F17+F47+F62+F74+F87+F103+F110+F126+F141+F156+F168+F178</f>
        <v>85643.75</v>
      </c>
      <c r="G9" s="20" t="n">
        <f aca="false">F9/E9*100</f>
        <v>17.630597554539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88+D127+D142+D157+D169</f>
        <v>2446.7</v>
      </c>
      <c r="E10" s="20" t="n">
        <f aca="false">E18+E48+E88+E127+E142+E157+E169</f>
        <v>2446.7</v>
      </c>
      <c r="F10" s="20" t="n">
        <f aca="false">F18+F48+F88+F127+F142+F157+F169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9+D111+D128+D143+D158+D170</f>
        <v>491023.86</v>
      </c>
      <c r="E11" s="20" t="n">
        <f aca="false">E19+E49+E63+E75+E89+E111+E128+E143+E158+E170</f>
        <v>745351.22</v>
      </c>
      <c r="F11" s="20" t="n">
        <f aca="false">F19+F49+F63+F75+F89+F111+F128+F143+F158+F170</f>
        <v>117200.76</v>
      </c>
      <c r="G11" s="20" t="n">
        <f aca="false">F11/E11*100</f>
        <v>15.7242326644344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64+D144+D159</f>
        <v>2262.71</v>
      </c>
      <c r="E12" s="20" t="n">
        <f aca="false">E64+E144+E159</f>
        <v>2262.71</v>
      </c>
      <c r="F12" s="20" t="n">
        <f aca="false">F64+F144+F159</f>
        <v>0</v>
      </c>
      <c r="G12" s="20" t="n">
        <f aca="false">F12/E12*100</f>
        <v>0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560109.77</v>
      </c>
      <c r="E16" s="42" t="n">
        <f aca="false">E21+E26+E31+E36+E41</f>
        <v>560109.77</v>
      </c>
      <c r="F16" s="42" t="n">
        <f aca="false">F21+F26+F31+F36+F41</f>
        <v>115277.34</v>
      </c>
      <c r="G16" s="43" t="n">
        <f aca="false">F16/E16*100</f>
        <v>20.5812050020124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80128.32</v>
      </c>
      <c r="E17" s="33" t="n">
        <f aca="false">E22+E27+E32+E37+E42</f>
        <v>280128.32</v>
      </c>
      <c r="F17" s="33" t="n">
        <f aca="false">F22+F27+F32+F37+F42</f>
        <v>57935.39</v>
      </c>
      <c r="G17" s="45" t="n">
        <f aca="false">F17/E17*100</f>
        <v>20.6817325717014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79981.45</v>
      </c>
      <c r="E19" s="33" t="n">
        <f aca="false">E24+E29+E34+E39+E44</f>
        <v>279981.45</v>
      </c>
      <c r="F19" s="33" t="n">
        <f aca="false">F24+F29+F34+F39+F44</f>
        <v>57341.95</v>
      </c>
      <c r="G19" s="45" t="n">
        <f aca="false">F19/E19*100</f>
        <v>20.4806246985291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529195</v>
      </c>
      <c r="E21" s="20" t="n">
        <f aca="false">E22+E24</f>
        <v>529195</v>
      </c>
      <c r="F21" s="20" t="n">
        <f aca="false">F22+F23+F24</f>
        <v>109819.35</v>
      </c>
      <c r="G21" s="48" t="n">
        <f aca="false">F21/E21*100</f>
        <v>20.7521518532866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59510.62</v>
      </c>
      <c r="E22" s="33" t="n">
        <v>259510.62</v>
      </c>
      <c r="F22" s="33" t="n">
        <v>54523.38</v>
      </c>
      <c r="G22" s="45" t="n">
        <f aca="false">F22/E22*100</f>
        <v>21.010076581837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69684.38</v>
      </c>
      <c r="E24" s="33" t="n">
        <v>269684.38</v>
      </c>
      <c r="F24" s="33" t="n">
        <v>55295.97</v>
      </c>
      <c r="G24" s="45" t="n">
        <f aca="false">F24/E24*100</f>
        <v>20.5039572555148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8844.81</v>
      </c>
      <c r="E26" s="49" t="n">
        <f aca="false">E27+E28+E29</f>
        <v>8844.81</v>
      </c>
      <c r="F26" s="49" t="n">
        <f aca="false">F27+F28+F29</f>
        <v>1871.16</v>
      </c>
      <c r="G26" s="48" t="n">
        <f aca="false">F26/E26*100</f>
        <v>21.1554572681607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8844.81</v>
      </c>
      <c r="E29" s="33" t="n">
        <v>8844.81</v>
      </c>
      <c r="F29" s="33" t="n">
        <v>1871.16</v>
      </c>
      <c r="G29" s="45" t="n">
        <f aca="false">F29/D29*100</f>
        <v>21.1554572681607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21922.96</v>
      </c>
      <c r="E31" s="49" t="n">
        <f aca="false">E32+E34</f>
        <v>21922.96</v>
      </c>
      <c r="F31" s="49" t="n">
        <f aca="false">F32+F33+F34</f>
        <v>3536.83</v>
      </c>
      <c r="G31" s="48" t="n">
        <f aca="false">F31/E31*100</f>
        <v>16.1329948145688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20470.7</v>
      </c>
      <c r="E32" s="47" t="n">
        <v>20470.7</v>
      </c>
      <c r="F32" s="47" t="n">
        <v>3362.01</v>
      </c>
      <c r="G32" s="45" t="n">
        <f aca="false">F32/E32*100</f>
        <v>16.4235224003087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452.26</v>
      </c>
      <c r="E34" s="47" t="n">
        <v>1452.26</v>
      </c>
      <c r="F34" s="47" t="n">
        <v>174.82</v>
      </c>
      <c r="G34" s="45" t="n">
        <f aca="false">F34/E34*100</f>
        <v>12.0377893765579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7</v>
      </c>
      <c r="E36" s="49" t="n">
        <f aca="false">E37+E39</f>
        <v>147</v>
      </c>
      <c r="F36" s="49" t="n">
        <f aca="false">F37+F38+F39</f>
        <v>50</v>
      </c>
      <c r="G36" s="48" t="n">
        <f aca="false">F36/E36*100</f>
        <v>34.0136054421769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7</v>
      </c>
      <c r="E37" s="47" t="n">
        <v>147</v>
      </c>
      <c r="F37" s="47" t="n">
        <v>50</v>
      </c>
      <c r="G37" s="45" t="n">
        <f aca="false">F37/E37*100</f>
        <v>34.0136054421769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106530.69</v>
      </c>
      <c r="E46" s="51" t="n">
        <f aca="false">E47+E48+E49</f>
        <v>134926.6</v>
      </c>
      <c r="F46" s="51" t="n">
        <f aca="false">F51+F57+F59</f>
        <v>17937.25</v>
      </c>
      <c r="G46" s="43" t="n">
        <f aca="false">F46/E46*100</f>
        <v>13.2940798923266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91357.22</v>
      </c>
      <c r="E47" s="33" t="n">
        <f aca="false">E52+E57+E59</f>
        <v>119154.56</v>
      </c>
      <c r="F47" s="33" t="n">
        <f aca="false">F52+F57+F59</f>
        <v>17502.45</v>
      </c>
      <c r="G47" s="45" t="n">
        <f aca="false">F47/E47*100</f>
        <v>14.6888629356694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5173.47</v>
      </c>
      <c r="E49" s="33" t="n">
        <f aca="false">E54</f>
        <v>15772.04</v>
      </c>
      <c r="F49" s="33" t="n">
        <f aca="false">F54</f>
        <v>434.8</v>
      </c>
      <c r="G49" s="45" t="n">
        <f aca="false">F49/E49*100</f>
        <v>2.75677718291356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36.75" hidden="false" customHeight="tru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88334.34</v>
      </c>
      <c r="E51" s="49" t="n">
        <f aca="false">E54+E53+E52</f>
        <v>116730.24</v>
      </c>
      <c r="F51" s="49" t="n">
        <f aca="false">F52+F53+F54</f>
        <v>14612.89</v>
      </c>
      <c r="G51" s="48" t="n">
        <f aca="false">F51/E51*100</f>
        <v>12.5185127692704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73160.87</v>
      </c>
      <c r="E52" s="33" t="n">
        <v>100958.2</v>
      </c>
      <c r="F52" s="33" t="n">
        <v>14178.09</v>
      </c>
      <c r="G52" s="45" t="n">
        <f aca="false">F52/E52*100</f>
        <v>14.0435249439867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5173.47</v>
      </c>
      <c r="E54" s="33" t="n">
        <v>15772.04</v>
      </c>
      <c r="F54" s="33" t="n">
        <v>434.8</v>
      </c>
      <c r="G54" s="45" t="n">
        <f aca="false">F54/E54*100</f>
        <v>2.75677718291356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8196.35</v>
      </c>
      <c r="E59" s="47" t="n">
        <v>18196.36</v>
      </c>
      <c r="F59" s="49" t="n">
        <v>3324.36</v>
      </c>
      <c r="G59" s="48" t="n">
        <f aca="false">F59/E59*100</f>
        <v>18.2693681593462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25724.67</v>
      </c>
      <c r="E61" s="51" t="n">
        <f aca="false">E62+E63+E64</f>
        <v>291731.85</v>
      </c>
      <c r="F61" s="51" t="n">
        <f aca="false">F62+F63+F64</f>
        <v>1805.51</v>
      </c>
      <c r="G61" s="51" t="n">
        <f aca="false">F61/E61*100</f>
        <v>0.618893686102495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6+D69</f>
        <v>17877.75</v>
      </c>
      <c r="E62" s="47" t="n">
        <f aca="false">E69+E66</f>
        <v>31178.11</v>
      </c>
      <c r="F62" s="47" t="n">
        <f aca="false">F69+F66</f>
        <v>1805.51</v>
      </c>
      <c r="G62" s="53" t="n">
        <f aca="false">F62/E62*100</f>
        <v>5.79095397379764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6968.92</v>
      </c>
      <c r="E63" s="47" t="n">
        <f aca="false">E70</f>
        <v>259675.74</v>
      </c>
      <c r="F63" s="47" t="n">
        <f aca="false">F70</f>
        <v>0</v>
      </c>
      <c r="G63" s="53" t="n">
        <f aca="false">F63/E63*100</f>
        <v>0</v>
      </c>
    </row>
    <row r="64" s="32" customFormat="true" ht="15" hidden="false" customHeight="true" outlineLevel="0" collapsed="false">
      <c r="A64" s="46"/>
      <c r="B64" s="30"/>
      <c r="C64" s="31" t="s">
        <v>14</v>
      </c>
      <c r="D64" s="47" t="n">
        <f aca="false">D71</f>
        <v>878</v>
      </c>
      <c r="E64" s="47" t="n">
        <f aca="false">E71</f>
        <v>878</v>
      </c>
      <c r="F64" s="47" t="n">
        <f aca="false">F71</f>
        <v>0</v>
      </c>
      <c r="G64" s="53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145</v>
      </c>
      <c r="E66" s="33" t="n">
        <v>145</v>
      </c>
      <c r="F66" s="47" t="n">
        <v>0</v>
      </c>
      <c r="G66" s="53" t="n">
        <f aca="false">F66/E66*100</f>
        <v>0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25579.67</v>
      </c>
      <c r="E68" s="47" t="n">
        <f aca="false">E69+E70+E71</f>
        <v>291586.85</v>
      </c>
      <c r="F68" s="47" t="n">
        <f aca="false">F69+F70+F71</f>
        <v>1805.51</v>
      </c>
      <c r="G68" s="53" t="n">
        <f aca="false">F68/E68*100</f>
        <v>0.619201448899359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17732.75</v>
      </c>
      <c r="E69" s="47" t="n">
        <v>31033.11</v>
      </c>
      <c r="F69" s="47" t="n">
        <v>1805.51</v>
      </c>
      <c r="G69" s="53" t="n">
        <f aca="false">F69/E69*100</f>
        <v>5.81801179449949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6968.92</v>
      </c>
      <c r="E70" s="47" t="n">
        <v>259675.74</v>
      </c>
      <c r="F70" s="47" t="n">
        <v>0</v>
      </c>
      <c r="G70" s="53" t="n">
        <f aca="false">F70/E70*100</f>
        <v>0</v>
      </c>
    </row>
    <row r="71" s="32" customFormat="true" ht="15.75" hidden="false" customHeight="true" outlineLevel="0" collapsed="false">
      <c r="A71" s="46"/>
      <c r="B71" s="54"/>
      <c r="C71" s="31" t="s">
        <v>14</v>
      </c>
      <c r="D71" s="47" t="n">
        <v>878</v>
      </c>
      <c r="E71" s="47" t="n">
        <v>878</v>
      </c>
      <c r="F71" s="47" t="n">
        <v>0</v>
      </c>
      <c r="G71" s="53" t="n">
        <v>0</v>
      </c>
    </row>
    <row r="72" customFormat="false" ht="7.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6+D80+D82</f>
        <v>2804.19</v>
      </c>
      <c r="E73" s="42" t="n">
        <f aca="false">E76+E80+E82</f>
        <v>8310.86</v>
      </c>
      <c r="F73" s="42" t="n">
        <f aca="false">F76+F80+F82</f>
        <v>740.66</v>
      </c>
      <c r="G73" s="59" t="n">
        <f aca="false">F73/E73*100</f>
        <v>8.91195375689159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+D83</f>
        <v>2804.19</v>
      </c>
      <c r="E74" s="33" t="n">
        <f aca="false">E77+E80+E83</f>
        <v>8310.86</v>
      </c>
      <c r="F74" s="33" t="n">
        <f aca="false">F77+F80+F83</f>
        <v>740.66</v>
      </c>
      <c r="G74" s="53" t="n">
        <f aca="false">F74/E74*100</f>
        <v>8.91195375689159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0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71.19</v>
      </c>
      <c r="E76" s="33" t="n">
        <f aca="false">E77+E78</f>
        <v>571.19</v>
      </c>
      <c r="F76" s="33" t="n">
        <f aca="false">F77+F78</f>
        <v>168.99</v>
      </c>
      <c r="G76" s="64" t="n">
        <f aca="false">F76/E76*100</f>
        <v>29.5856019888303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71.19</v>
      </c>
      <c r="E77" s="33" t="n">
        <v>571.19</v>
      </c>
      <c r="F77" s="33" t="n">
        <v>168.99</v>
      </c>
      <c r="G77" s="53" t="n">
        <f aca="false">F77/E77*100</f>
        <v>29.5856019888303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0</v>
      </c>
      <c r="F78" s="33" t="n">
        <v>0</v>
      </c>
      <c r="G78" s="53" t="n"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2233</v>
      </c>
      <c r="E80" s="66" t="n">
        <v>2233</v>
      </c>
      <c r="F80" s="66" t="n">
        <v>571.67</v>
      </c>
      <c r="G80" s="64" t="n">
        <f aca="false">F80/E80*100</f>
        <v>25.6009852216749</v>
      </c>
    </row>
    <row r="81" s="60" customFormat="true" ht="9" hidden="false" customHeight="true" outlineLevel="0" collapsed="false">
      <c r="A81" s="25"/>
      <c r="B81" s="62"/>
      <c r="C81" s="65"/>
      <c r="D81" s="66"/>
      <c r="E81" s="66"/>
      <c r="F81" s="66"/>
      <c r="G81" s="64"/>
    </row>
    <row r="82" s="60" customFormat="true" ht="31.5" hidden="false" customHeight="true" outlineLevel="0" collapsed="false">
      <c r="A82" s="25" t="s">
        <v>45</v>
      </c>
      <c r="B82" s="62" t="s">
        <v>46</v>
      </c>
      <c r="C82" s="63" t="s">
        <v>18</v>
      </c>
      <c r="D82" s="66" t="n">
        <f aca="false">D83+D84</f>
        <v>0</v>
      </c>
      <c r="E82" s="66" t="n">
        <f aca="false">E83+E84</f>
        <v>5506.67</v>
      </c>
      <c r="F82" s="66" t="n">
        <f aca="false">F83+F84</f>
        <v>0</v>
      </c>
      <c r="G82" s="64" t="n">
        <f aca="false">F82/E82*100</f>
        <v>0</v>
      </c>
    </row>
    <row r="83" s="60" customFormat="true" ht="13.5" hidden="false" customHeight="true" outlineLevel="0" collapsed="false">
      <c r="A83" s="25"/>
      <c r="B83" s="62"/>
      <c r="C83" s="63" t="s">
        <v>11</v>
      </c>
      <c r="D83" s="66" t="n">
        <v>0</v>
      </c>
      <c r="E83" s="66" t="n">
        <v>5506.67</v>
      </c>
      <c r="F83" s="66" t="n">
        <v>0</v>
      </c>
      <c r="G83" s="53" t="n">
        <f aca="false">F83/E83*100</f>
        <v>0</v>
      </c>
    </row>
    <row r="84" s="60" customFormat="true" ht="15.75" hidden="false" customHeight="true" outlineLevel="0" collapsed="false">
      <c r="A84" s="25"/>
      <c r="B84" s="62"/>
      <c r="C84" s="63" t="s">
        <v>13</v>
      </c>
      <c r="D84" s="66" t="n">
        <v>0</v>
      </c>
      <c r="E84" s="66" t="n">
        <v>0</v>
      </c>
      <c r="F84" s="66" t="n">
        <v>0</v>
      </c>
      <c r="G84" s="53" t="n">
        <v>0</v>
      </c>
    </row>
    <row r="85" s="32" customFormat="true" ht="9" hidden="false" customHeight="true" outlineLevel="0" collapsed="false">
      <c r="A85" s="46"/>
      <c r="B85" s="30"/>
      <c r="C85" s="31"/>
      <c r="D85" s="47"/>
      <c r="E85" s="47"/>
      <c r="F85" s="47"/>
      <c r="G85" s="45"/>
    </row>
    <row r="86" s="60" customFormat="true" ht="38.25" hidden="false" customHeight="true" outlineLevel="0" collapsed="false">
      <c r="A86" s="39" t="s">
        <v>47</v>
      </c>
      <c r="B86" s="57" t="s">
        <v>48</v>
      </c>
      <c r="C86" s="58" t="s">
        <v>18</v>
      </c>
      <c r="D86" s="42" t="n">
        <f aca="false">D91+D96</f>
        <v>2627.58</v>
      </c>
      <c r="E86" s="42" t="n">
        <f aca="false">E91+E96</f>
        <v>2627.58</v>
      </c>
      <c r="F86" s="42" t="n">
        <f aca="false">F91+F96</f>
        <v>596.88</v>
      </c>
      <c r="G86" s="59" t="n">
        <f aca="false">F86/E86*100</f>
        <v>22.7159591715571</v>
      </c>
    </row>
    <row r="87" s="60" customFormat="true" ht="18" hidden="false" customHeight="true" outlineLevel="0" collapsed="false">
      <c r="A87" s="25"/>
      <c r="B87" s="62"/>
      <c r="C87" s="63" t="s">
        <v>11</v>
      </c>
      <c r="D87" s="33" t="n">
        <f aca="false">D92+D97</f>
        <v>0</v>
      </c>
      <c r="E87" s="33" t="n">
        <f aca="false">E92+E97</f>
        <v>0</v>
      </c>
      <c r="F87" s="33" t="n">
        <f aca="false">F92+F97</f>
        <v>0</v>
      </c>
      <c r="G87" s="53" t="n">
        <v>0</v>
      </c>
    </row>
    <row r="88" s="60" customFormat="true" ht="14.25" hidden="false" customHeight="true" outlineLevel="0" collapsed="false">
      <c r="A88" s="25"/>
      <c r="B88" s="62"/>
      <c r="C88" s="63" t="s">
        <v>12</v>
      </c>
      <c r="D88" s="33" t="n">
        <f aca="false">D93+D98</f>
        <v>0</v>
      </c>
      <c r="E88" s="33" t="n">
        <f aca="false">E93+E98</f>
        <v>0</v>
      </c>
      <c r="F88" s="33" t="n">
        <f aca="false">F93+F98</f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3</v>
      </c>
      <c r="D89" s="33" t="n">
        <f aca="false">D94+D99</f>
        <v>2627.58</v>
      </c>
      <c r="E89" s="33" t="n">
        <f aca="false">E94+E99</f>
        <v>2627.58</v>
      </c>
      <c r="F89" s="33" t="n">
        <f aca="false">F94+F99</f>
        <v>596.88</v>
      </c>
      <c r="G89" s="53" t="n">
        <f aca="false">F89/E89*100</f>
        <v>22.7159591715571</v>
      </c>
    </row>
    <row r="90" s="60" customFormat="true" ht="8.25" hidden="false" customHeight="true" outlineLevel="0" collapsed="false">
      <c r="A90" s="25"/>
      <c r="B90" s="62"/>
      <c r="C90" s="63"/>
      <c r="D90" s="33"/>
      <c r="E90" s="33"/>
      <c r="F90" s="33"/>
      <c r="G90" s="53"/>
    </row>
    <row r="91" s="60" customFormat="true" ht="29.25" hidden="false" customHeight="true" outlineLevel="0" collapsed="false">
      <c r="A91" s="25" t="s">
        <v>49</v>
      </c>
      <c r="B91" s="62" t="s">
        <v>50</v>
      </c>
      <c r="C91" s="63" t="s">
        <v>18</v>
      </c>
      <c r="D91" s="20" t="n">
        <f aca="false">D92+D93+D94</f>
        <v>87.3</v>
      </c>
      <c r="E91" s="20" t="n">
        <f aca="false">E92+E93+E94</f>
        <v>87.3</v>
      </c>
      <c r="F91" s="20" t="n">
        <f aca="false">F92+F93+F94</f>
        <v>0</v>
      </c>
      <c r="G91" s="64" t="n">
        <f aca="false">F91/E91*100</f>
        <v>0</v>
      </c>
    </row>
    <row r="92" s="60" customFormat="true" ht="19.5" hidden="false" customHeight="true" outlineLevel="0" collapsed="false">
      <c r="A92" s="25"/>
      <c r="B92" s="62"/>
      <c r="C92" s="63" t="s">
        <v>11</v>
      </c>
      <c r="D92" s="33" t="n">
        <f aca="false">+D97</f>
        <v>0</v>
      </c>
      <c r="E92" s="33" t="n">
        <v>0</v>
      </c>
      <c r="F92" s="33" t="n">
        <v>0</v>
      </c>
      <c r="G92" s="53" t="n">
        <v>0</v>
      </c>
    </row>
    <row r="93" s="60" customFormat="true" ht="14.25" hidden="false" customHeight="true" outlineLevel="0" collapsed="false">
      <c r="A93" s="25"/>
      <c r="B93" s="62"/>
      <c r="C93" s="63" t="s">
        <v>12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3</v>
      </c>
      <c r="D94" s="33" t="n">
        <v>87.3</v>
      </c>
      <c r="E94" s="33" t="n">
        <v>87.3</v>
      </c>
      <c r="F94" s="33" t="n">
        <v>0</v>
      </c>
      <c r="G94" s="53" t="n">
        <f aca="false">F94/E94*100</f>
        <v>0</v>
      </c>
    </row>
    <row r="95" s="60" customFormat="true" ht="11.25" hidden="false" customHeight="true" outlineLevel="0" collapsed="false">
      <c r="A95" s="25"/>
      <c r="B95" s="62"/>
      <c r="C95" s="63"/>
      <c r="D95" s="33"/>
      <c r="E95" s="33"/>
      <c r="F95" s="33"/>
      <c r="G95" s="53"/>
    </row>
    <row r="96" s="60" customFormat="true" ht="52.5" hidden="false" customHeight="true" outlineLevel="0" collapsed="false">
      <c r="A96" s="25" t="s">
        <v>51</v>
      </c>
      <c r="B96" s="62" t="s">
        <v>52</v>
      </c>
      <c r="C96" s="63" t="s">
        <v>18</v>
      </c>
      <c r="D96" s="20" t="n">
        <f aca="false">D97+D98+D99</f>
        <v>2540.28</v>
      </c>
      <c r="E96" s="20" t="n">
        <f aca="false">E99</f>
        <v>2540.28</v>
      </c>
      <c r="F96" s="20" t="n">
        <f aca="false">F97+F98+F99</f>
        <v>596.88</v>
      </c>
      <c r="G96" s="64" t="n">
        <f aca="false">F96/E96*100</f>
        <v>23.4966224195758</v>
      </c>
    </row>
    <row r="97" s="60" customFormat="true" ht="15" hidden="false" customHeight="true" outlineLevel="0" collapsed="false">
      <c r="A97" s="25"/>
      <c r="B97" s="62"/>
      <c r="C97" s="63" t="s">
        <v>11</v>
      </c>
      <c r="D97" s="33" t="n">
        <v>0</v>
      </c>
      <c r="E97" s="33" t="n">
        <v>0</v>
      </c>
      <c r="F97" s="33" t="n">
        <v>0</v>
      </c>
      <c r="G97" s="53" t="n">
        <v>0</v>
      </c>
    </row>
    <row r="98" s="60" customFormat="true" ht="14.25" hidden="false" customHeight="true" outlineLevel="0" collapsed="false">
      <c r="A98" s="25"/>
      <c r="B98" s="62"/>
      <c r="C98" s="63" t="s">
        <v>12</v>
      </c>
      <c r="D98" s="33" t="n">
        <v>0</v>
      </c>
      <c r="E98" s="33" t="n">
        <v>0</v>
      </c>
      <c r="F98" s="33" t="n">
        <v>0</v>
      </c>
      <c r="G98" s="53" t="n">
        <v>0</v>
      </c>
    </row>
    <row r="99" s="60" customFormat="true" ht="14.25" hidden="false" customHeight="true" outlineLevel="0" collapsed="false">
      <c r="A99" s="25"/>
      <c r="B99" s="62"/>
      <c r="C99" s="63" t="s">
        <v>13</v>
      </c>
      <c r="D99" s="33" t="n">
        <v>2540.28</v>
      </c>
      <c r="E99" s="33" t="n">
        <v>2540.28</v>
      </c>
      <c r="F99" s="33" t="n">
        <v>596.88</v>
      </c>
      <c r="G99" s="53" t="n">
        <f aca="false">F99/D99*100</f>
        <v>23.4966224195758</v>
      </c>
    </row>
    <row r="100" s="60" customFormat="true" ht="12" hidden="false" customHeight="true" outlineLevel="0" collapsed="false">
      <c r="A100" s="25"/>
      <c r="B100" s="62"/>
      <c r="C100" s="63"/>
      <c r="D100" s="33"/>
      <c r="E100" s="33"/>
      <c r="F100" s="33"/>
      <c r="G100" s="53"/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</f>
        <v>9620.62</v>
      </c>
      <c r="E102" s="51" t="n">
        <f aca="false">E105+E107</f>
        <v>9620.62</v>
      </c>
      <c r="F102" s="51" t="n">
        <f aca="false">F105+F107</f>
        <v>2128.54</v>
      </c>
      <c r="G102" s="51" t="n">
        <f aca="false">F102/E102*100</f>
        <v>22.1247695054996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</f>
        <v>9620.62</v>
      </c>
      <c r="E103" s="47" t="n">
        <f aca="false">E105+E107</f>
        <v>9620.62</v>
      </c>
      <c r="F103" s="47" t="n">
        <f aca="false">F105+F107</f>
        <v>2128.54</v>
      </c>
      <c r="G103" s="45" t="n">
        <f aca="false">F103/E103*100</f>
        <v>22.1247695054996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48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95</v>
      </c>
      <c r="E105" s="47" t="n">
        <v>195</v>
      </c>
      <c r="F105" s="47" t="n">
        <v>0</v>
      </c>
      <c r="G105" s="48" t="n">
        <f aca="false">F105/E105*100</f>
        <v>0</v>
      </c>
    </row>
    <row r="106" s="32" customFormat="true" ht="12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71.25" hidden="false" customHeight="true" outlineLevel="0" collapsed="false">
      <c r="A107" s="46" t="s">
        <v>57</v>
      </c>
      <c r="B107" s="30" t="s">
        <v>58</v>
      </c>
      <c r="C107" s="31" t="s">
        <v>11</v>
      </c>
      <c r="D107" s="47" t="n">
        <v>9425.62</v>
      </c>
      <c r="E107" s="47" t="n">
        <v>9425.62</v>
      </c>
      <c r="F107" s="47" t="n">
        <v>2128.54</v>
      </c>
      <c r="G107" s="48" t="n">
        <f aca="false">F107/E107*100</f>
        <v>22.5824932471286</v>
      </c>
    </row>
    <row r="108" customFormat="false" ht="12" hidden="false" customHeight="true" outlineLevel="0" collapsed="false">
      <c r="A108" s="46"/>
      <c r="B108" s="30"/>
      <c r="C108" s="31"/>
      <c r="D108" s="47"/>
      <c r="E108" s="47"/>
      <c r="F108" s="47"/>
      <c r="G108" s="45"/>
      <c r="H108" s="32"/>
      <c r="I108" s="32"/>
      <c r="J108" s="32"/>
      <c r="K108" s="32"/>
      <c r="L108" s="32"/>
      <c r="M108" s="32"/>
      <c r="N108" s="32"/>
    </row>
    <row r="109" s="32" customFormat="true" ht="60.75" hidden="false" customHeight="false" outlineLevel="0" collapsed="false">
      <c r="A109" s="39" t="s">
        <v>59</v>
      </c>
      <c r="B109" s="40" t="s">
        <v>60</v>
      </c>
      <c r="C109" s="41" t="s">
        <v>18</v>
      </c>
      <c r="D109" s="42" t="n">
        <f aca="false">D110+D111</f>
        <v>8640.7</v>
      </c>
      <c r="E109" s="42" t="n">
        <f aca="false">E110+E111</f>
        <v>8747.28</v>
      </c>
      <c r="F109" s="42" t="n">
        <f aca="false">F110+F111</f>
        <v>1513.09</v>
      </c>
      <c r="G109" s="59" t="n">
        <f aca="false">F109/E109*100</f>
        <v>17.2978342982047</v>
      </c>
    </row>
    <row r="110" s="32" customFormat="true" ht="15" hidden="false" customHeight="false" outlineLevel="0" collapsed="false">
      <c r="A110" s="25"/>
      <c r="B110" s="30"/>
      <c r="C110" s="31" t="s">
        <v>61</v>
      </c>
      <c r="D110" s="33" t="n">
        <f aca="false">D114+D118+D122</f>
        <v>8540.7</v>
      </c>
      <c r="E110" s="33" t="n">
        <f aca="false">E114+E118+E122</f>
        <v>8647.28</v>
      </c>
      <c r="F110" s="33" t="n">
        <f aca="false">F114+F118+F122</f>
        <v>1513.09</v>
      </c>
      <c r="G110" s="53" t="n">
        <f aca="false">F110/E110*100</f>
        <v>17.4978721632698</v>
      </c>
    </row>
    <row r="111" s="32" customFormat="true" ht="15" hidden="false" customHeight="false" outlineLevel="0" collapsed="false">
      <c r="A111" s="25"/>
      <c r="B111" s="30"/>
      <c r="C111" s="31" t="s">
        <v>13</v>
      </c>
      <c r="D111" s="33" t="n">
        <f aca="false">D115+D119+D123</f>
        <v>100</v>
      </c>
      <c r="E111" s="33" t="n">
        <f aca="false">E115+E119+E123</f>
        <v>100</v>
      </c>
      <c r="F111" s="33" t="n">
        <f aca="false">F115+F119+F123</f>
        <v>0</v>
      </c>
      <c r="G111" s="53" t="n">
        <f aca="false">F111/E111*100</f>
        <v>0</v>
      </c>
    </row>
    <row r="112" s="32" customFormat="true" ht="15" hidden="false" customHeight="true" outlineLevel="0" collapsed="false">
      <c r="A112" s="46"/>
      <c r="B112" s="30"/>
      <c r="C112" s="31"/>
      <c r="D112" s="33"/>
      <c r="E112" s="33"/>
      <c r="F112" s="33"/>
      <c r="G112" s="53"/>
    </row>
    <row r="113" s="32" customFormat="true" ht="24.75" hidden="false" customHeight="false" outlineLevel="0" collapsed="false">
      <c r="A113" s="46" t="s">
        <v>62</v>
      </c>
      <c r="B113" s="30" t="s">
        <v>63</v>
      </c>
      <c r="C113" s="31" t="s">
        <v>18</v>
      </c>
      <c r="D113" s="33" t="n">
        <f aca="false">D114+D115</f>
        <v>6081.53</v>
      </c>
      <c r="E113" s="33" t="n">
        <f aca="false">E114+E115</f>
        <v>6081.53</v>
      </c>
      <c r="F113" s="33" t="n">
        <f aca="false">F114</f>
        <v>1302.02</v>
      </c>
      <c r="G113" s="64" t="n">
        <f aca="false">F113/E113*100</f>
        <v>21.409415064959</v>
      </c>
    </row>
    <row r="114" s="32" customFormat="true" ht="15" hidden="false" customHeight="false" outlineLevel="0" collapsed="false">
      <c r="A114" s="46"/>
      <c r="B114" s="30"/>
      <c r="C114" s="31" t="s">
        <v>61</v>
      </c>
      <c r="D114" s="33" t="n">
        <v>6081.53</v>
      </c>
      <c r="E114" s="33" t="n">
        <v>6081.53</v>
      </c>
      <c r="F114" s="33" t="n">
        <v>1302.02</v>
      </c>
      <c r="G114" s="53" t="n">
        <f aca="false">F114/E114*100</f>
        <v>21.409415064959</v>
      </c>
    </row>
    <row r="115" s="32" customFormat="true" ht="15" hidden="false" customHeight="false" outlineLevel="0" collapsed="false">
      <c r="A115" s="46"/>
      <c r="B115" s="30"/>
      <c r="C115" s="31" t="s">
        <v>13</v>
      </c>
      <c r="D115" s="33" t="n">
        <v>0</v>
      </c>
      <c r="E115" s="33" t="n">
        <v>0</v>
      </c>
      <c r="F115" s="33" t="n">
        <v>0</v>
      </c>
      <c r="G115" s="53" t="n">
        <v>0</v>
      </c>
    </row>
    <row r="116" s="32" customFormat="true" ht="14.25" hidden="false" customHeight="true" outlineLevel="0" collapsed="false">
      <c r="A116" s="46"/>
      <c r="B116" s="30"/>
      <c r="C116" s="31"/>
      <c r="D116" s="33"/>
      <c r="E116" s="33"/>
      <c r="F116" s="33"/>
      <c r="G116" s="53"/>
    </row>
    <row r="117" s="32" customFormat="true" ht="49.5" hidden="false" customHeight="true" outlineLevel="0" collapsed="false">
      <c r="A117" s="46" t="s">
        <v>64</v>
      </c>
      <c r="B117" s="30" t="s">
        <v>65</v>
      </c>
      <c r="C117" s="31" t="s">
        <v>18</v>
      </c>
      <c r="D117" s="33" t="n">
        <f aca="false">D118+D119</f>
        <v>1085.63</v>
      </c>
      <c r="E117" s="33" t="n">
        <f aca="false">E118+E119</f>
        <v>1192.21</v>
      </c>
      <c r="F117" s="33" t="n">
        <f aca="false">F118+F119</f>
        <v>211.07</v>
      </c>
      <c r="G117" s="20" t="n">
        <f aca="false">F117/E117*100</f>
        <v>17.7040957549425</v>
      </c>
    </row>
    <row r="118" s="32" customFormat="true" ht="15" hidden="false" customHeight="false" outlineLevel="0" collapsed="false">
      <c r="A118" s="46"/>
      <c r="B118" s="30"/>
      <c r="C118" s="31" t="s">
        <v>61</v>
      </c>
      <c r="D118" s="33" t="n">
        <v>985.63</v>
      </c>
      <c r="E118" s="33" t="n">
        <v>1092.21</v>
      </c>
      <c r="F118" s="33" t="n">
        <v>211.07</v>
      </c>
      <c r="G118" s="33" t="n">
        <f aca="false">F118/E118*100</f>
        <v>19.3250382252497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100</v>
      </c>
      <c r="E119" s="33" t="n">
        <v>100</v>
      </c>
      <c r="F119" s="33" t="n">
        <v>0</v>
      </c>
      <c r="G119" s="33" t="n">
        <f aca="false">F119/E119*100</f>
        <v>0</v>
      </c>
    </row>
    <row r="120" s="32" customFormat="true" ht="12" hidden="false" customHeight="true" outlineLevel="0" collapsed="false">
      <c r="A120" s="46"/>
      <c r="B120" s="30"/>
      <c r="C120" s="31"/>
      <c r="D120" s="33"/>
      <c r="E120" s="33"/>
      <c r="F120" s="33"/>
      <c r="G120" s="33"/>
    </row>
    <row r="121" s="32" customFormat="true" ht="51" hidden="false" customHeight="true" outlineLevel="0" collapsed="false">
      <c r="A121" s="46"/>
      <c r="B121" s="30" t="s">
        <v>66</v>
      </c>
      <c r="C121" s="31" t="s">
        <v>18</v>
      </c>
      <c r="D121" s="33" t="n">
        <f aca="false">D122+D123</f>
        <v>1473.54</v>
      </c>
      <c r="E121" s="33" t="n">
        <f aca="false">E122+E123</f>
        <v>1473.54</v>
      </c>
      <c r="F121" s="33" t="n">
        <f aca="false">F122+F123</f>
        <v>0</v>
      </c>
      <c r="G121" s="20" t="n">
        <f aca="false">F121/E121*100</f>
        <v>0</v>
      </c>
    </row>
    <row r="122" s="32" customFormat="true" ht="15" hidden="false" customHeight="false" outlineLevel="0" collapsed="false">
      <c r="A122" s="46"/>
      <c r="B122" s="30"/>
      <c r="C122" s="31" t="s">
        <v>11</v>
      </c>
      <c r="D122" s="33" t="n">
        <v>1473.54</v>
      </c>
      <c r="E122" s="33" t="n">
        <v>1473.54</v>
      </c>
      <c r="F122" s="33" t="n">
        <v>0</v>
      </c>
      <c r="G122" s="33" t="n">
        <f aca="false">F122/E122*100</f>
        <v>0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0</v>
      </c>
      <c r="E123" s="33" t="n">
        <v>0</v>
      </c>
      <c r="F123" s="33" t="n">
        <v>0</v>
      </c>
      <c r="G123" s="33" t="n">
        <v>0</v>
      </c>
    </row>
    <row r="124" s="32" customFormat="true" ht="12.75" hidden="false" customHeight="true" outlineLevel="0" collapsed="false">
      <c r="A124" s="46"/>
      <c r="B124" s="30"/>
      <c r="D124" s="33"/>
      <c r="E124" s="33"/>
      <c r="F124" s="33"/>
      <c r="G124" s="53"/>
    </row>
    <row r="125" s="60" customFormat="true" ht="24.75" hidden="false" customHeight="false" outlineLevel="0" collapsed="false">
      <c r="A125" s="39" t="s">
        <v>67</v>
      </c>
      <c r="B125" s="57" t="s">
        <v>68</v>
      </c>
      <c r="C125" s="58" t="s">
        <v>18</v>
      </c>
      <c r="D125" s="42" t="n">
        <f aca="false">D130+D135</f>
        <v>160028.57</v>
      </c>
      <c r="E125" s="42" t="n">
        <f aca="false">E130+E135</f>
        <v>160028.57</v>
      </c>
      <c r="F125" s="42" t="n">
        <f aca="false">F126+F127+F128</f>
        <v>53803.21</v>
      </c>
      <c r="G125" s="59" t="n">
        <f aca="false">F125/E125*100</f>
        <v>33.6210027996876</v>
      </c>
    </row>
    <row r="126" s="60" customFormat="true" ht="15" hidden="false" customHeight="false" outlineLevel="0" collapsed="false">
      <c r="A126" s="25"/>
      <c r="B126" s="62"/>
      <c r="C126" s="63" t="s">
        <v>11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2</v>
      </c>
      <c r="D127" s="33" t="n">
        <f aca="false">D132+D137</f>
        <v>0</v>
      </c>
      <c r="E127" s="33" t="n">
        <f aca="false">E132+E137</f>
        <v>0</v>
      </c>
      <c r="F127" s="33" t="n">
        <f aca="false">F132+F137</f>
        <v>0</v>
      </c>
      <c r="G127" s="53" t="n">
        <v>0</v>
      </c>
    </row>
    <row r="128" s="60" customFormat="true" ht="15" hidden="false" customHeight="false" outlineLevel="0" collapsed="false">
      <c r="A128" s="25"/>
      <c r="B128" s="62"/>
      <c r="C128" s="63" t="s">
        <v>13</v>
      </c>
      <c r="D128" s="33" t="n">
        <f aca="false">D133+D138</f>
        <v>160028.57</v>
      </c>
      <c r="E128" s="33" t="n">
        <f aca="false">E133+E138</f>
        <v>160028.57</v>
      </c>
      <c r="F128" s="33" t="n">
        <f aca="false">F133+F138</f>
        <v>53803.21</v>
      </c>
      <c r="G128" s="53" t="n">
        <f aca="false">F128/E128*100</f>
        <v>33.6210027996876</v>
      </c>
    </row>
    <row r="129" s="60" customFormat="true" ht="11.25" hidden="false" customHeight="true" outlineLevel="0" collapsed="false">
      <c r="A129" s="67"/>
      <c r="B129" s="62"/>
      <c r="C129" s="63"/>
      <c r="D129" s="33"/>
      <c r="E129" s="33"/>
      <c r="F129" s="33"/>
      <c r="G129" s="53"/>
    </row>
    <row r="130" s="60" customFormat="true" ht="24.75" hidden="false" customHeight="true" outlineLevel="0" collapsed="false">
      <c r="A130" s="67" t="s">
        <v>69</v>
      </c>
      <c r="B130" s="62" t="s">
        <v>70</v>
      </c>
      <c r="C130" s="63" t="s">
        <v>18</v>
      </c>
      <c r="D130" s="33" t="n">
        <f aca="false">D132+D133</f>
        <v>143405.48</v>
      </c>
      <c r="E130" s="33" t="n">
        <f aca="false">E132+E133</f>
        <v>143405.48</v>
      </c>
      <c r="F130" s="33" t="n">
        <f aca="false">F133</f>
        <v>50991.92</v>
      </c>
      <c r="G130" s="64" t="n">
        <f aca="false">F130/E130*100</f>
        <v>35.5578601319838</v>
      </c>
    </row>
    <row r="131" s="60" customFormat="true" ht="16.5" hidden="false" customHeight="true" outlineLevel="0" collapsed="false">
      <c r="A131" s="67"/>
      <c r="B131" s="62"/>
      <c r="C131" s="63" t="s">
        <v>11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5" hidden="false" customHeight="true" outlineLevel="0" collapsed="false">
      <c r="A132" s="67"/>
      <c r="B132" s="62"/>
      <c r="C132" s="63" t="s">
        <v>12</v>
      </c>
      <c r="D132" s="33" t="n">
        <v>0</v>
      </c>
      <c r="E132" s="33" t="n">
        <v>0</v>
      </c>
      <c r="F132" s="33" t="n">
        <v>0</v>
      </c>
      <c r="G132" s="53" t="n">
        <v>0</v>
      </c>
    </row>
    <row r="133" s="60" customFormat="true" ht="14.25" hidden="false" customHeight="true" outlineLevel="0" collapsed="false">
      <c r="A133" s="25"/>
      <c r="B133" s="62"/>
      <c r="C133" s="63" t="s">
        <v>13</v>
      </c>
      <c r="D133" s="33" t="n">
        <v>143405.48</v>
      </c>
      <c r="E133" s="33" t="n">
        <v>143405.48</v>
      </c>
      <c r="F133" s="33" t="n">
        <v>50991.92</v>
      </c>
      <c r="G133" s="53" t="n">
        <f aca="false">F133/E133*100</f>
        <v>35.5578601319838</v>
      </c>
    </row>
    <row r="134" s="60" customFormat="true" ht="12" hidden="false" customHeight="true" outlineLevel="0" collapsed="false">
      <c r="A134" s="25"/>
      <c r="B134" s="62"/>
      <c r="C134" s="63"/>
      <c r="D134" s="33"/>
      <c r="E134" s="33"/>
      <c r="F134" s="33"/>
      <c r="G134" s="53"/>
    </row>
    <row r="135" s="60" customFormat="true" ht="42" hidden="false" customHeight="true" outlineLevel="0" collapsed="false">
      <c r="A135" s="25" t="s">
        <v>71</v>
      </c>
      <c r="B135" s="62" t="s">
        <v>72</v>
      </c>
      <c r="C135" s="63" t="s">
        <v>18</v>
      </c>
      <c r="D135" s="33" t="n">
        <f aca="false">D136+D137+D138</f>
        <v>16623.09</v>
      </c>
      <c r="E135" s="33" t="n">
        <f aca="false">E136+E137+E138</f>
        <v>16623.09</v>
      </c>
      <c r="F135" s="33" t="n">
        <f aca="false">F136+F137+F138</f>
        <v>2811.29</v>
      </c>
      <c r="G135" s="64" t="n">
        <f aca="false">F135/E135*100</f>
        <v>16.9119580054009</v>
      </c>
    </row>
    <row r="136" s="60" customFormat="true" ht="14.25" hidden="false" customHeight="true" outlineLevel="0" collapsed="false">
      <c r="A136" s="25"/>
      <c r="B136" s="62"/>
      <c r="C136" s="63" t="s">
        <v>11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2</v>
      </c>
      <c r="D137" s="33" t="n">
        <v>0</v>
      </c>
      <c r="E137" s="33" t="n">
        <v>0</v>
      </c>
      <c r="F137" s="33" t="n">
        <v>0</v>
      </c>
      <c r="G137" s="53" t="n">
        <v>0</v>
      </c>
    </row>
    <row r="138" s="60" customFormat="true" ht="14.25" hidden="false" customHeight="true" outlineLevel="0" collapsed="false">
      <c r="A138" s="25"/>
      <c r="B138" s="62"/>
      <c r="C138" s="63" t="s">
        <v>13</v>
      </c>
      <c r="D138" s="33" t="n">
        <v>16623.09</v>
      </c>
      <c r="E138" s="33" t="n">
        <v>16623.09</v>
      </c>
      <c r="F138" s="33" t="n">
        <v>2811.29</v>
      </c>
      <c r="G138" s="53" t="n">
        <f aca="false">F138/E138*100</f>
        <v>16.9119580054009</v>
      </c>
    </row>
    <row r="139" s="60" customFormat="true" ht="11.25" hidden="false" customHeight="true" outlineLevel="0" collapsed="false">
      <c r="A139" s="25"/>
      <c r="B139" s="62"/>
      <c r="C139" s="63"/>
      <c r="D139" s="33"/>
      <c r="E139" s="33"/>
      <c r="F139" s="33"/>
      <c r="G139" s="53"/>
    </row>
    <row r="140" s="60" customFormat="true" ht="32.25" hidden="false" customHeight="true" outlineLevel="0" collapsed="false">
      <c r="A140" s="39" t="s">
        <v>73</v>
      </c>
      <c r="B140" s="57" t="s">
        <v>74</v>
      </c>
      <c r="C140" s="58" t="s">
        <v>18</v>
      </c>
      <c r="D140" s="42" t="n">
        <f aca="false">D141+D143+D144</f>
        <v>28608.95</v>
      </c>
      <c r="E140" s="42" t="n">
        <f aca="false">E141+E143+E144</f>
        <v>28608.95</v>
      </c>
      <c r="F140" s="42" t="n">
        <f aca="false">F141+F143+F144</f>
        <v>3878.64</v>
      </c>
      <c r="G140" s="59" t="n">
        <f aca="false">F140/E140*100</f>
        <v>13.5574356975702</v>
      </c>
    </row>
    <row r="141" s="60" customFormat="true" ht="14.25" hidden="false" customHeight="true" outlineLevel="0" collapsed="false">
      <c r="A141" s="25"/>
      <c r="B141" s="62"/>
      <c r="C141" s="63" t="s">
        <v>11</v>
      </c>
      <c r="D141" s="33" t="n">
        <f aca="false">D147+D153</f>
        <v>25063.55</v>
      </c>
      <c r="E141" s="33" t="n">
        <f aca="false">E147+E153</f>
        <v>25063.55</v>
      </c>
      <c r="F141" s="33" t="n">
        <f aca="false">F147+F153</f>
        <v>3878.64</v>
      </c>
      <c r="G141" s="53" t="n">
        <f aca="false">F141/E141*100</f>
        <v>15.4752219857123</v>
      </c>
    </row>
    <row r="142" s="60" customFormat="true" ht="14.25" hidden="false" customHeight="true" outlineLevel="0" collapsed="false">
      <c r="A142" s="25"/>
      <c r="B142" s="62"/>
      <c r="C142" s="63" t="s">
        <v>12</v>
      </c>
      <c r="D142" s="33" t="n">
        <f aca="false">D148</f>
        <v>0</v>
      </c>
      <c r="E142" s="33" t="n">
        <f aca="false">E148</f>
        <v>0</v>
      </c>
      <c r="F142" s="33" t="n">
        <f aca="false">F148</f>
        <v>0</v>
      </c>
      <c r="G142" s="53" t="n">
        <v>0</v>
      </c>
    </row>
    <row r="143" s="60" customFormat="true" ht="14.25" hidden="false" customHeight="true" outlineLevel="0" collapsed="false">
      <c r="A143" s="25"/>
      <c r="B143" s="62"/>
      <c r="C143" s="63" t="s">
        <v>13</v>
      </c>
      <c r="D143" s="33" t="n">
        <f aca="false">D149</f>
        <v>3000</v>
      </c>
      <c r="E143" s="33" t="n">
        <f aca="false">E149</f>
        <v>3000</v>
      </c>
      <c r="F143" s="33" t="n">
        <f aca="false">F149</f>
        <v>0</v>
      </c>
      <c r="G143" s="53" t="n">
        <f aca="false">F143/E143*100</f>
        <v>0</v>
      </c>
    </row>
    <row r="144" s="60" customFormat="true" ht="14.25" hidden="false" customHeight="true" outlineLevel="0" collapsed="false">
      <c r="A144" s="25"/>
      <c r="B144" s="62"/>
      <c r="C144" s="63" t="s">
        <v>14</v>
      </c>
      <c r="D144" s="33" t="n">
        <f aca="false">D150</f>
        <v>545.4</v>
      </c>
      <c r="E144" s="33" t="n">
        <f aca="false">E150</f>
        <v>545.4</v>
      </c>
      <c r="F144" s="33" t="n">
        <f aca="false">F150</f>
        <v>0</v>
      </c>
      <c r="G144" s="53" t="n">
        <f aca="false">F144/E144*100</f>
        <v>0</v>
      </c>
    </row>
    <row r="145" s="60" customFormat="true" ht="12" hidden="false" customHeight="true" outlineLevel="0" collapsed="false">
      <c r="A145" s="25"/>
      <c r="B145" s="62"/>
      <c r="C145" s="63"/>
      <c r="D145" s="33"/>
      <c r="E145" s="33"/>
      <c r="F145" s="33"/>
      <c r="G145" s="53"/>
    </row>
    <row r="146" s="60" customFormat="true" ht="31.5" hidden="false" customHeight="true" outlineLevel="0" collapsed="false">
      <c r="A146" s="25" t="s">
        <v>75</v>
      </c>
      <c r="B146" s="62" t="s">
        <v>76</v>
      </c>
      <c r="C146" s="63" t="s">
        <v>18</v>
      </c>
      <c r="D146" s="33" t="n">
        <f aca="false">D147+D148+D149+D150</f>
        <v>26557.74</v>
      </c>
      <c r="E146" s="33" t="n">
        <f aca="false">E147+E148+E149+E150</f>
        <v>26557.74</v>
      </c>
      <c r="F146" s="33" t="n">
        <f aca="false">F147+F148+F149+F150</f>
        <v>3197.36</v>
      </c>
      <c r="G146" s="64" t="n">
        <f aca="false">F146/E146*100</f>
        <v>12.039277438517</v>
      </c>
    </row>
    <row r="147" s="60" customFormat="true" ht="14.25" hidden="false" customHeight="true" outlineLevel="0" collapsed="false">
      <c r="A147" s="25"/>
      <c r="B147" s="62"/>
      <c r="C147" s="63" t="s">
        <v>11</v>
      </c>
      <c r="D147" s="33" t="n">
        <v>23012.34</v>
      </c>
      <c r="E147" s="33" t="n">
        <v>23012.34</v>
      </c>
      <c r="F147" s="33" t="n">
        <v>3197.36</v>
      </c>
      <c r="G147" s="53" t="n">
        <f aca="false">F147/E147*100</f>
        <v>13.8941107249415</v>
      </c>
    </row>
    <row r="148" s="60" customFormat="true" ht="14.25" hidden="false" customHeight="true" outlineLevel="0" collapsed="false">
      <c r="A148" s="25"/>
      <c r="B148" s="62"/>
      <c r="C148" s="63" t="s">
        <v>12</v>
      </c>
      <c r="D148" s="33" t="n">
        <v>0</v>
      </c>
      <c r="E148" s="33" t="n">
        <v>0</v>
      </c>
      <c r="F148" s="33" t="n">
        <v>0</v>
      </c>
      <c r="G148" s="53" t="n">
        <v>0</v>
      </c>
    </row>
    <row r="149" s="60" customFormat="true" ht="15.75" hidden="false" customHeight="true" outlineLevel="0" collapsed="false">
      <c r="A149" s="25"/>
      <c r="B149" s="62"/>
      <c r="C149" s="63" t="s">
        <v>13</v>
      </c>
      <c r="D149" s="33" t="n">
        <v>3000</v>
      </c>
      <c r="E149" s="33" t="n">
        <v>3000</v>
      </c>
      <c r="F149" s="33" t="n">
        <v>0</v>
      </c>
      <c r="G149" s="53" t="n">
        <f aca="false">F149/E149*100</f>
        <v>0</v>
      </c>
    </row>
    <row r="150" s="60" customFormat="true" ht="15.75" hidden="false" customHeight="true" outlineLevel="0" collapsed="false">
      <c r="A150" s="25"/>
      <c r="B150" s="62"/>
      <c r="C150" s="63" t="s">
        <v>14</v>
      </c>
      <c r="D150" s="33" t="n">
        <v>545.4</v>
      </c>
      <c r="E150" s="33" t="n">
        <v>545.4</v>
      </c>
      <c r="F150" s="33" t="n">
        <v>0</v>
      </c>
      <c r="G150" s="53" t="n">
        <f aca="false">F150/E150*100</f>
        <v>0</v>
      </c>
    </row>
    <row r="151" s="60" customFormat="true" ht="12" hidden="false" customHeight="true" outlineLevel="0" collapsed="false">
      <c r="A151" s="25"/>
      <c r="B151" s="62"/>
      <c r="C151" s="63"/>
      <c r="D151" s="33"/>
      <c r="E151" s="33"/>
      <c r="F151" s="33"/>
      <c r="G151" s="53"/>
    </row>
    <row r="152" s="60" customFormat="true" ht="39" hidden="false" customHeight="true" outlineLevel="0" collapsed="false">
      <c r="A152" s="25" t="s">
        <v>77</v>
      </c>
      <c r="B152" s="62" t="s">
        <v>78</v>
      </c>
      <c r="C152" s="63" t="s">
        <v>18</v>
      </c>
      <c r="D152" s="33" t="n">
        <f aca="false">D153</f>
        <v>2051.21</v>
      </c>
      <c r="E152" s="33" t="n">
        <f aca="false">E153</f>
        <v>2051.21</v>
      </c>
      <c r="F152" s="33" t="n">
        <f aca="false">F153</f>
        <v>681.28</v>
      </c>
      <c r="G152" s="64" t="n">
        <f aca="false">F152/E152*100</f>
        <v>33.2135666265278</v>
      </c>
    </row>
    <row r="153" s="60" customFormat="true" ht="15.75" hidden="false" customHeight="true" outlineLevel="0" collapsed="false">
      <c r="A153" s="25"/>
      <c r="B153" s="62"/>
      <c r="C153" s="63" t="s">
        <v>11</v>
      </c>
      <c r="D153" s="33" t="n">
        <v>2051.21</v>
      </c>
      <c r="E153" s="33" t="n">
        <v>2051.21</v>
      </c>
      <c r="F153" s="33" t="n">
        <v>681.28</v>
      </c>
      <c r="G153" s="53" t="n">
        <f aca="false">F153/E153*100</f>
        <v>33.2135666265278</v>
      </c>
    </row>
    <row r="154" s="60" customFormat="true" ht="11.25" hidden="false" customHeight="true" outlineLevel="0" collapsed="false">
      <c r="A154" s="25"/>
      <c r="B154" s="62"/>
      <c r="C154" s="63"/>
      <c r="D154" s="33"/>
      <c r="E154" s="33"/>
      <c r="F154" s="33"/>
      <c r="G154" s="53"/>
    </row>
    <row r="155" s="60" customFormat="true" ht="39.75" hidden="false" customHeight="true" outlineLevel="0" collapsed="false">
      <c r="A155" s="39" t="s">
        <v>79</v>
      </c>
      <c r="B155" s="57" t="s">
        <v>80</v>
      </c>
      <c r="C155" s="58" t="s">
        <v>18</v>
      </c>
      <c r="D155" s="42" t="n">
        <f aca="false">D156+D157+D158+D159</f>
        <v>27058.65</v>
      </c>
      <c r="E155" s="42" t="n">
        <f aca="false">E156+E157+E158+E159</f>
        <v>28030.62</v>
      </c>
      <c r="F155" s="42" t="n">
        <f aca="false">F156+F157+F158+F159</f>
        <v>5163.39</v>
      </c>
      <c r="G155" s="59" t="n">
        <f aca="false">F155/E155*100</f>
        <v>18.4205344013083</v>
      </c>
    </row>
    <row r="156" s="60" customFormat="true" ht="15.75" hidden="false" customHeight="true" outlineLevel="0" collapsed="false">
      <c r="A156" s="25"/>
      <c r="B156" s="62"/>
      <c r="C156" s="63" t="s">
        <v>11</v>
      </c>
      <c r="D156" s="33" t="n">
        <f aca="false">D162</f>
        <v>3204.24</v>
      </c>
      <c r="E156" s="33" t="n">
        <f aca="false">E162</f>
        <v>3154.24</v>
      </c>
      <c r="F156" s="33" t="n">
        <f aca="false">F162</f>
        <v>139.47</v>
      </c>
      <c r="G156" s="53" t="n">
        <f aca="false">F156/E156*100</f>
        <v>4.42166734300497</v>
      </c>
    </row>
    <row r="157" s="60" customFormat="true" ht="15.75" hidden="false" customHeight="true" outlineLevel="0" collapsed="false">
      <c r="A157" s="25"/>
      <c r="B157" s="62"/>
      <c r="C157" s="63" t="s">
        <v>12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5.75" hidden="false" customHeight="true" outlineLevel="0" collapsed="false">
      <c r="A158" s="25"/>
      <c r="B158" s="62"/>
      <c r="C158" s="63" t="s">
        <v>13</v>
      </c>
      <c r="D158" s="33" t="n">
        <f aca="false">D164</f>
        <v>23015.1</v>
      </c>
      <c r="E158" s="33" t="n">
        <f aca="false">E164</f>
        <v>24037.07</v>
      </c>
      <c r="F158" s="33" t="n">
        <f aca="false">F164</f>
        <v>5023.92</v>
      </c>
      <c r="G158" s="53" t="n">
        <f aca="false">F158/E158*100</f>
        <v>20.9007171007115</v>
      </c>
    </row>
    <row r="159" s="60" customFormat="true" ht="15.75" hidden="false" customHeight="true" outlineLevel="0" collapsed="false">
      <c r="A159" s="25"/>
      <c r="B159" s="62"/>
      <c r="C159" s="63" t="s">
        <v>14</v>
      </c>
      <c r="D159" s="33" t="n">
        <f aca="false">D165</f>
        <v>839.31</v>
      </c>
      <c r="E159" s="33" t="n">
        <f aca="false">E165</f>
        <v>839.31</v>
      </c>
      <c r="F159" s="33" t="n">
        <f aca="false">F165</f>
        <v>0</v>
      </c>
      <c r="G159" s="53" t="n">
        <f aca="false">F159/E159*100</f>
        <v>0</v>
      </c>
    </row>
    <row r="160" s="60" customFormat="true" ht="10.5" hidden="false" customHeight="true" outlineLevel="0" collapsed="false">
      <c r="A160" s="25"/>
      <c r="B160" s="62"/>
      <c r="C160" s="63"/>
      <c r="D160" s="33"/>
      <c r="E160" s="33"/>
      <c r="F160" s="33"/>
      <c r="G160" s="53"/>
    </row>
    <row r="161" s="60" customFormat="true" ht="27.75" hidden="false" customHeight="true" outlineLevel="0" collapsed="false">
      <c r="A161" s="25" t="s">
        <v>81</v>
      </c>
      <c r="B161" s="62" t="s">
        <v>82</v>
      </c>
      <c r="C161" s="63" t="s">
        <v>18</v>
      </c>
      <c r="D161" s="33" t="n">
        <f aca="false">D162+D163++D164+D165</f>
        <v>27058.65</v>
      </c>
      <c r="E161" s="33" t="n">
        <f aca="false">E162+E163++E164+E165</f>
        <v>28030.62</v>
      </c>
      <c r="F161" s="33" t="n">
        <f aca="false">F162+F163++F164+F165</f>
        <v>5163.39</v>
      </c>
      <c r="G161" s="64" t="n">
        <f aca="false">F161/E161*100</f>
        <v>18.4205344013083</v>
      </c>
    </row>
    <row r="162" s="60" customFormat="true" ht="15.75" hidden="false" customHeight="true" outlineLevel="0" collapsed="false">
      <c r="A162" s="25"/>
      <c r="B162" s="62"/>
      <c r="C162" s="63" t="s">
        <v>11</v>
      </c>
      <c r="D162" s="33" t="n">
        <v>3204.24</v>
      </c>
      <c r="E162" s="33" t="n">
        <v>3154.24</v>
      </c>
      <c r="F162" s="33" t="n">
        <v>139.47</v>
      </c>
      <c r="G162" s="53" t="n">
        <f aca="false">F162/E162*100</f>
        <v>4.42166734300497</v>
      </c>
    </row>
    <row r="163" s="60" customFormat="true" ht="15.75" hidden="false" customHeight="true" outlineLevel="0" collapsed="false">
      <c r="A163" s="25"/>
      <c r="B163" s="62"/>
      <c r="C163" s="63" t="s">
        <v>12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5.75" hidden="false" customHeight="true" outlineLevel="0" collapsed="false">
      <c r="A164" s="25"/>
      <c r="B164" s="62"/>
      <c r="C164" s="63" t="s">
        <v>13</v>
      </c>
      <c r="D164" s="33" t="n">
        <v>23015.1</v>
      </c>
      <c r="E164" s="33" t="n">
        <v>24037.07</v>
      </c>
      <c r="F164" s="33" t="n">
        <v>5023.92</v>
      </c>
      <c r="G164" s="53" t="n">
        <f aca="false">F164/E164*100</f>
        <v>20.9007171007115</v>
      </c>
    </row>
    <row r="165" s="60" customFormat="true" ht="15.75" hidden="false" customHeight="true" outlineLevel="0" collapsed="false">
      <c r="A165" s="25"/>
      <c r="B165" s="62"/>
      <c r="C165" s="63" t="s">
        <v>14</v>
      </c>
      <c r="D165" s="33" t="n">
        <v>839.31</v>
      </c>
      <c r="E165" s="33" t="n">
        <v>839.31</v>
      </c>
      <c r="F165" s="33" t="n">
        <v>0</v>
      </c>
      <c r="G165" s="53" t="n">
        <f aca="false">F165/E165*100</f>
        <v>0</v>
      </c>
    </row>
    <row r="166" s="60" customFormat="true" ht="10.5" hidden="false" customHeight="true" outlineLevel="0" collapsed="false">
      <c r="A166" s="25"/>
      <c r="B166" s="62"/>
      <c r="C166" s="63"/>
      <c r="D166" s="33"/>
      <c r="E166" s="33"/>
      <c r="F166" s="33"/>
      <c r="G166" s="53"/>
    </row>
    <row r="167" s="60" customFormat="true" ht="42" hidden="false" customHeight="true" outlineLevel="0" collapsed="false">
      <c r="A167" s="39" t="s">
        <v>83</v>
      </c>
      <c r="B167" s="57" t="s">
        <v>84</v>
      </c>
      <c r="C167" s="58" t="s">
        <v>18</v>
      </c>
      <c r="D167" s="42" t="n">
        <f aca="false">D168+D169+D170</f>
        <v>2925.64</v>
      </c>
      <c r="E167" s="42" t="n">
        <f aca="false">E168+E169+E170</f>
        <v>2925.64</v>
      </c>
      <c r="F167" s="42" t="n">
        <f aca="false">F168+F169+F170</f>
        <v>0</v>
      </c>
      <c r="G167" s="59" t="n">
        <f aca="false">F167/E167*100</f>
        <v>0</v>
      </c>
    </row>
    <row r="168" s="60" customFormat="true" ht="15.75" hidden="false" customHeight="true" outlineLevel="0" collapsed="false">
      <c r="A168" s="25"/>
      <c r="B168" s="62"/>
      <c r="C168" s="63" t="s">
        <v>11</v>
      </c>
      <c r="D168" s="33" t="n">
        <f aca="false">D173</f>
        <v>350.17</v>
      </c>
      <c r="E168" s="33" t="n">
        <f aca="false">E173</f>
        <v>350.17</v>
      </c>
      <c r="F168" s="33" t="n">
        <f aca="false">F173</f>
        <v>0</v>
      </c>
      <c r="G168" s="53" t="n">
        <v>0</v>
      </c>
    </row>
    <row r="169" s="60" customFormat="true" ht="15.75" hidden="false" customHeight="true" outlineLevel="0" collapsed="false">
      <c r="A169" s="25"/>
      <c r="B169" s="62"/>
      <c r="C169" s="63" t="s">
        <v>12</v>
      </c>
      <c r="D169" s="33" t="n">
        <f aca="false">D174</f>
        <v>2446.7</v>
      </c>
      <c r="E169" s="33" t="n">
        <f aca="false">E174</f>
        <v>2446.7</v>
      </c>
      <c r="F169" s="33" t="n">
        <f aca="false">F174</f>
        <v>0</v>
      </c>
      <c r="G169" s="53" t="n">
        <v>0</v>
      </c>
    </row>
    <row r="170" s="60" customFormat="true" ht="15.75" hidden="false" customHeight="true" outlineLevel="0" collapsed="false">
      <c r="A170" s="25"/>
      <c r="B170" s="62"/>
      <c r="C170" s="63" t="s">
        <v>13</v>
      </c>
      <c r="D170" s="33" t="n">
        <f aca="false">D175</f>
        <v>128.77</v>
      </c>
      <c r="E170" s="33" t="n">
        <f aca="false">E175</f>
        <v>128.77</v>
      </c>
      <c r="F170" s="33" t="n">
        <f aca="false">F175</f>
        <v>0</v>
      </c>
      <c r="G170" s="53" t="n">
        <v>0</v>
      </c>
    </row>
    <row r="171" s="60" customFormat="true" ht="15.75" hidden="false" customHeight="true" outlineLevel="0" collapsed="false">
      <c r="A171" s="25"/>
      <c r="B171" s="62"/>
      <c r="C171" s="63"/>
      <c r="D171" s="33"/>
      <c r="E171" s="33"/>
      <c r="F171" s="33"/>
      <c r="G171" s="53"/>
    </row>
    <row r="172" s="60" customFormat="true" ht="40.5" hidden="false" customHeight="true" outlineLevel="0" collapsed="false">
      <c r="A172" s="67" t="s">
        <v>85</v>
      </c>
      <c r="B172" s="62" t="s">
        <v>86</v>
      </c>
      <c r="C172" s="63" t="s">
        <v>18</v>
      </c>
      <c r="D172" s="33" t="n">
        <f aca="false">D173+D174+D175</f>
        <v>2925.64</v>
      </c>
      <c r="E172" s="33" t="n">
        <f aca="false">E173+E174+E175</f>
        <v>2925.64</v>
      </c>
      <c r="F172" s="33" t="n">
        <f aca="false">F173+F174</f>
        <v>0</v>
      </c>
      <c r="G172" s="53" t="n">
        <v>0</v>
      </c>
    </row>
    <row r="173" s="60" customFormat="true" ht="16.5" hidden="false" customHeight="true" outlineLevel="0" collapsed="false">
      <c r="A173" s="67"/>
      <c r="B173" s="62"/>
      <c r="C173" s="63" t="s">
        <v>11</v>
      </c>
      <c r="D173" s="33" t="n">
        <v>350.17</v>
      </c>
      <c r="E173" s="33" t="n">
        <v>350.17</v>
      </c>
      <c r="F173" s="33" t="n">
        <v>0</v>
      </c>
      <c r="G173" s="53" t="n">
        <v>0</v>
      </c>
    </row>
    <row r="174" s="60" customFormat="true" ht="15" hidden="false" customHeight="true" outlineLevel="0" collapsed="false">
      <c r="A174" s="67"/>
      <c r="B174" s="62"/>
      <c r="C174" s="63" t="s">
        <v>12</v>
      </c>
      <c r="D174" s="33" t="n">
        <v>2446.7</v>
      </c>
      <c r="E174" s="33" t="n">
        <v>2446.7</v>
      </c>
      <c r="F174" s="33" t="n">
        <v>0</v>
      </c>
      <c r="G174" s="53" t="n">
        <v>0</v>
      </c>
    </row>
    <row r="175" s="60" customFormat="true" ht="15" hidden="false" customHeight="true" outlineLevel="0" collapsed="false">
      <c r="A175" s="67"/>
      <c r="B175" s="62"/>
      <c r="C175" s="63" t="s">
        <v>13</v>
      </c>
      <c r="D175" s="33" t="n">
        <v>128.77</v>
      </c>
      <c r="E175" s="33" t="n">
        <v>128.77</v>
      </c>
      <c r="F175" s="33" t="n">
        <v>0</v>
      </c>
      <c r="G175" s="53" t="n">
        <v>0</v>
      </c>
    </row>
    <row r="176" s="60" customFormat="true" ht="9.75" hidden="false" customHeight="true" outlineLevel="0" collapsed="false">
      <c r="A176" s="25"/>
      <c r="B176" s="62"/>
      <c r="C176" s="63"/>
      <c r="D176" s="33"/>
      <c r="E176" s="33"/>
      <c r="F176" s="33"/>
      <c r="G176" s="53"/>
    </row>
    <row r="177" s="60" customFormat="true" ht="36.75" hidden="false" customHeight="true" outlineLevel="0" collapsed="false">
      <c r="A177" s="39" t="s">
        <v>87</v>
      </c>
      <c r="B177" s="57" t="s">
        <v>88</v>
      </c>
      <c r="C177" s="58" t="s">
        <v>18</v>
      </c>
      <c r="D177" s="42" t="n">
        <f aca="false">D178</f>
        <v>160</v>
      </c>
      <c r="E177" s="42" t="n">
        <f aca="false">E178</f>
        <v>160</v>
      </c>
      <c r="F177" s="42" t="n">
        <f aca="false">F178</f>
        <v>0</v>
      </c>
      <c r="G177" s="59" t="n">
        <f aca="false">F177/E177*100</f>
        <v>0</v>
      </c>
    </row>
    <row r="178" s="60" customFormat="true" ht="15.75" hidden="false" customHeight="true" outlineLevel="0" collapsed="false">
      <c r="A178" s="25"/>
      <c r="B178" s="62"/>
      <c r="C178" s="63" t="s">
        <v>11</v>
      </c>
      <c r="D178" s="33" t="n">
        <f aca="false">D180</f>
        <v>160</v>
      </c>
      <c r="E178" s="33" t="n">
        <f aca="false">E180</f>
        <v>160</v>
      </c>
      <c r="F178" s="33" t="n">
        <f aca="false">F180</f>
        <v>0</v>
      </c>
      <c r="G178" s="53" t="n">
        <f aca="false">F178/E178*100</f>
        <v>0</v>
      </c>
    </row>
    <row r="179" s="60" customFormat="true" ht="15.75" hidden="false" customHeight="true" outlineLevel="0" collapsed="false">
      <c r="A179" s="25"/>
      <c r="B179" s="62"/>
      <c r="C179" s="63"/>
      <c r="D179" s="33"/>
      <c r="E179" s="33"/>
      <c r="F179" s="33"/>
      <c r="G179" s="53"/>
    </row>
    <row r="180" s="60" customFormat="true" ht="15" hidden="false" customHeight="true" outlineLevel="0" collapsed="false">
      <c r="A180" s="67" t="s">
        <v>89</v>
      </c>
      <c r="B180" s="62" t="s">
        <v>90</v>
      </c>
      <c r="C180" s="63" t="s">
        <v>18</v>
      </c>
      <c r="D180" s="33" t="n">
        <f aca="false">D181</f>
        <v>160</v>
      </c>
      <c r="E180" s="33" t="n">
        <f aca="false">E181</f>
        <v>160</v>
      </c>
      <c r="F180" s="33" t="n">
        <f aca="false">F181</f>
        <v>0</v>
      </c>
      <c r="G180" s="53" t="n">
        <f aca="false">F180/E180*100</f>
        <v>0</v>
      </c>
    </row>
    <row r="181" s="60" customFormat="true" ht="14.25" hidden="false" customHeight="true" outlineLevel="0" collapsed="false">
      <c r="A181" s="25"/>
      <c r="B181" s="62"/>
      <c r="C181" s="63" t="s">
        <v>11</v>
      </c>
      <c r="D181" s="33" t="n">
        <v>160</v>
      </c>
      <c r="E181" s="33" t="n">
        <v>160</v>
      </c>
      <c r="F181" s="33" t="n">
        <v>0</v>
      </c>
      <c r="G181" s="53" t="n">
        <f aca="false">F181/E181*100</f>
        <v>0</v>
      </c>
    </row>
    <row r="182" s="60" customFormat="true" ht="14.25" hidden="false" customHeight="true" outlineLevel="0" collapsed="false">
      <c r="A182" s="25"/>
      <c r="B182" s="62"/>
      <c r="C182" s="63"/>
      <c r="D182" s="33"/>
      <c r="E182" s="33"/>
      <c r="F182" s="33"/>
      <c r="G182" s="53"/>
    </row>
    <row r="183" s="60" customFormat="true" ht="50.25" hidden="false" customHeight="true" outlineLevel="0" collapsed="false">
      <c r="A183" s="25"/>
      <c r="B183" s="68" t="s">
        <v>91</v>
      </c>
      <c r="C183" s="69"/>
      <c r="D183" s="69"/>
      <c r="E183" s="69"/>
      <c r="F183" s="70" t="s">
        <v>92</v>
      </c>
    </row>
    <row r="184" s="50" customFormat="true" ht="18" hidden="true" customHeight="true" outlineLevel="0" collapsed="false">
      <c r="A184" s="31" t="s">
        <v>93</v>
      </c>
      <c r="B184" s="31"/>
      <c r="C184" s="31"/>
      <c r="D184" s="31"/>
      <c r="E184" s="31"/>
      <c r="F184" s="31"/>
      <c r="G184" s="31"/>
    </row>
    <row r="185" s="5" customFormat="true" ht="12.75" hidden="false" customHeight="true" outlineLevel="0" collapsed="false">
      <c r="A185" s="71"/>
      <c r="B185" s="71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1"/>
      <c r="B192" s="71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1"/>
      <c r="B193" s="71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1"/>
      <c r="B194" s="71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4"/>
      <c r="B195" s="74"/>
      <c r="C195" s="72"/>
      <c r="D195" s="72"/>
      <c r="E195" s="72"/>
      <c r="F195" s="73"/>
      <c r="G195" s="73"/>
      <c r="H195" s="15"/>
      <c r="I195" s="15"/>
      <c r="J195" s="15"/>
      <c r="L195" s="6"/>
    </row>
    <row r="196" s="5" customFormat="true" ht="12.75" hidden="false" customHeight="true" outlineLevel="0" collapsed="false">
      <c r="A196" s="74"/>
      <c r="B196" s="74"/>
      <c r="C196" s="72"/>
      <c r="D196" s="72"/>
      <c r="E196" s="72"/>
      <c r="F196" s="73"/>
      <c r="G196" s="73"/>
      <c r="H196" s="15"/>
      <c r="I196" s="15"/>
      <c r="J196" s="15"/>
      <c r="L196" s="6"/>
    </row>
    <row r="197" s="5" customFormat="true" ht="12.75" hidden="false" customHeight="true" outlineLevel="0" collapsed="false">
      <c r="A197" s="71"/>
      <c r="B197" s="71"/>
      <c r="C197" s="72"/>
      <c r="D197" s="72"/>
      <c r="E197" s="72"/>
      <c r="F197" s="73"/>
      <c r="G197" s="73"/>
      <c r="H197" s="15"/>
      <c r="I197" s="15"/>
      <c r="J197" s="15"/>
      <c r="L197" s="6"/>
    </row>
    <row r="198" s="5" customFormat="true" ht="12.75" hidden="false" customHeight="true" outlineLevel="0" collapsed="false">
      <c r="A198" s="71"/>
      <c r="B198" s="71"/>
      <c r="C198" s="72"/>
      <c r="D198" s="72"/>
      <c r="E198" s="72"/>
      <c r="F198" s="73"/>
      <c r="G198" s="73"/>
      <c r="H198" s="15"/>
      <c r="I198" s="15"/>
      <c r="J198" s="15"/>
      <c r="L198" s="6"/>
    </row>
    <row r="199" s="5" customFormat="true" ht="12.75" hidden="false" customHeight="true" outlineLevel="0" collapsed="false">
      <c r="A199" s="71"/>
      <c r="B199" s="71"/>
      <c r="C199" s="72"/>
      <c r="D199" s="72"/>
      <c r="E199" s="72"/>
      <c r="F199" s="73"/>
      <c r="G199" s="73"/>
      <c r="H199" s="15"/>
      <c r="I199" s="15"/>
      <c r="J199" s="15"/>
      <c r="L199" s="6"/>
    </row>
    <row r="200" s="5" customFormat="true" ht="12.75" hidden="false" customHeight="true" outlineLevel="0" collapsed="false">
      <c r="A200" s="71"/>
      <c r="B200" s="71"/>
      <c r="C200" s="72"/>
      <c r="D200" s="72"/>
      <c r="E200" s="72"/>
      <c r="F200" s="73"/>
      <c r="G200" s="73"/>
      <c r="H200" s="15"/>
      <c r="I200" s="15"/>
      <c r="J200" s="15"/>
      <c r="L200" s="6"/>
    </row>
    <row r="201" s="5" customFormat="true" ht="12.75" hidden="false" customHeight="true" outlineLevel="0" collapsed="false">
      <c r="A201" s="71"/>
      <c r="B201" s="71"/>
      <c r="C201" s="72"/>
      <c r="D201" s="72"/>
      <c r="E201" s="72"/>
      <c r="F201" s="73"/>
      <c r="G201" s="73"/>
      <c r="H201" s="15"/>
      <c r="I201" s="15"/>
      <c r="J201" s="15"/>
      <c r="L201" s="6"/>
    </row>
    <row r="202" s="5" customFormat="true" ht="12.75" hidden="false" customHeight="true" outlineLevel="0" collapsed="false">
      <c r="A202" s="71"/>
      <c r="B202" s="71"/>
      <c r="C202" s="72"/>
      <c r="D202" s="72"/>
      <c r="E202" s="72"/>
      <c r="F202" s="73"/>
      <c r="G202" s="73"/>
      <c r="H202" s="15"/>
      <c r="I202" s="15"/>
      <c r="J202" s="15"/>
      <c r="L202" s="6"/>
    </row>
    <row r="203" s="5" customFormat="true" ht="12.75" hidden="false" customHeight="true" outlineLevel="0" collapsed="false">
      <c r="A203" s="71"/>
      <c r="B203" s="71"/>
      <c r="C203" s="72"/>
      <c r="D203" s="72"/>
      <c r="E203" s="72"/>
      <c r="F203" s="73"/>
      <c r="G203" s="73"/>
      <c r="H203" s="15"/>
      <c r="I203" s="15"/>
      <c r="J203" s="15"/>
      <c r="L203" s="6"/>
    </row>
    <row r="204" s="5" customFormat="true" ht="12.75" hidden="false" customHeight="true" outlineLevel="0" collapsed="false">
      <c r="A204" s="71"/>
      <c r="B204" s="71"/>
      <c r="C204" s="72"/>
      <c r="D204" s="72"/>
      <c r="E204" s="72"/>
      <c r="F204" s="73"/>
      <c r="G204" s="73"/>
      <c r="H204" s="15"/>
      <c r="I204" s="15"/>
      <c r="J204" s="15"/>
      <c r="L204" s="6"/>
    </row>
    <row r="205" s="5" customFormat="true" ht="12.75" hidden="false" customHeight="true" outlineLevel="0" collapsed="false">
      <c r="A205" s="71"/>
      <c r="B205" s="71"/>
      <c r="C205" s="72"/>
      <c r="D205" s="72"/>
      <c r="E205" s="72"/>
      <c r="F205" s="73"/>
      <c r="G205" s="73"/>
      <c r="H205" s="15"/>
      <c r="I205" s="15"/>
      <c r="J205" s="15"/>
      <c r="L205" s="6"/>
    </row>
    <row r="206" s="5" customFormat="true" ht="12.75" hidden="false" customHeight="true" outlineLevel="0" collapsed="false">
      <c r="A206" s="71"/>
      <c r="B206" s="71"/>
      <c r="C206" s="72"/>
      <c r="D206" s="72"/>
      <c r="E206" s="72"/>
      <c r="F206" s="73"/>
      <c r="G206" s="73"/>
      <c r="H206" s="15"/>
      <c r="I206" s="15"/>
      <c r="J206" s="15"/>
      <c r="L206" s="6"/>
    </row>
    <row r="207" s="5" customFormat="true" ht="12.75" hidden="false" customHeight="true" outlineLevel="0" collapsed="false">
      <c r="A207" s="71"/>
      <c r="B207" s="71"/>
      <c r="C207" s="72"/>
      <c r="D207" s="72"/>
      <c r="E207" s="72"/>
      <c r="F207" s="73"/>
      <c r="G207" s="73"/>
      <c r="H207" s="15"/>
      <c r="I207" s="15"/>
      <c r="J207" s="15"/>
      <c r="L207" s="6"/>
    </row>
    <row r="208" s="5" customFormat="true" ht="12.75" hidden="false" customHeight="true" outlineLevel="0" collapsed="false">
      <c r="A208" s="74"/>
      <c r="B208" s="74"/>
      <c r="C208" s="72"/>
      <c r="D208" s="72"/>
      <c r="E208" s="72"/>
      <c r="F208" s="73"/>
      <c r="G208" s="73"/>
      <c r="H208" s="15"/>
      <c r="I208" s="15"/>
      <c r="J208" s="15"/>
      <c r="L208" s="6"/>
    </row>
    <row r="209" s="5" customFormat="true" ht="12.75" hidden="false" customHeight="true" outlineLevel="0" collapsed="false">
      <c r="A209" s="74"/>
      <c r="B209" s="74"/>
      <c r="C209" s="72"/>
      <c r="D209" s="72"/>
      <c r="E209" s="72"/>
      <c r="F209" s="73"/>
      <c r="G209" s="73"/>
      <c r="H209" s="15"/>
      <c r="I209" s="15"/>
      <c r="J209" s="15"/>
      <c r="L209" s="6"/>
    </row>
    <row r="210" s="5" customFormat="true" ht="12.75" hidden="false" customHeight="true" outlineLevel="0" collapsed="false">
      <c r="A210" s="74"/>
      <c r="B210" s="74"/>
      <c r="C210" s="72"/>
      <c r="D210" s="72"/>
      <c r="E210" s="72"/>
      <c r="F210" s="73"/>
      <c r="G210" s="73"/>
      <c r="H210" s="15"/>
      <c r="I210" s="15"/>
      <c r="J210" s="15"/>
      <c r="L210" s="6"/>
    </row>
    <row r="211" s="5" customFormat="true" ht="12.75" hidden="false" customHeight="true" outlineLevel="0" collapsed="false">
      <c r="A211" s="74"/>
      <c r="B211" s="74"/>
      <c r="C211" s="75"/>
      <c r="D211" s="75"/>
      <c r="E211" s="75"/>
      <c r="F211" s="75"/>
      <c r="G211" s="65"/>
      <c r="H211" s="15"/>
      <c r="I211" s="15"/>
      <c r="J211" s="15"/>
      <c r="K211" s="69"/>
      <c r="L211" s="6"/>
    </row>
    <row r="212" s="5" customFormat="true" ht="12.75" hidden="false" customHeight="true" outlineLevel="0" collapsed="false">
      <c r="A212" s="76"/>
      <c r="B212" s="77"/>
      <c r="C212" s="75"/>
      <c r="D212" s="75"/>
      <c r="E212" s="75"/>
      <c r="F212" s="75"/>
      <c r="G212" s="75"/>
      <c r="H212" s="15"/>
      <c r="I212" s="15"/>
      <c r="J212" s="15"/>
      <c r="K212" s="78"/>
      <c r="L212" s="6"/>
    </row>
    <row r="213" s="5" customFormat="true" ht="12.75" hidden="false" customHeight="true" outlineLevel="0" collapsed="false">
      <c r="A213" s="79"/>
      <c r="B213" s="79"/>
      <c r="C213" s="75"/>
      <c r="D213" s="75"/>
      <c r="E213" s="75"/>
      <c r="F213" s="75"/>
      <c r="G213" s="75"/>
      <c r="H213" s="15"/>
      <c r="I213" s="15"/>
      <c r="J213" s="15"/>
      <c r="K213" s="78"/>
      <c r="L213" s="6"/>
    </row>
    <row r="214" s="5" customFormat="true" ht="12.75" hidden="false" customHeight="true" outlineLevel="0" collapsed="false">
      <c r="A214" s="79"/>
      <c r="B214" s="79"/>
      <c r="C214" s="75"/>
      <c r="D214" s="75"/>
      <c r="E214" s="75"/>
      <c r="F214" s="75"/>
      <c r="G214" s="75"/>
      <c r="H214" s="15"/>
      <c r="I214" s="15"/>
      <c r="J214" s="15"/>
      <c r="K214" s="78"/>
      <c r="L214" s="6"/>
    </row>
    <row r="215" customFormat="false" ht="15" hidden="false" customHeight="false" outlineLevel="0" collapsed="false">
      <c r="A215" s="80"/>
      <c r="B215" s="80"/>
      <c r="C215" s="80"/>
      <c r="D215" s="81"/>
      <c r="E215" s="81"/>
      <c r="F215" s="80"/>
    </row>
    <row r="216" customFormat="false" ht="15" hidden="false" customHeight="false" outlineLevel="0" collapsed="false">
      <c r="A216" s="80"/>
      <c r="B216" s="80"/>
      <c r="C216" s="80"/>
      <c r="D216" s="81"/>
      <c r="E216" s="81"/>
      <c r="F216" s="80"/>
    </row>
    <row r="217" customFormat="false" ht="15" hidden="false" customHeight="false" outlineLevel="0" collapsed="false">
      <c r="A217" s="80"/>
      <c r="B217" s="80"/>
      <c r="C217" s="80"/>
      <c r="D217" s="81"/>
      <c r="E217" s="81"/>
      <c r="F217" s="80"/>
    </row>
    <row r="218" customFormat="false" ht="15" hidden="false" customHeight="false" outlineLevel="0" collapsed="false">
      <c r="A218" s="80"/>
      <c r="B218" s="80"/>
      <c r="C218" s="80"/>
      <c r="D218" s="81"/>
      <c r="E218" s="81"/>
      <c r="F218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84:G184"/>
    <mergeCell ref="A195:B195"/>
    <mergeCell ref="A196:B196"/>
    <mergeCell ref="A208:B208"/>
    <mergeCell ref="A209:B209"/>
    <mergeCell ref="A210:B210"/>
    <mergeCell ref="A211:B211"/>
    <mergeCell ref="A213:B213"/>
    <mergeCell ref="A214:B214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4-05-16T08:22:40Z</cp:lastPrinted>
  <dcterms:modified xsi:type="dcterms:W3CDTF">2024-05-16T08:22:46Z</dcterms:modified>
  <cp:revision>0</cp:revision>
  <dc:subject/>
  <dc:title/>
</cp:coreProperties>
</file>