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9 месяцев 2024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4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4.3.</t>
  </si>
  <si>
    <t xml:space="preserve">Подпрограмма "Реконструкция стадиона села Донского Труновского муниципального округа Ставропольского края"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.3</t>
  </si>
  <si>
    <t xml:space="preserve">Подпрограмма "Комплексное развитие сельских территорий Труновского муниципального округа Ставропольского края"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межнациональных (межэтнических) конфликтов в Труновском муниципальном округе Ставропольского края» , всего</t>
  </si>
  <si>
    <t xml:space="preserve">7.3.</t>
  </si>
  <si>
    <t xml:space="preserve">Подпрограмма "Профилактика правонарушений, алкоголизма и наркомании в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Обеспечение жильем молодых семей на территории Труновского муниципального округа Ставропольского края"</t>
  </si>
  <si>
    <t xml:space="preserve">11.1.</t>
  </si>
  <si>
    <t xml:space="preserve">Подпрограмма «Обеспечение доступным и комфортным жильем молодых семей Труновского муниципального округа Ставропольского края»</t>
  </si>
  <si>
    <t xml:space="preserve">12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2.1.</t>
  </si>
  <si>
    <t xml:space="preserve">Подпрограмма "Развитие муниципальной службы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Теренин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A89" colorId="64" zoomScale="120" zoomScaleNormal="120" zoomScalePageLayoutView="120" workbookViewId="0">
      <selection pane="topLeft" activeCell="H99" activeCellId="0" sqref="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9+D10+D11+D12</f>
        <v>1096268.44</v>
      </c>
      <c r="E8" s="20" t="n">
        <f aca="false">E9+E10+E11+E12</f>
        <v>1263080.35</v>
      </c>
      <c r="F8" s="20" t="n">
        <f aca="false">F9+F10+F11+F12</f>
        <v>973803.17</v>
      </c>
      <c r="G8" s="20" t="n">
        <f aca="false">F8/E8*100</f>
        <v>77.0974839407485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7+D107+D114+D130+D145+D160+D172+D182</f>
        <v>442623.67</v>
      </c>
      <c r="E9" s="20" t="n">
        <f aca="false">E17+E47+E62+E74+E87+E107+E114+E130+E145+E160+E172+E182</f>
        <v>505299.59</v>
      </c>
      <c r="F9" s="20" t="n">
        <f aca="false">F17+F47+F62+F74+F87+F107+F114+F130+F145+F160+F172+F182</f>
        <v>356122.77</v>
      </c>
      <c r="G9" s="20" t="n">
        <f aca="false">F9/E9*100</f>
        <v>70.4775497640914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88+D131+D146+D161+D173</f>
        <v>2446.7</v>
      </c>
      <c r="E10" s="20" t="n">
        <f aca="false">E18+E48+E88+E131+E146+E161+E173</f>
        <v>2575.47</v>
      </c>
      <c r="F10" s="20" t="n">
        <f aca="false">F18+F48+F88+F131+F146+F161+F173</f>
        <v>2446.7</v>
      </c>
      <c r="G10" s="20" t="n">
        <f aca="false">F10/E10*100</f>
        <v>95.0001358975255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9+D115+D132+D147+D162+D174</f>
        <v>648935.36</v>
      </c>
      <c r="E11" s="20" t="n">
        <f aca="false">E19+E49+E63+E75+E89+E115+E132+E147+E162+E174</f>
        <v>752902.58</v>
      </c>
      <c r="F11" s="20" t="n">
        <f aca="false">F19+F49+F63+F75+F89+F115+F132+F147+F162+F174</f>
        <v>612990.06</v>
      </c>
      <c r="G11" s="20" t="n">
        <f aca="false">F11/E11*100</f>
        <v>81.4169158511849</v>
      </c>
    </row>
    <row r="12" s="32" customFormat="true" ht="13.5" hidden="false" customHeight="true" outlineLevel="0" collapsed="false">
      <c r="A12" s="29"/>
      <c r="B12" s="30"/>
      <c r="C12" s="31" t="s">
        <v>14</v>
      </c>
      <c r="D12" s="20" t="n">
        <f aca="false">D64+D148+D163</f>
        <v>2262.71</v>
      </c>
      <c r="E12" s="20" t="n">
        <f aca="false">E64+E148+E163</f>
        <v>2302.71</v>
      </c>
      <c r="F12" s="20" t="n">
        <f aca="false">F64+F148+F163</f>
        <v>2243.64</v>
      </c>
      <c r="G12" s="20" t="n">
        <f aca="false">F12/E12*100</f>
        <v>97.4347616504032</v>
      </c>
    </row>
    <row r="13" s="23" customFormat="true" ht="15" hidden="tru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560109.77</v>
      </c>
      <c r="E16" s="42" t="n">
        <f aca="false">E21+E26+E31+E36+E41</f>
        <v>588533.21</v>
      </c>
      <c r="F16" s="42" t="n">
        <f aca="false">F21+F26+F31+F36+F41</f>
        <v>402731.69</v>
      </c>
      <c r="G16" s="43" t="n">
        <f aca="false">F16/E16*100</f>
        <v>68.4297305839377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80128.32</v>
      </c>
      <c r="E17" s="33" t="n">
        <f aca="false">E22+E27+E32+E37+E42</f>
        <v>280554.53</v>
      </c>
      <c r="F17" s="33" t="n">
        <f aca="false">F22+F27+F32+F37+F42</f>
        <v>191714.18</v>
      </c>
      <c r="G17" s="45" t="n">
        <f aca="false">F17/E17*100</f>
        <v>68.3340169199906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79981.45</v>
      </c>
      <c r="E19" s="33" t="n">
        <f aca="false">E24+E29+E34+E39+E44</f>
        <v>307978.68</v>
      </c>
      <c r="F19" s="33" t="n">
        <f aca="false">F24+F29+F34+F39+F44</f>
        <v>211017.51</v>
      </c>
      <c r="G19" s="45" t="n">
        <f aca="false">F19/E19*100</f>
        <v>68.5169213661153</v>
      </c>
    </row>
    <row r="20" s="32" customFormat="true" ht="11.2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48" t="s">
        <v>20</v>
      </c>
      <c r="C21" s="32" t="s">
        <v>18</v>
      </c>
      <c r="D21" s="20" t="n">
        <f aca="false">D22+D24</f>
        <v>529195</v>
      </c>
      <c r="E21" s="20" t="n">
        <f aca="false">E22+E24</f>
        <v>556796.58</v>
      </c>
      <c r="F21" s="20" t="n">
        <f aca="false">F22+F23+F24</f>
        <v>382652.42</v>
      </c>
      <c r="G21" s="49" t="n">
        <f aca="false">F21/E21*100</f>
        <v>68.7239170901517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59510.62</v>
      </c>
      <c r="E22" s="33" t="n">
        <v>259487.28</v>
      </c>
      <c r="F22" s="33" t="n">
        <v>178467.45</v>
      </c>
      <c r="G22" s="45" t="n">
        <f aca="false">F22/E22*100</f>
        <v>68.7769550784917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69684.38</v>
      </c>
      <c r="E24" s="33" t="n">
        <v>297309.3</v>
      </c>
      <c r="F24" s="33" t="n">
        <v>204184.97</v>
      </c>
      <c r="G24" s="45" t="n">
        <f aca="false">F24/E24*100</f>
        <v>68.6776262969238</v>
      </c>
    </row>
    <row r="25" s="32" customFormat="true" ht="10.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48" t="s">
        <v>22</v>
      </c>
      <c r="C26" s="32" t="s">
        <v>18</v>
      </c>
      <c r="D26" s="50" t="n">
        <f aca="false">D27+D28+D29</f>
        <v>8844.81</v>
      </c>
      <c r="E26" s="50" t="n">
        <f aca="false">E27+E28+E29</f>
        <v>8882.94</v>
      </c>
      <c r="F26" s="50" t="n">
        <f aca="false">F27+F28+F29</f>
        <v>5694.33</v>
      </c>
      <c r="G26" s="49" t="n">
        <f aca="false">F26/E26*100</f>
        <v>64.1041141784139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8844.81</v>
      </c>
      <c r="E29" s="33" t="n">
        <v>8882.94</v>
      </c>
      <c r="F29" s="33" t="n">
        <v>5694.33</v>
      </c>
      <c r="G29" s="45" t="n">
        <f aca="false">F29/E29*100</f>
        <v>64.1041141784139</v>
      </c>
    </row>
    <row r="30" s="32" customFormat="true" ht="11.25" hidden="false" customHeight="true" outlineLevel="0" collapsed="false">
      <c r="A30" s="46"/>
      <c r="B30" s="30"/>
      <c r="C30" s="51"/>
      <c r="D30" s="51"/>
      <c r="E30" s="51"/>
      <c r="F30" s="51"/>
      <c r="G30" s="51"/>
    </row>
    <row r="31" s="32" customFormat="true" ht="50.25" hidden="false" customHeight="true" outlineLevel="0" collapsed="false">
      <c r="A31" s="29" t="s">
        <v>23</v>
      </c>
      <c r="B31" s="48" t="s">
        <v>24</v>
      </c>
      <c r="C31" s="31" t="s">
        <v>18</v>
      </c>
      <c r="D31" s="50" t="n">
        <f aca="false">D32+D34</f>
        <v>21922.96</v>
      </c>
      <c r="E31" s="50" t="n">
        <f aca="false">E32+E34</f>
        <v>22706.69</v>
      </c>
      <c r="F31" s="50" t="n">
        <f aca="false">F32+F33+F34</f>
        <v>14264.94</v>
      </c>
      <c r="G31" s="49" t="n">
        <f aca="false">F31/E31*100</f>
        <v>62.8226306872556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20470.7</v>
      </c>
      <c r="E32" s="47" t="n">
        <v>20920.25</v>
      </c>
      <c r="F32" s="47" t="n">
        <v>13126.73</v>
      </c>
      <c r="G32" s="45" t="n">
        <f aca="false">F32/E32*100</f>
        <v>62.7465254956322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452.26</v>
      </c>
      <c r="E34" s="47" t="n">
        <v>1786.44</v>
      </c>
      <c r="F34" s="47" t="n">
        <v>1138.21</v>
      </c>
      <c r="G34" s="45" t="n">
        <f aca="false">F34/E34*100</f>
        <v>63.7138666845794</v>
      </c>
    </row>
    <row r="35" s="32" customFormat="true" ht="10.5" hidden="false" customHeight="tru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48" t="s">
        <v>26</v>
      </c>
      <c r="C36" s="31" t="s">
        <v>18</v>
      </c>
      <c r="D36" s="50" t="n">
        <f aca="false">D37+D39</f>
        <v>147</v>
      </c>
      <c r="E36" s="50" t="n">
        <f aca="false">E37+E39</f>
        <v>147</v>
      </c>
      <c r="F36" s="50" t="n">
        <f aca="false">F37+F38+F39</f>
        <v>120</v>
      </c>
      <c r="G36" s="49" t="n">
        <f aca="false">F36/E36*100</f>
        <v>81.6326530612245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7</v>
      </c>
      <c r="E37" s="47" t="n">
        <v>147</v>
      </c>
      <c r="F37" s="47" t="n">
        <v>120</v>
      </c>
      <c r="G37" s="45" t="n">
        <f aca="false">F37/E37*100</f>
        <v>81.6326530612245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50"/>
      <c r="E41" s="50"/>
      <c r="F41" s="50"/>
      <c r="G41" s="49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1.25" hidden="false" customHeight="tru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2" t="n">
        <f aca="false">D47+D48+D49</f>
        <v>106530.69</v>
      </c>
      <c r="E46" s="52" t="n">
        <f aca="false">E47+E48+E49</f>
        <v>133341.98</v>
      </c>
      <c r="F46" s="52" t="n">
        <f aca="false">F51+F57+F59</f>
        <v>102645.09</v>
      </c>
      <c r="G46" s="43" t="n">
        <f aca="false">F46/E46*100</f>
        <v>76.9788254231713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91357.22</v>
      </c>
      <c r="E47" s="33" t="n">
        <f aca="false">E52+E57+E59</f>
        <v>117209.6</v>
      </c>
      <c r="F47" s="33" t="n">
        <f aca="false">F52+F57+F59</f>
        <v>86873.06</v>
      </c>
      <c r="G47" s="45" t="n">
        <f aca="false">F47/E47*100</f>
        <v>74.1177002566343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15173.47</v>
      </c>
      <c r="E49" s="33" t="n">
        <f aca="false">E54</f>
        <v>16132.38</v>
      </c>
      <c r="F49" s="33" t="n">
        <f aca="false">F54</f>
        <v>15772.03</v>
      </c>
      <c r="G49" s="45" t="n">
        <f aca="false">F49/E49*100</f>
        <v>97.7662936280946</v>
      </c>
    </row>
    <row r="50" s="32" customFormat="true" ht="12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36.75" hidden="false" customHeight="true" outlineLevel="0" collapsed="false">
      <c r="A51" s="46" t="s">
        <v>29</v>
      </c>
      <c r="B51" s="48" t="s">
        <v>30</v>
      </c>
      <c r="C51" s="31" t="s">
        <v>18</v>
      </c>
      <c r="D51" s="50" t="n">
        <f aca="false">D54+D53+D52</f>
        <v>88334.34</v>
      </c>
      <c r="E51" s="50" t="n">
        <f aca="false">E54+E53+E52</f>
        <v>114663.7</v>
      </c>
      <c r="F51" s="50" t="n">
        <f aca="false">F52+F53+F54</f>
        <v>90370.48</v>
      </c>
      <c r="G51" s="49" t="n">
        <f aca="false">F51/E51*100</f>
        <v>78.8135041865909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73160.87</v>
      </c>
      <c r="E52" s="33" t="n">
        <v>98531.32</v>
      </c>
      <c r="F52" s="33" t="n">
        <v>74598.45</v>
      </c>
      <c r="G52" s="45" t="n">
        <f aca="false">F52/E52*100</f>
        <v>75.7103934058734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15173.47</v>
      </c>
      <c r="E54" s="33" t="n">
        <v>16132.38</v>
      </c>
      <c r="F54" s="33" t="n">
        <v>15772.03</v>
      </c>
      <c r="G54" s="45" t="n">
        <f aca="false">F54/E54*100</f>
        <v>97.7662936280946</v>
      </c>
    </row>
    <row r="55" s="32" customFormat="true" ht="12.7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9"/>
    </row>
    <row r="58" s="32" customFormat="true" ht="2.25" hidden="tru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48" t="s">
        <v>32</v>
      </c>
      <c r="C59" s="31" t="s">
        <v>11</v>
      </c>
      <c r="D59" s="47" t="n">
        <v>18196.35</v>
      </c>
      <c r="E59" s="47" t="n">
        <v>18678.28</v>
      </c>
      <c r="F59" s="50" t="n">
        <v>12274.61</v>
      </c>
      <c r="G59" s="49" t="n">
        <f aca="false">F59/E59*100</f>
        <v>65.7159545739758</v>
      </c>
    </row>
    <row r="60" s="32" customFormat="true" ht="12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2" t="n">
        <f aca="false">D62+D63+D64</f>
        <v>187153.08</v>
      </c>
      <c r="E61" s="52" t="n">
        <f aca="false">E62+E63+E64</f>
        <v>264523.5</v>
      </c>
      <c r="F61" s="52" t="n">
        <f aca="false">F62+F63+F64</f>
        <v>257688.27</v>
      </c>
      <c r="G61" s="52" t="n">
        <f aca="false">F61/E61*100</f>
        <v>97.4160216389092</v>
      </c>
      <c r="H61" s="53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6+D69</f>
        <v>21394.66</v>
      </c>
      <c r="E62" s="47" t="n">
        <f aca="false">E69+E66</f>
        <v>32409.53</v>
      </c>
      <c r="F62" s="47" t="n">
        <f aca="false">F69+F66</f>
        <v>31878.38</v>
      </c>
      <c r="G62" s="54" t="n">
        <f aca="false">F62/E62*100</f>
        <v>98.3611301984324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164880.42</v>
      </c>
      <c r="E63" s="47" t="n">
        <f aca="false">E70</f>
        <v>231235.97</v>
      </c>
      <c r="F63" s="47" t="n">
        <f aca="false">F70</f>
        <v>224931.89</v>
      </c>
      <c r="G63" s="54" t="n">
        <f aca="false">F63/E63*100</f>
        <v>97.2737459487812</v>
      </c>
    </row>
    <row r="64" s="32" customFormat="true" ht="15" hidden="false" customHeight="true" outlineLevel="0" collapsed="false">
      <c r="A64" s="46"/>
      <c r="B64" s="30"/>
      <c r="C64" s="31" t="s">
        <v>14</v>
      </c>
      <c r="D64" s="47" t="n">
        <f aca="false">D71</f>
        <v>878</v>
      </c>
      <c r="E64" s="47" t="n">
        <f aca="false">E71</f>
        <v>878</v>
      </c>
      <c r="F64" s="47" t="n">
        <f aca="false">F71</f>
        <v>878</v>
      </c>
      <c r="G64" s="54" t="n">
        <v>0</v>
      </c>
    </row>
    <row r="65" s="32" customFormat="true" ht="9.75" hidden="false" customHeight="true" outlineLevel="0" collapsed="false">
      <c r="A65" s="46"/>
      <c r="B65" s="30"/>
      <c r="C65" s="31"/>
      <c r="D65" s="47"/>
      <c r="E65" s="47"/>
      <c r="F65" s="47"/>
      <c r="G65" s="54"/>
    </row>
    <row r="66" s="32" customFormat="true" ht="24.75" hidden="false" customHeight="false" outlineLevel="0" collapsed="false">
      <c r="A66" s="46" t="s">
        <v>35</v>
      </c>
      <c r="B66" s="48" t="s">
        <v>36</v>
      </c>
      <c r="C66" s="31" t="s">
        <v>11</v>
      </c>
      <c r="D66" s="33" t="n">
        <v>145</v>
      </c>
      <c r="E66" s="33" t="n">
        <v>145</v>
      </c>
      <c r="F66" s="47" t="n">
        <v>33.62</v>
      </c>
      <c r="G66" s="54" t="n">
        <f aca="false">F66/E66*100</f>
        <v>23.1862068965517</v>
      </c>
    </row>
    <row r="67" s="32" customFormat="true" ht="12.75" hidden="false" customHeight="true" outlineLevel="0" collapsed="false">
      <c r="A67" s="46"/>
      <c r="B67" s="30"/>
      <c r="C67" s="31"/>
      <c r="D67" s="47"/>
      <c r="E67" s="47"/>
      <c r="F67" s="47"/>
      <c r="G67" s="54"/>
    </row>
    <row r="68" s="32" customFormat="true" ht="17.25" hidden="false" customHeight="true" outlineLevel="0" collapsed="false">
      <c r="A68" s="46" t="s">
        <v>37</v>
      </c>
      <c r="B68" s="55" t="s">
        <v>38</v>
      </c>
      <c r="C68" s="31" t="s">
        <v>18</v>
      </c>
      <c r="D68" s="47" t="n">
        <f aca="false">D69+D70+D71</f>
        <v>187008.08</v>
      </c>
      <c r="E68" s="47" t="n">
        <f aca="false">E69+E70+E71</f>
        <v>264378.5</v>
      </c>
      <c r="F68" s="47" t="n">
        <f aca="false">F69+F70+F71</f>
        <v>257654.65</v>
      </c>
      <c r="G68" s="54" t="n">
        <f aca="false">F68/E68*100</f>
        <v>97.4567334333163</v>
      </c>
    </row>
    <row r="69" s="32" customFormat="true" ht="15.75" hidden="false" customHeight="true" outlineLevel="0" collapsed="false">
      <c r="A69" s="46"/>
      <c r="B69" s="56"/>
      <c r="C69" s="31" t="s">
        <v>11</v>
      </c>
      <c r="D69" s="47" t="n">
        <v>21249.66</v>
      </c>
      <c r="E69" s="47" t="n">
        <v>32264.53</v>
      </c>
      <c r="F69" s="47" t="n">
        <v>31844.76</v>
      </c>
      <c r="G69" s="54" t="n">
        <f aca="false">F69/E69*100</f>
        <v>98.6989737646884</v>
      </c>
    </row>
    <row r="70" s="32" customFormat="true" ht="13.5" hidden="false" customHeight="true" outlineLevel="0" collapsed="false">
      <c r="A70" s="46"/>
      <c r="B70" s="56"/>
      <c r="C70" s="31" t="s">
        <v>13</v>
      </c>
      <c r="D70" s="47" t="n">
        <v>164880.42</v>
      </c>
      <c r="E70" s="47" t="n">
        <v>231235.97</v>
      </c>
      <c r="F70" s="47" t="n">
        <v>224931.89</v>
      </c>
      <c r="G70" s="54" t="n">
        <f aca="false">F70/E70*100</f>
        <v>97.2737459487812</v>
      </c>
    </row>
    <row r="71" s="32" customFormat="true" ht="15.75" hidden="false" customHeight="true" outlineLevel="0" collapsed="false">
      <c r="A71" s="46"/>
      <c r="B71" s="56"/>
      <c r="C71" s="31" t="s">
        <v>14</v>
      </c>
      <c r="D71" s="47" t="n">
        <v>878</v>
      </c>
      <c r="E71" s="47" t="n">
        <v>878</v>
      </c>
      <c r="F71" s="47" t="n">
        <v>878</v>
      </c>
      <c r="G71" s="54" t="n">
        <v>0</v>
      </c>
    </row>
    <row r="72" customFormat="false" ht="7.5" hidden="false" customHeight="true" outlineLevel="0" collapsed="false">
      <c r="A72" s="57"/>
      <c r="B72" s="58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3" customFormat="true" ht="35.25" hidden="false" customHeight="true" outlineLevel="0" collapsed="false">
      <c r="A73" s="39" t="s">
        <v>39</v>
      </c>
      <c r="B73" s="59" t="s">
        <v>40</v>
      </c>
      <c r="C73" s="60" t="s">
        <v>18</v>
      </c>
      <c r="D73" s="42" t="n">
        <f aca="false">D76+D80+D82</f>
        <v>2804.19</v>
      </c>
      <c r="E73" s="42" t="n">
        <f aca="false">E76+E80+E82</f>
        <v>8054.06</v>
      </c>
      <c r="F73" s="42" t="n">
        <f aca="false">F76+F80+F82</f>
        <v>2580.35</v>
      </c>
      <c r="G73" s="61" t="n">
        <f aca="false">F73/E73*100</f>
        <v>32.0378790324383</v>
      </c>
      <c r="H73" s="62"/>
      <c r="I73" s="62"/>
      <c r="J73" s="62"/>
      <c r="K73" s="62"/>
      <c r="L73" s="62"/>
      <c r="M73" s="62"/>
      <c r="N73" s="62"/>
    </row>
    <row r="74" s="62" customFormat="true" ht="20.25" hidden="false" customHeight="true" outlineLevel="0" collapsed="false">
      <c r="A74" s="25"/>
      <c r="B74" s="64"/>
      <c r="C74" s="65" t="s">
        <v>11</v>
      </c>
      <c r="D74" s="33" t="n">
        <f aca="false">D77+D80+D83</f>
        <v>2804.19</v>
      </c>
      <c r="E74" s="33" t="n">
        <f aca="false">E77+E80+E83</f>
        <v>8054.06</v>
      </c>
      <c r="F74" s="33" t="n">
        <f aca="false">F77+F80+F83</f>
        <v>2580.35</v>
      </c>
      <c r="G74" s="54" t="n">
        <f aca="false">F74/E74*100</f>
        <v>32.0378790324383</v>
      </c>
    </row>
    <row r="75" s="62" customFormat="true" ht="16.5" hidden="false" customHeight="true" outlineLevel="0" collapsed="false">
      <c r="A75" s="25"/>
      <c r="B75" s="64"/>
      <c r="C75" s="65" t="s">
        <v>13</v>
      </c>
      <c r="D75" s="33" t="n">
        <f aca="false">D78</f>
        <v>0</v>
      </c>
      <c r="E75" s="33" t="n">
        <f aca="false">E78</f>
        <v>0</v>
      </c>
      <c r="F75" s="33" t="n">
        <f aca="false">F78</f>
        <v>0</v>
      </c>
      <c r="G75" s="54" t="n">
        <v>0</v>
      </c>
    </row>
    <row r="76" s="62" customFormat="true" ht="51" hidden="false" customHeight="true" outlineLevel="0" collapsed="false">
      <c r="A76" s="25" t="s">
        <v>41</v>
      </c>
      <c r="B76" s="66" t="s">
        <v>42</v>
      </c>
      <c r="C76" s="65" t="s">
        <v>18</v>
      </c>
      <c r="D76" s="33" t="n">
        <f aca="false">D77+D78</f>
        <v>571.19</v>
      </c>
      <c r="E76" s="33" t="n">
        <f aca="false">E77+E78</f>
        <v>969.61</v>
      </c>
      <c r="F76" s="33" t="n">
        <f aca="false">F77+F78</f>
        <v>618.77</v>
      </c>
      <c r="G76" s="67" t="n">
        <f aca="false">F76/E76*100</f>
        <v>63.8163797815617</v>
      </c>
    </row>
    <row r="77" s="62" customFormat="true" ht="15.75" hidden="false" customHeight="true" outlineLevel="0" collapsed="false">
      <c r="A77" s="25"/>
      <c r="B77" s="64"/>
      <c r="C77" s="65" t="s">
        <v>11</v>
      </c>
      <c r="D77" s="33" t="n">
        <v>571.19</v>
      </c>
      <c r="E77" s="33" t="n">
        <v>969.61</v>
      </c>
      <c r="F77" s="33" t="n">
        <v>618.77</v>
      </c>
      <c r="G77" s="54" t="n">
        <f aca="false">F77/E77*100</f>
        <v>63.8163797815617</v>
      </c>
    </row>
    <row r="78" s="62" customFormat="true" ht="15" hidden="false" customHeight="true" outlineLevel="0" collapsed="false">
      <c r="A78" s="25"/>
      <c r="B78" s="64"/>
      <c r="C78" s="65" t="s">
        <v>13</v>
      </c>
      <c r="D78" s="33" t="n">
        <v>0</v>
      </c>
      <c r="E78" s="33" t="n">
        <v>0</v>
      </c>
      <c r="F78" s="33" t="n">
        <v>0</v>
      </c>
      <c r="G78" s="54" t="n">
        <v>0</v>
      </c>
    </row>
    <row r="79" s="62" customFormat="true" ht="12" hidden="false" customHeight="true" outlineLevel="0" collapsed="false">
      <c r="A79" s="25"/>
      <c r="B79" s="64"/>
      <c r="C79" s="65"/>
      <c r="D79" s="33"/>
      <c r="E79" s="33"/>
      <c r="F79" s="33"/>
      <c r="G79" s="54"/>
    </row>
    <row r="80" s="62" customFormat="true" ht="48.75" hidden="false" customHeight="true" outlineLevel="0" collapsed="false">
      <c r="A80" s="25" t="s">
        <v>43</v>
      </c>
      <c r="B80" s="66" t="s">
        <v>44</v>
      </c>
      <c r="C80" s="68" t="s">
        <v>11</v>
      </c>
      <c r="D80" s="69" t="n">
        <v>2233</v>
      </c>
      <c r="E80" s="69" t="n">
        <v>2401.11</v>
      </c>
      <c r="F80" s="69" t="n">
        <v>1811.58</v>
      </c>
      <c r="G80" s="67" t="n">
        <f aca="false">F80/E80*100</f>
        <v>75.4476054824644</v>
      </c>
    </row>
    <row r="81" s="62" customFormat="true" ht="9" hidden="false" customHeight="true" outlineLevel="0" collapsed="false">
      <c r="A81" s="25"/>
      <c r="B81" s="64"/>
      <c r="C81" s="68"/>
      <c r="D81" s="69"/>
      <c r="E81" s="69"/>
      <c r="F81" s="69"/>
      <c r="G81" s="67"/>
    </row>
    <row r="82" s="62" customFormat="true" ht="31.5" hidden="false" customHeight="true" outlineLevel="0" collapsed="false">
      <c r="A82" s="25" t="s">
        <v>45</v>
      </c>
      <c r="B82" s="66" t="s">
        <v>46</v>
      </c>
      <c r="C82" s="65" t="s">
        <v>18</v>
      </c>
      <c r="D82" s="69" t="n">
        <f aca="false">D83+D84</f>
        <v>0</v>
      </c>
      <c r="E82" s="69" t="n">
        <f aca="false">E83+E84</f>
        <v>4683.34</v>
      </c>
      <c r="F82" s="69" t="n">
        <f aca="false">F83+F84</f>
        <v>150</v>
      </c>
      <c r="G82" s="67" t="n">
        <f aca="false">F82/E82*100</f>
        <v>3.20284241588268</v>
      </c>
    </row>
    <row r="83" s="62" customFormat="true" ht="13.5" hidden="false" customHeight="true" outlineLevel="0" collapsed="false">
      <c r="A83" s="25"/>
      <c r="B83" s="64"/>
      <c r="C83" s="65" t="s">
        <v>11</v>
      </c>
      <c r="D83" s="69" t="n">
        <v>0</v>
      </c>
      <c r="E83" s="69" t="n">
        <v>4683.34</v>
      </c>
      <c r="F83" s="69" t="n">
        <v>150</v>
      </c>
      <c r="G83" s="54" t="n">
        <f aca="false">F83/E83*100</f>
        <v>3.20284241588268</v>
      </c>
    </row>
    <row r="84" s="62" customFormat="true" ht="15.75" hidden="false" customHeight="true" outlineLevel="0" collapsed="false">
      <c r="A84" s="25"/>
      <c r="B84" s="64"/>
      <c r="C84" s="65" t="s">
        <v>13</v>
      </c>
      <c r="D84" s="69" t="n">
        <v>0</v>
      </c>
      <c r="E84" s="69" t="n">
        <v>0</v>
      </c>
      <c r="F84" s="69" t="n">
        <v>0</v>
      </c>
      <c r="G84" s="54" t="n">
        <v>0</v>
      </c>
    </row>
    <row r="85" s="32" customFormat="true" ht="9" hidden="false" customHeight="true" outlineLevel="0" collapsed="false">
      <c r="A85" s="46"/>
      <c r="B85" s="30"/>
      <c r="C85" s="31"/>
      <c r="D85" s="47"/>
      <c r="E85" s="47"/>
      <c r="F85" s="47"/>
      <c r="G85" s="45"/>
    </row>
    <row r="86" s="62" customFormat="true" ht="38.25" hidden="false" customHeight="true" outlineLevel="0" collapsed="false">
      <c r="A86" s="39" t="s">
        <v>47</v>
      </c>
      <c r="B86" s="59" t="s">
        <v>48</v>
      </c>
      <c r="C86" s="60" t="s">
        <v>18</v>
      </c>
      <c r="D86" s="42" t="n">
        <f aca="false">D91+D96+D101</f>
        <v>2627.58</v>
      </c>
      <c r="E86" s="42" t="n">
        <f aca="false">E91+E96+E101</f>
        <v>8632.97</v>
      </c>
      <c r="F86" s="42" t="n">
        <f aca="false">F91+F96+F101</f>
        <v>2013.96</v>
      </c>
      <c r="G86" s="61" t="n">
        <f aca="false">F86/E86*100</f>
        <v>23.3287037948701</v>
      </c>
    </row>
    <row r="87" s="62" customFormat="true" ht="18" hidden="false" customHeight="true" outlineLevel="0" collapsed="false">
      <c r="A87" s="25"/>
      <c r="B87" s="64"/>
      <c r="C87" s="65" t="s">
        <v>11</v>
      </c>
      <c r="D87" s="33" t="n">
        <f aca="false">D92+D97+D102</f>
        <v>0</v>
      </c>
      <c r="E87" s="33" t="n">
        <f aca="false">E92+E97+E102</f>
        <v>2028.41</v>
      </c>
      <c r="F87" s="33" t="n">
        <f aca="false">F92+F97+F102</f>
        <v>0</v>
      </c>
      <c r="G87" s="54" t="n">
        <v>0</v>
      </c>
    </row>
    <row r="88" s="62" customFormat="true" ht="14.25" hidden="false" customHeight="true" outlineLevel="0" collapsed="false">
      <c r="A88" s="25"/>
      <c r="B88" s="64"/>
      <c r="C88" s="65" t="s">
        <v>12</v>
      </c>
      <c r="D88" s="33" t="n">
        <f aca="false">D93+D98+D103</f>
        <v>0</v>
      </c>
      <c r="E88" s="33" t="n">
        <f aca="false">E93+E98+E103</f>
        <v>0</v>
      </c>
      <c r="F88" s="33" t="n">
        <f aca="false">F93+F98+F103</f>
        <v>0</v>
      </c>
      <c r="G88" s="54" t="n">
        <v>0</v>
      </c>
    </row>
    <row r="89" s="62" customFormat="true" ht="14.25" hidden="false" customHeight="true" outlineLevel="0" collapsed="false">
      <c r="A89" s="25"/>
      <c r="B89" s="64"/>
      <c r="C89" s="65" t="s">
        <v>13</v>
      </c>
      <c r="D89" s="33" t="n">
        <f aca="false">D94+D99+D104</f>
        <v>2627.58</v>
      </c>
      <c r="E89" s="33" t="n">
        <f aca="false">E94+E99+E104</f>
        <v>6604.56</v>
      </c>
      <c r="F89" s="33" t="n">
        <f aca="false">F94+F99+F104</f>
        <v>2013.96</v>
      </c>
      <c r="G89" s="54" t="n">
        <f aca="false">F89/E89*100</f>
        <v>30.4934772339111</v>
      </c>
    </row>
    <row r="90" s="62" customFormat="true" ht="8.25" hidden="false" customHeight="true" outlineLevel="0" collapsed="false">
      <c r="A90" s="25"/>
      <c r="B90" s="64"/>
      <c r="C90" s="65"/>
      <c r="D90" s="33"/>
      <c r="E90" s="33"/>
      <c r="F90" s="33"/>
      <c r="G90" s="54"/>
    </row>
    <row r="91" s="62" customFormat="true" ht="29.25" hidden="false" customHeight="true" outlineLevel="0" collapsed="false">
      <c r="A91" s="25" t="s">
        <v>49</v>
      </c>
      <c r="B91" s="66" t="s">
        <v>50</v>
      </c>
      <c r="C91" s="65" t="s">
        <v>18</v>
      </c>
      <c r="D91" s="20" t="n">
        <f aca="false">D92+D93+D94</f>
        <v>87.3</v>
      </c>
      <c r="E91" s="20" t="n">
        <f aca="false">E92+E93+E94</f>
        <v>2837.3</v>
      </c>
      <c r="F91" s="20" t="n">
        <f aca="false">F92+F93+F94</f>
        <v>87.3</v>
      </c>
      <c r="G91" s="67" t="n">
        <f aca="false">F91/E91*100</f>
        <v>3.07686885419237</v>
      </c>
    </row>
    <row r="92" s="62" customFormat="true" ht="19.5" hidden="false" customHeight="true" outlineLevel="0" collapsed="false">
      <c r="A92" s="25"/>
      <c r="B92" s="64"/>
      <c r="C92" s="65" t="s">
        <v>11</v>
      </c>
      <c r="D92" s="33" t="n">
        <f aca="false">+D97</f>
        <v>0</v>
      </c>
      <c r="E92" s="33" t="n">
        <v>0</v>
      </c>
      <c r="F92" s="33" t="n">
        <v>0</v>
      </c>
      <c r="G92" s="54" t="n">
        <v>0</v>
      </c>
    </row>
    <row r="93" s="62" customFormat="true" ht="14.25" hidden="false" customHeight="true" outlineLevel="0" collapsed="false">
      <c r="A93" s="25"/>
      <c r="B93" s="64"/>
      <c r="C93" s="65" t="s">
        <v>12</v>
      </c>
      <c r="D93" s="33" t="n">
        <v>0</v>
      </c>
      <c r="E93" s="33" t="n">
        <v>0</v>
      </c>
      <c r="F93" s="33" t="n">
        <v>0</v>
      </c>
      <c r="G93" s="54" t="n">
        <v>0</v>
      </c>
    </row>
    <row r="94" s="62" customFormat="true" ht="14.25" hidden="false" customHeight="true" outlineLevel="0" collapsed="false">
      <c r="A94" s="25"/>
      <c r="B94" s="64"/>
      <c r="C94" s="65" t="s">
        <v>13</v>
      </c>
      <c r="D94" s="33" t="n">
        <v>87.3</v>
      </c>
      <c r="E94" s="33" t="n">
        <v>2837.3</v>
      </c>
      <c r="F94" s="33" t="n">
        <v>87.3</v>
      </c>
      <c r="G94" s="54" t="n">
        <f aca="false">F94/E94*100</f>
        <v>3.07686885419237</v>
      </c>
    </row>
    <row r="95" s="62" customFormat="true" ht="11.25" hidden="false" customHeight="true" outlineLevel="0" collapsed="false">
      <c r="A95" s="25"/>
      <c r="B95" s="64"/>
      <c r="C95" s="65"/>
      <c r="D95" s="33"/>
      <c r="E95" s="33"/>
      <c r="F95" s="33"/>
      <c r="G95" s="54"/>
    </row>
    <row r="96" s="62" customFormat="true" ht="52.5" hidden="false" customHeight="true" outlineLevel="0" collapsed="false">
      <c r="A96" s="25" t="s">
        <v>51</v>
      </c>
      <c r="B96" s="66" t="s">
        <v>52</v>
      </c>
      <c r="C96" s="65" t="s">
        <v>18</v>
      </c>
      <c r="D96" s="20" t="n">
        <f aca="false">D97+D98+D99</f>
        <v>2540.28</v>
      </c>
      <c r="E96" s="20" t="n">
        <f aca="false">E99</f>
        <v>2717.99</v>
      </c>
      <c r="F96" s="20" t="n">
        <f aca="false">F97+F98+F99</f>
        <v>1926.66</v>
      </c>
      <c r="G96" s="67" t="n">
        <f aca="false">F96/E96*100</f>
        <v>70.8854705131366</v>
      </c>
    </row>
    <row r="97" s="62" customFormat="true" ht="15" hidden="false" customHeight="true" outlineLevel="0" collapsed="false">
      <c r="A97" s="25"/>
      <c r="B97" s="64"/>
      <c r="C97" s="65" t="s">
        <v>11</v>
      </c>
      <c r="D97" s="33" t="n">
        <v>0</v>
      </c>
      <c r="E97" s="33" t="n">
        <v>0</v>
      </c>
      <c r="F97" s="33" t="n">
        <v>0</v>
      </c>
      <c r="G97" s="54" t="n">
        <v>0</v>
      </c>
    </row>
    <row r="98" s="62" customFormat="true" ht="14.25" hidden="false" customHeight="true" outlineLevel="0" collapsed="false">
      <c r="A98" s="25"/>
      <c r="B98" s="64"/>
      <c r="C98" s="65" t="s">
        <v>12</v>
      </c>
      <c r="D98" s="33" t="n">
        <v>0</v>
      </c>
      <c r="E98" s="33" t="n">
        <v>0</v>
      </c>
      <c r="F98" s="33" t="n">
        <v>0</v>
      </c>
      <c r="G98" s="54" t="n">
        <v>0</v>
      </c>
    </row>
    <row r="99" s="62" customFormat="true" ht="14.25" hidden="false" customHeight="true" outlineLevel="0" collapsed="false">
      <c r="A99" s="25"/>
      <c r="B99" s="64"/>
      <c r="C99" s="65" t="s">
        <v>13</v>
      </c>
      <c r="D99" s="33" t="n">
        <v>2540.28</v>
      </c>
      <c r="E99" s="33" t="n">
        <v>2717.99</v>
      </c>
      <c r="F99" s="33" t="n">
        <v>1926.66</v>
      </c>
      <c r="G99" s="54" t="n">
        <f aca="false">F99/E99*100</f>
        <v>70.8854705131366</v>
      </c>
    </row>
    <row r="100" s="62" customFormat="true" ht="12" hidden="false" customHeight="true" outlineLevel="0" collapsed="false">
      <c r="A100" s="25"/>
      <c r="B100" s="64"/>
      <c r="C100" s="65"/>
      <c r="D100" s="33"/>
      <c r="E100" s="33"/>
      <c r="F100" s="33"/>
      <c r="G100" s="54"/>
    </row>
    <row r="101" s="62" customFormat="true" ht="24.75" hidden="false" customHeight="true" outlineLevel="0" collapsed="false">
      <c r="A101" s="70" t="s">
        <v>53</v>
      </c>
      <c r="B101" s="66" t="s">
        <v>54</v>
      </c>
      <c r="C101" s="65" t="s">
        <v>18</v>
      </c>
      <c r="D101" s="20" t="n">
        <f aca="false">D102+D103+D104</f>
        <v>0</v>
      </c>
      <c r="E101" s="20" t="n">
        <f aca="false">E102+E103+E104</f>
        <v>3077.68</v>
      </c>
      <c r="F101" s="20" t="n">
        <f aca="false">F102+F103+F104</f>
        <v>0</v>
      </c>
      <c r="G101" s="67" t="n">
        <v>0</v>
      </c>
    </row>
    <row r="102" s="62" customFormat="true" ht="13.5" hidden="false" customHeight="true" outlineLevel="0" collapsed="false">
      <c r="A102" s="70"/>
      <c r="B102" s="64"/>
      <c r="C102" s="65" t="s">
        <v>11</v>
      </c>
      <c r="D102" s="33" t="n">
        <v>0</v>
      </c>
      <c r="E102" s="33" t="n">
        <v>2028.41</v>
      </c>
      <c r="F102" s="33" t="n">
        <v>0</v>
      </c>
      <c r="G102" s="54" t="n">
        <v>0</v>
      </c>
    </row>
    <row r="103" s="62" customFormat="true" ht="13.5" hidden="false" customHeight="true" outlineLevel="0" collapsed="false">
      <c r="A103" s="70"/>
      <c r="B103" s="64"/>
      <c r="C103" s="65" t="s">
        <v>12</v>
      </c>
      <c r="D103" s="33" t="n">
        <v>0</v>
      </c>
      <c r="E103" s="33" t="n">
        <v>0</v>
      </c>
      <c r="F103" s="33" t="n">
        <v>0</v>
      </c>
      <c r="G103" s="54" t="n">
        <v>0</v>
      </c>
    </row>
    <row r="104" s="62" customFormat="true" ht="13.5" hidden="false" customHeight="true" outlineLevel="0" collapsed="false">
      <c r="A104" s="25"/>
      <c r="B104" s="64"/>
      <c r="C104" s="65" t="s">
        <v>13</v>
      </c>
      <c r="D104" s="33" t="n">
        <v>0</v>
      </c>
      <c r="E104" s="33" t="n">
        <v>1049.27</v>
      </c>
      <c r="F104" s="33" t="n">
        <v>0</v>
      </c>
      <c r="G104" s="54" t="n">
        <v>0</v>
      </c>
    </row>
    <row r="105" s="62" customFormat="true" ht="11.25" hidden="false" customHeight="true" outlineLevel="0" collapsed="false">
      <c r="A105" s="25"/>
      <c r="B105" s="64"/>
      <c r="C105" s="65"/>
      <c r="D105" s="33"/>
      <c r="E105" s="33"/>
      <c r="F105" s="33"/>
      <c r="G105" s="54"/>
    </row>
    <row r="106" s="32" customFormat="true" ht="36.75" hidden="false" customHeight="false" outlineLevel="0" collapsed="false">
      <c r="A106" s="39" t="s">
        <v>55</v>
      </c>
      <c r="B106" s="40" t="s">
        <v>56</v>
      </c>
      <c r="C106" s="41" t="s">
        <v>18</v>
      </c>
      <c r="D106" s="52" t="n">
        <f aca="false">D109+D111</f>
        <v>9620.62</v>
      </c>
      <c r="E106" s="52" t="n">
        <f aca="false">E109+E111</f>
        <v>10300.13</v>
      </c>
      <c r="F106" s="52" t="n">
        <f aca="false">F109+F111</f>
        <v>7086.06</v>
      </c>
      <c r="G106" s="52" t="n">
        <f aca="false">F106/E106*100</f>
        <v>68.7958307322335</v>
      </c>
    </row>
    <row r="107" s="32" customFormat="true" ht="15" hidden="false" customHeight="true" outlineLevel="0" collapsed="false">
      <c r="A107" s="46"/>
      <c r="B107" s="30"/>
      <c r="C107" s="31" t="s">
        <v>11</v>
      </c>
      <c r="D107" s="47" t="n">
        <f aca="false">D109+D111</f>
        <v>9620.62</v>
      </c>
      <c r="E107" s="47" t="n">
        <f aca="false">E109+E111</f>
        <v>10300.13</v>
      </c>
      <c r="F107" s="47" t="n">
        <f aca="false">F109+F111</f>
        <v>7086.06</v>
      </c>
      <c r="G107" s="45" t="n">
        <f aca="false">F107/E107*100</f>
        <v>68.7958307322335</v>
      </c>
    </row>
    <row r="108" s="32" customFormat="true" ht="12" hidden="false" customHeight="true" outlineLevel="0" collapsed="false">
      <c r="A108" s="46"/>
      <c r="B108" s="30"/>
      <c r="C108" s="31"/>
      <c r="D108" s="47"/>
      <c r="E108" s="47"/>
      <c r="F108" s="47"/>
      <c r="G108" s="45"/>
    </row>
    <row r="109" s="32" customFormat="true" ht="40.5" hidden="false" customHeight="true" outlineLevel="0" collapsed="false">
      <c r="A109" s="46" t="s">
        <v>57</v>
      </c>
      <c r="B109" s="48" t="s">
        <v>58</v>
      </c>
      <c r="C109" s="31" t="s">
        <v>11</v>
      </c>
      <c r="D109" s="47" t="n">
        <v>195</v>
      </c>
      <c r="E109" s="47" t="n">
        <v>345</v>
      </c>
      <c r="F109" s="47" t="n">
        <v>44.76</v>
      </c>
      <c r="G109" s="49" t="n">
        <f aca="false">F109/E109*100</f>
        <v>12.9739130434783</v>
      </c>
    </row>
    <row r="110" s="32" customFormat="true" ht="12" hidden="false" customHeight="true" outlineLevel="0" collapsed="false">
      <c r="A110" s="46"/>
      <c r="B110" s="30"/>
      <c r="C110" s="31"/>
      <c r="D110" s="47"/>
      <c r="E110" s="47"/>
      <c r="F110" s="47"/>
      <c r="G110" s="45"/>
    </row>
    <row r="111" s="32" customFormat="true" ht="71.25" hidden="false" customHeight="true" outlineLevel="0" collapsed="false">
      <c r="A111" s="46" t="s">
        <v>59</v>
      </c>
      <c r="B111" s="48" t="s">
        <v>60</v>
      </c>
      <c r="C111" s="31" t="s">
        <v>11</v>
      </c>
      <c r="D111" s="47" t="n">
        <v>9425.62</v>
      </c>
      <c r="E111" s="47" t="n">
        <v>9955.13</v>
      </c>
      <c r="F111" s="47" t="n">
        <v>7041.3</v>
      </c>
      <c r="G111" s="49" t="n">
        <f aca="false">F111/E111*100</f>
        <v>70.7303671574354</v>
      </c>
    </row>
    <row r="112" customFormat="false" ht="12" hidden="false" customHeight="true" outlineLevel="0" collapsed="false">
      <c r="A112" s="46"/>
      <c r="B112" s="30"/>
      <c r="C112" s="31"/>
      <c r="D112" s="47"/>
      <c r="E112" s="47"/>
      <c r="F112" s="47"/>
      <c r="G112" s="45"/>
      <c r="H112" s="32"/>
      <c r="I112" s="32"/>
      <c r="J112" s="32"/>
      <c r="K112" s="32"/>
      <c r="L112" s="32"/>
      <c r="M112" s="32"/>
      <c r="N112" s="32"/>
    </row>
    <row r="113" s="32" customFormat="true" ht="60.75" hidden="false" customHeight="false" outlineLevel="0" collapsed="false">
      <c r="A113" s="39" t="s">
        <v>61</v>
      </c>
      <c r="B113" s="40" t="s">
        <v>62</v>
      </c>
      <c r="C113" s="41" t="s">
        <v>18</v>
      </c>
      <c r="D113" s="42" t="n">
        <f aca="false">D114+D115</f>
        <v>8640.7</v>
      </c>
      <c r="E113" s="42" t="n">
        <f aca="false">E114+E115</f>
        <v>9142.22</v>
      </c>
      <c r="F113" s="42" t="n">
        <f aca="false">F114+F115</f>
        <v>6067.68</v>
      </c>
      <c r="G113" s="61" t="n">
        <f aca="false">F113/E113*100</f>
        <v>66.3698751506746</v>
      </c>
    </row>
    <row r="114" s="32" customFormat="true" ht="15" hidden="false" customHeight="false" outlineLevel="0" collapsed="false">
      <c r="A114" s="25"/>
      <c r="B114" s="30"/>
      <c r="C114" s="31" t="s">
        <v>63</v>
      </c>
      <c r="D114" s="33" t="n">
        <f aca="false">D118+D122+D126</f>
        <v>8540.7</v>
      </c>
      <c r="E114" s="33" t="n">
        <f aca="false">E118+E122+E126</f>
        <v>9042.22</v>
      </c>
      <c r="F114" s="33" t="n">
        <f aca="false">F118+F122+F126</f>
        <v>5995.74</v>
      </c>
      <c r="G114" s="54" t="n">
        <f aca="false">F114/E114*100</f>
        <v>66.3082738531025</v>
      </c>
    </row>
    <row r="115" s="32" customFormat="true" ht="15" hidden="false" customHeight="false" outlineLevel="0" collapsed="false">
      <c r="A115" s="25"/>
      <c r="B115" s="30"/>
      <c r="C115" s="31" t="s">
        <v>13</v>
      </c>
      <c r="D115" s="33" t="n">
        <f aca="false">D119+D123+D127</f>
        <v>100</v>
      </c>
      <c r="E115" s="33" t="n">
        <f aca="false">E119+E123+E127</f>
        <v>100</v>
      </c>
      <c r="F115" s="33" t="n">
        <f aca="false">F119+F123+F127</f>
        <v>71.94</v>
      </c>
      <c r="G115" s="54" t="n">
        <f aca="false">F115/E115*100</f>
        <v>71.94</v>
      </c>
    </row>
    <row r="116" s="32" customFormat="true" ht="15" hidden="false" customHeight="true" outlineLevel="0" collapsed="false">
      <c r="A116" s="46"/>
      <c r="B116" s="30"/>
      <c r="C116" s="31"/>
      <c r="D116" s="33"/>
      <c r="E116" s="33"/>
      <c r="F116" s="33"/>
      <c r="G116" s="54"/>
    </row>
    <row r="117" s="32" customFormat="true" ht="24.75" hidden="false" customHeight="false" outlineLevel="0" collapsed="false">
      <c r="A117" s="46" t="s">
        <v>64</v>
      </c>
      <c r="B117" s="48" t="s">
        <v>65</v>
      </c>
      <c r="C117" s="31" t="s">
        <v>18</v>
      </c>
      <c r="D117" s="33" t="n">
        <f aca="false">D118+D119</f>
        <v>6081.53</v>
      </c>
      <c r="E117" s="33" t="n">
        <f aca="false">E118+E119</f>
        <v>6396.19</v>
      </c>
      <c r="F117" s="33" t="n">
        <f aca="false">F118</f>
        <v>4277.32</v>
      </c>
      <c r="G117" s="67" t="n">
        <f aca="false">F117/E117*100</f>
        <v>66.8729352942924</v>
      </c>
    </row>
    <row r="118" s="32" customFormat="true" ht="15" hidden="false" customHeight="false" outlineLevel="0" collapsed="false">
      <c r="A118" s="46"/>
      <c r="B118" s="30"/>
      <c r="C118" s="31" t="s">
        <v>63</v>
      </c>
      <c r="D118" s="33" t="n">
        <v>6081.53</v>
      </c>
      <c r="E118" s="33" t="n">
        <v>6396.19</v>
      </c>
      <c r="F118" s="33" t="n">
        <v>4277.32</v>
      </c>
      <c r="G118" s="54" t="n">
        <f aca="false">F118/E118*100</f>
        <v>66.8729352942924</v>
      </c>
    </row>
    <row r="119" s="32" customFormat="true" ht="15" hidden="false" customHeight="false" outlineLevel="0" collapsed="false">
      <c r="A119" s="46"/>
      <c r="B119" s="30"/>
      <c r="C119" s="31" t="s">
        <v>13</v>
      </c>
      <c r="D119" s="33" t="n">
        <v>0</v>
      </c>
      <c r="E119" s="33" t="n">
        <v>0</v>
      </c>
      <c r="F119" s="33" t="n">
        <v>0</v>
      </c>
      <c r="G119" s="54" t="n">
        <v>0</v>
      </c>
    </row>
    <row r="120" s="32" customFormat="true" ht="14.25" hidden="false" customHeight="true" outlineLevel="0" collapsed="false">
      <c r="A120" s="46"/>
      <c r="B120" s="30"/>
      <c r="C120" s="31"/>
      <c r="D120" s="33"/>
      <c r="E120" s="33"/>
      <c r="F120" s="33"/>
      <c r="G120" s="54"/>
    </row>
    <row r="121" s="32" customFormat="true" ht="49.5" hidden="false" customHeight="true" outlineLevel="0" collapsed="false">
      <c r="A121" s="46" t="s">
        <v>66</v>
      </c>
      <c r="B121" s="48" t="s">
        <v>67</v>
      </c>
      <c r="C121" s="31" t="s">
        <v>18</v>
      </c>
      <c r="D121" s="33" t="n">
        <f aca="false">D122+D123</f>
        <v>1085.63</v>
      </c>
      <c r="E121" s="33" t="n">
        <f aca="false">E122+E123</f>
        <v>1194.99</v>
      </c>
      <c r="F121" s="33" t="n">
        <f aca="false">F122+F123</f>
        <v>808.03</v>
      </c>
      <c r="G121" s="20" t="n">
        <f aca="false">F121/E121*100</f>
        <v>67.6181390639252</v>
      </c>
    </row>
    <row r="122" s="32" customFormat="true" ht="15" hidden="false" customHeight="false" outlineLevel="0" collapsed="false">
      <c r="A122" s="46"/>
      <c r="B122" s="30"/>
      <c r="C122" s="31" t="s">
        <v>63</v>
      </c>
      <c r="D122" s="33" t="n">
        <v>985.63</v>
      </c>
      <c r="E122" s="33" t="n">
        <v>1094.99</v>
      </c>
      <c r="F122" s="33" t="n">
        <v>736.09</v>
      </c>
      <c r="G122" s="33" t="n">
        <f aca="false">F122/E122*100</f>
        <v>67.2234449629677</v>
      </c>
    </row>
    <row r="123" s="32" customFormat="true" ht="15" hidden="false" customHeight="false" outlineLevel="0" collapsed="false">
      <c r="A123" s="46"/>
      <c r="B123" s="30"/>
      <c r="C123" s="31" t="s">
        <v>13</v>
      </c>
      <c r="D123" s="33" t="n">
        <v>100</v>
      </c>
      <c r="E123" s="33" t="n">
        <v>100</v>
      </c>
      <c r="F123" s="33" t="n">
        <v>71.94</v>
      </c>
      <c r="G123" s="33" t="n">
        <f aca="false">F123/E123*100</f>
        <v>71.94</v>
      </c>
    </row>
    <row r="124" s="32" customFormat="true" ht="12" hidden="false" customHeight="true" outlineLevel="0" collapsed="false">
      <c r="A124" s="46"/>
      <c r="B124" s="30"/>
      <c r="C124" s="31"/>
      <c r="D124" s="33"/>
      <c r="E124" s="33"/>
      <c r="F124" s="33"/>
      <c r="G124" s="33"/>
    </row>
    <row r="125" s="32" customFormat="true" ht="51" hidden="false" customHeight="true" outlineLevel="0" collapsed="false">
      <c r="A125" s="71" t="s">
        <v>68</v>
      </c>
      <c r="B125" s="48" t="s">
        <v>69</v>
      </c>
      <c r="C125" s="31" t="s">
        <v>18</v>
      </c>
      <c r="D125" s="33" t="n">
        <f aca="false">D126+D127</f>
        <v>1473.54</v>
      </c>
      <c r="E125" s="33" t="n">
        <f aca="false">E126+E127</f>
        <v>1551.04</v>
      </c>
      <c r="F125" s="33" t="n">
        <f aca="false">F126+F127</f>
        <v>982.33</v>
      </c>
      <c r="G125" s="20" t="n">
        <f aca="false">F125/E125*100</f>
        <v>63.3336342067258</v>
      </c>
    </row>
    <row r="126" s="32" customFormat="true" ht="15" hidden="false" customHeight="false" outlineLevel="0" collapsed="false">
      <c r="A126" s="46"/>
      <c r="B126" s="30"/>
      <c r="C126" s="31" t="s">
        <v>11</v>
      </c>
      <c r="D126" s="33" t="n">
        <v>1473.54</v>
      </c>
      <c r="E126" s="33" t="n">
        <v>1551.04</v>
      </c>
      <c r="F126" s="33" t="n">
        <v>982.33</v>
      </c>
      <c r="G126" s="33" t="n">
        <f aca="false">F126/E126*100</f>
        <v>63.3336342067258</v>
      </c>
    </row>
    <row r="127" s="32" customFormat="true" ht="15" hidden="false" customHeight="false" outlineLevel="0" collapsed="false">
      <c r="A127" s="46"/>
      <c r="B127" s="30"/>
      <c r="C127" s="31" t="s">
        <v>13</v>
      </c>
      <c r="D127" s="33" t="n">
        <v>0</v>
      </c>
      <c r="E127" s="33" t="n">
        <v>0</v>
      </c>
      <c r="F127" s="33" t="n">
        <v>0</v>
      </c>
      <c r="G127" s="33" t="n">
        <v>0</v>
      </c>
    </row>
    <row r="128" s="32" customFormat="true" ht="12.75" hidden="false" customHeight="true" outlineLevel="0" collapsed="false">
      <c r="A128" s="46"/>
      <c r="B128" s="30"/>
      <c r="D128" s="33"/>
      <c r="E128" s="33"/>
      <c r="F128" s="33"/>
      <c r="G128" s="54"/>
    </row>
    <row r="129" s="62" customFormat="true" ht="24.75" hidden="false" customHeight="false" outlineLevel="0" collapsed="false">
      <c r="A129" s="39" t="s">
        <v>70</v>
      </c>
      <c r="B129" s="59" t="s">
        <v>71</v>
      </c>
      <c r="C129" s="60" t="s">
        <v>18</v>
      </c>
      <c r="D129" s="42" t="n">
        <f aca="false">D134+D139</f>
        <v>160028.57</v>
      </c>
      <c r="E129" s="42" t="n">
        <f aca="false">E134+E139</f>
        <v>160028.57</v>
      </c>
      <c r="F129" s="42" t="n">
        <f aca="false">F130+F131+F132</f>
        <v>129829.97</v>
      </c>
      <c r="G129" s="61" t="n">
        <f aca="false">F129/E129*100</f>
        <v>81.1292446092595</v>
      </c>
    </row>
    <row r="130" s="62" customFormat="true" ht="15" hidden="false" customHeight="false" outlineLevel="0" collapsed="false">
      <c r="A130" s="25"/>
      <c r="B130" s="64"/>
      <c r="C130" s="65" t="s">
        <v>11</v>
      </c>
      <c r="D130" s="33" t="n">
        <f aca="false">D135+D140</f>
        <v>0</v>
      </c>
      <c r="E130" s="33" t="n">
        <f aca="false">E135+E140</f>
        <v>0</v>
      </c>
      <c r="F130" s="33" t="n">
        <f aca="false">F135+F140</f>
        <v>0</v>
      </c>
      <c r="G130" s="54" t="n">
        <v>0</v>
      </c>
    </row>
    <row r="131" s="62" customFormat="true" ht="15" hidden="false" customHeight="false" outlineLevel="0" collapsed="false">
      <c r="A131" s="25"/>
      <c r="B131" s="64"/>
      <c r="C131" s="65" t="s">
        <v>12</v>
      </c>
      <c r="D131" s="33" t="n">
        <f aca="false">D136+D141</f>
        <v>0</v>
      </c>
      <c r="E131" s="33" t="n">
        <f aca="false">E136+E141</f>
        <v>0</v>
      </c>
      <c r="F131" s="33" t="n">
        <f aca="false">F136+F141</f>
        <v>0</v>
      </c>
      <c r="G131" s="54" t="n">
        <v>0</v>
      </c>
    </row>
    <row r="132" s="62" customFormat="true" ht="15" hidden="false" customHeight="false" outlineLevel="0" collapsed="false">
      <c r="A132" s="25"/>
      <c r="B132" s="64"/>
      <c r="C132" s="65" t="s">
        <v>13</v>
      </c>
      <c r="D132" s="33" t="n">
        <f aca="false">D137+D142</f>
        <v>160028.57</v>
      </c>
      <c r="E132" s="33" t="n">
        <f aca="false">E137+E142</f>
        <v>160028.57</v>
      </c>
      <c r="F132" s="33" t="n">
        <f aca="false">F137+F142</f>
        <v>129829.97</v>
      </c>
      <c r="G132" s="54" t="n">
        <f aca="false">F132/E132*100</f>
        <v>81.1292446092595</v>
      </c>
    </row>
    <row r="133" s="62" customFormat="true" ht="11.25" hidden="false" customHeight="true" outlineLevel="0" collapsed="false">
      <c r="A133" s="70"/>
      <c r="B133" s="64"/>
      <c r="C133" s="65"/>
      <c r="D133" s="33"/>
      <c r="E133" s="33"/>
      <c r="F133" s="33"/>
      <c r="G133" s="54"/>
    </row>
    <row r="134" s="62" customFormat="true" ht="24.75" hidden="false" customHeight="true" outlineLevel="0" collapsed="false">
      <c r="A134" s="70" t="s">
        <v>72</v>
      </c>
      <c r="B134" s="66" t="s">
        <v>73</v>
      </c>
      <c r="C134" s="65" t="s">
        <v>18</v>
      </c>
      <c r="D134" s="33" t="n">
        <f aca="false">D136+D137</f>
        <v>143405.48</v>
      </c>
      <c r="E134" s="33" t="n">
        <f aca="false">E136+E137</f>
        <v>143405.48</v>
      </c>
      <c r="F134" s="33" t="n">
        <f aca="false">F137</f>
        <v>118538.6</v>
      </c>
      <c r="G134" s="67" t="n">
        <f aca="false">F134/E134*100</f>
        <v>82.659742152113</v>
      </c>
    </row>
    <row r="135" s="62" customFormat="true" ht="16.5" hidden="false" customHeight="true" outlineLevel="0" collapsed="false">
      <c r="A135" s="70"/>
      <c r="B135" s="64"/>
      <c r="C135" s="65" t="s">
        <v>11</v>
      </c>
      <c r="D135" s="33" t="n">
        <v>0</v>
      </c>
      <c r="E135" s="33" t="n">
        <v>0</v>
      </c>
      <c r="F135" s="33" t="n">
        <v>0</v>
      </c>
      <c r="G135" s="54" t="n">
        <v>0</v>
      </c>
    </row>
    <row r="136" s="62" customFormat="true" ht="15" hidden="false" customHeight="true" outlineLevel="0" collapsed="false">
      <c r="A136" s="70"/>
      <c r="B136" s="64"/>
      <c r="C136" s="65" t="s">
        <v>12</v>
      </c>
      <c r="D136" s="33" t="n">
        <v>0</v>
      </c>
      <c r="E136" s="33" t="n">
        <v>0</v>
      </c>
      <c r="F136" s="33" t="n">
        <v>0</v>
      </c>
      <c r="G136" s="54" t="n">
        <v>0</v>
      </c>
    </row>
    <row r="137" s="62" customFormat="true" ht="14.25" hidden="false" customHeight="true" outlineLevel="0" collapsed="false">
      <c r="A137" s="25"/>
      <c r="B137" s="64"/>
      <c r="C137" s="65" t="s">
        <v>13</v>
      </c>
      <c r="D137" s="33" t="n">
        <v>143405.48</v>
      </c>
      <c r="E137" s="33" t="n">
        <v>143405.48</v>
      </c>
      <c r="F137" s="33" t="n">
        <v>118538.6</v>
      </c>
      <c r="G137" s="54" t="n">
        <f aca="false">F137/E137*100</f>
        <v>82.659742152113</v>
      </c>
    </row>
    <row r="138" s="62" customFormat="true" ht="12" hidden="false" customHeight="true" outlineLevel="0" collapsed="false">
      <c r="A138" s="25"/>
      <c r="B138" s="64"/>
      <c r="C138" s="65"/>
      <c r="D138" s="33"/>
      <c r="E138" s="33"/>
      <c r="F138" s="33"/>
      <c r="G138" s="54"/>
    </row>
    <row r="139" s="62" customFormat="true" ht="42" hidden="false" customHeight="true" outlineLevel="0" collapsed="false">
      <c r="A139" s="25" t="s">
        <v>74</v>
      </c>
      <c r="B139" s="66" t="s">
        <v>75</v>
      </c>
      <c r="C139" s="65" t="s">
        <v>18</v>
      </c>
      <c r="D139" s="33" t="n">
        <f aca="false">D140+D141+D142</f>
        <v>16623.09</v>
      </c>
      <c r="E139" s="33" t="n">
        <f aca="false">E140+E141+E142</f>
        <v>16623.09</v>
      </c>
      <c r="F139" s="33" t="n">
        <f aca="false">F140+F141+F142</f>
        <v>11291.37</v>
      </c>
      <c r="G139" s="67" t="n">
        <f aca="false">F139/E139*100</f>
        <v>67.9258188459546</v>
      </c>
    </row>
    <row r="140" s="62" customFormat="true" ht="14.25" hidden="false" customHeight="true" outlineLevel="0" collapsed="false">
      <c r="A140" s="25"/>
      <c r="B140" s="64"/>
      <c r="C140" s="65" t="s">
        <v>11</v>
      </c>
      <c r="D140" s="33" t="n">
        <v>0</v>
      </c>
      <c r="E140" s="33" t="n">
        <v>0</v>
      </c>
      <c r="F140" s="33" t="n">
        <v>0</v>
      </c>
      <c r="G140" s="54" t="n">
        <v>0</v>
      </c>
    </row>
    <row r="141" s="62" customFormat="true" ht="14.25" hidden="false" customHeight="true" outlineLevel="0" collapsed="false">
      <c r="A141" s="25"/>
      <c r="B141" s="64"/>
      <c r="C141" s="65" t="s">
        <v>12</v>
      </c>
      <c r="D141" s="33" t="n">
        <v>0</v>
      </c>
      <c r="E141" s="33" t="n">
        <v>0</v>
      </c>
      <c r="F141" s="33" t="n">
        <v>0</v>
      </c>
      <c r="G141" s="54" t="n">
        <v>0</v>
      </c>
    </row>
    <row r="142" s="62" customFormat="true" ht="14.25" hidden="false" customHeight="true" outlineLevel="0" collapsed="false">
      <c r="A142" s="25"/>
      <c r="B142" s="64"/>
      <c r="C142" s="65" t="s">
        <v>13</v>
      </c>
      <c r="D142" s="33" t="n">
        <v>16623.09</v>
      </c>
      <c r="E142" s="33" t="n">
        <v>16623.09</v>
      </c>
      <c r="F142" s="33" t="n">
        <v>11291.37</v>
      </c>
      <c r="G142" s="54" t="n">
        <f aca="false">F142/E142*100</f>
        <v>67.9258188459546</v>
      </c>
    </row>
    <row r="143" s="62" customFormat="true" ht="11.25" hidden="false" customHeight="true" outlineLevel="0" collapsed="false">
      <c r="A143" s="25"/>
      <c r="B143" s="64"/>
      <c r="C143" s="65"/>
      <c r="D143" s="33"/>
      <c r="E143" s="33"/>
      <c r="F143" s="33"/>
      <c r="G143" s="54"/>
    </row>
    <row r="144" s="62" customFormat="true" ht="32.25" hidden="false" customHeight="true" outlineLevel="0" collapsed="false">
      <c r="A144" s="39" t="s">
        <v>76</v>
      </c>
      <c r="B144" s="59" t="s">
        <v>77</v>
      </c>
      <c r="C144" s="60" t="s">
        <v>18</v>
      </c>
      <c r="D144" s="42" t="n">
        <f aca="false">D145+D147+D148</f>
        <v>28608.95</v>
      </c>
      <c r="E144" s="42" t="n">
        <f aca="false">E145+E147+E148</f>
        <v>47604.25</v>
      </c>
      <c r="F144" s="42" t="n">
        <f aca="false">F145+F147+F148</f>
        <v>32760.73</v>
      </c>
      <c r="G144" s="61" t="n">
        <f aca="false">F144/E144*100</f>
        <v>68.8189184789173</v>
      </c>
    </row>
    <row r="145" s="62" customFormat="true" ht="14.25" hidden="false" customHeight="true" outlineLevel="0" collapsed="false">
      <c r="A145" s="25"/>
      <c r="B145" s="64"/>
      <c r="C145" s="65" t="s">
        <v>11</v>
      </c>
      <c r="D145" s="33" t="n">
        <f aca="false">D151+D157</f>
        <v>25063.55</v>
      </c>
      <c r="E145" s="33" t="n">
        <f aca="false">E151+E157</f>
        <v>42961.22</v>
      </c>
      <c r="F145" s="33" t="n">
        <f aca="false">F151+F157</f>
        <v>28182.07</v>
      </c>
      <c r="G145" s="54" t="n">
        <f aca="false">F145/E145*100</f>
        <v>65.5988586916294</v>
      </c>
    </row>
    <row r="146" s="62" customFormat="true" ht="14.25" hidden="false" customHeight="true" outlineLevel="0" collapsed="false">
      <c r="A146" s="25"/>
      <c r="B146" s="64"/>
      <c r="C146" s="65" t="s">
        <v>12</v>
      </c>
      <c r="D146" s="33" t="n">
        <f aca="false">D152</f>
        <v>0</v>
      </c>
      <c r="E146" s="33" t="n">
        <f aca="false">E152</f>
        <v>0</v>
      </c>
      <c r="F146" s="33" t="n">
        <f aca="false">F152</f>
        <v>0</v>
      </c>
      <c r="G146" s="54" t="n">
        <v>0</v>
      </c>
    </row>
    <row r="147" s="62" customFormat="true" ht="14.25" hidden="false" customHeight="true" outlineLevel="0" collapsed="false">
      <c r="A147" s="25"/>
      <c r="B147" s="64"/>
      <c r="C147" s="65" t="s">
        <v>13</v>
      </c>
      <c r="D147" s="33" t="n">
        <f aca="false">D153</f>
        <v>3000</v>
      </c>
      <c r="E147" s="33" t="n">
        <f aca="false">E153</f>
        <v>4057.63</v>
      </c>
      <c r="F147" s="33" t="n">
        <f aca="false">F153</f>
        <v>4052.33</v>
      </c>
      <c r="G147" s="54" t="n">
        <f aca="false">F147/E147*100</f>
        <v>99.8693818805559</v>
      </c>
    </row>
    <row r="148" s="62" customFormat="true" ht="14.25" hidden="false" customHeight="true" outlineLevel="0" collapsed="false">
      <c r="A148" s="25"/>
      <c r="B148" s="64"/>
      <c r="C148" s="65" t="s">
        <v>14</v>
      </c>
      <c r="D148" s="33" t="n">
        <f aca="false">D154</f>
        <v>545.4</v>
      </c>
      <c r="E148" s="33" t="n">
        <f aca="false">E154</f>
        <v>585.4</v>
      </c>
      <c r="F148" s="33" t="n">
        <f aca="false">F154</f>
        <v>526.33</v>
      </c>
      <c r="G148" s="54" t="n">
        <f aca="false">F148/E148*100</f>
        <v>89.9094636146225</v>
      </c>
    </row>
    <row r="149" s="62" customFormat="true" ht="12" hidden="false" customHeight="true" outlineLevel="0" collapsed="false">
      <c r="A149" s="25"/>
      <c r="B149" s="64"/>
      <c r="C149" s="65"/>
      <c r="D149" s="33"/>
      <c r="E149" s="33"/>
      <c r="F149" s="33"/>
      <c r="G149" s="54"/>
    </row>
    <row r="150" s="62" customFormat="true" ht="31.5" hidden="false" customHeight="true" outlineLevel="0" collapsed="false">
      <c r="A150" s="25" t="s">
        <v>78</v>
      </c>
      <c r="B150" s="66" t="s">
        <v>79</v>
      </c>
      <c r="C150" s="65" t="s">
        <v>18</v>
      </c>
      <c r="D150" s="33" t="n">
        <f aca="false">D151+D152+D153+D154</f>
        <v>26557.74</v>
      </c>
      <c r="E150" s="33" t="n">
        <f aca="false">E151+E152+E153+E154</f>
        <v>44380.37</v>
      </c>
      <c r="F150" s="33" t="n">
        <f aca="false">F151+F152+F153+F154</f>
        <v>30250.84</v>
      </c>
      <c r="G150" s="67" t="n">
        <f aca="false">F150/E150*100</f>
        <v>68.1626584005496</v>
      </c>
    </row>
    <row r="151" s="62" customFormat="true" ht="14.25" hidden="false" customHeight="true" outlineLevel="0" collapsed="false">
      <c r="A151" s="25"/>
      <c r="B151" s="64"/>
      <c r="C151" s="65" t="s">
        <v>11</v>
      </c>
      <c r="D151" s="33" t="n">
        <v>23012.34</v>
      </c>
      <c r="E151" s="33" t="n">
        <v>39737.34</v>
      </c>
      <c r="F151" s="33" t="n">
        <v>25672.18</v>
      </c>
      <c r="G151" s="54" t="n">
        <f aca="false">F151/E151*100</f>
        <v>64.6046766089527</v>
      </c>
    </row>
    <row r="152" s="62" customFormat="true" ht="14.25" hidden="false" customHeight="true" outlineLevel="0" collapsed="false">
      <c r="A152" s="25"/>
      <c r="B152" s="64"/>
      <c r="C152" s="65" t="s">
        <v>12</v>
      </c>
      <c r="D152" s="33" t="n">
        <v>0</v>
      </c>
      <c r="E152" s="33" t="n">
        <v>0</v>
      </c>
      <c r="F152" s="33" t="n">
        <v>0</v>
      </c>
      <c r="G152" s="54" t="n">
        <v>0</v>
      </c>
    </row>
    <row r="153" s="62" customFormat="true" ht="15.75" hidden="false" customHeight="true" outlineLevel="0" collapsed="false">
      <c r="A153" s="25"/>
      <c r="B153" s="64"/>
      <c r="C153" s="65" t="s">
        <v>13</v>
      </c>
      <c r="D153" s="33" t="n">
        <v>3000</v>
      </c>
      <c r="E153" s="33" t="n">
        <v>4057.63</v>
      </c>
      <c r="F153" s="33" t="n">
        <v>4052.33</v>
      </c>
      <c r="G153" s="54" t="n">
        <f aca="false">F153/E153*100</f>
        <v>99.8693818805559</v>
      </c>
    </row>
    <row r="154" s="62" customFormat="true" ht="15.75" hidden="false" customHeight="true" outlineLevel="0" collapsed="false">
      <c r="A154" s="25"/>
      <c r="B154" s="64"/>
      <c r="C154" s="65" t="s">
        <v>14</v>
      </c>
      <c r="D154" s="33" t="n">
        <v>545.4</v>
      </c>
      <c r="E154" s="33" t="n">
        <v>585.4</v>
      </c>
      <c r="F154" s="33" t="n">
        <v>526.33</v>
      </c>
      <c r="G154" s="54" t="n">
        <f aca="false">F154/E154*100</f>
        <v>89.9094636146225</v>
      </c>
    </row>
    <row r="155" s="62" customFormat="true" ht="12" hidden="false" customHeight="true" outlineLevel="0" collapsed="false">
      <c r="A155" s="25"/>
      <c r="B155" s="64"/>
      <c r="C155" s="65"/>
      <c r="D155" s="33"/>
      <c r="E155" s="33"/>
      <c r="F155" s="33"/>
      <c r="G155" s="54"/>
    </row>
    <row r="156" s="62" customFormat="true" ht="39" hidden="false" customHeight="true" outlineLevel="0" collapsed="false">
      <c r="A156" s="25" t="s">
        <v>80</v>
      </c>
      <c r="B156" s="66" t="s">
        <v>81</v>
      </c>
      <c r="C156" s="65" t="s">
        <v>18</v>
      </c>
      <c r="D156" s="33" t="n">
        <f aca="false">D157</f>
        <v>2051.21</v>
      </c>
      <c r="E156" s="33" t="n">
        <f aca="false">E157</f>
        <v>3223.88</v>
      </c>
      <c r="F156" s="33" t="n">
        <f aca="false">F157</f>
        <v>2509.89</v>
      </c>
      <c r="G156" s="67" t="n">
        <f aca="false">F156/E156*100</f>
        <v>77.8530838616822</v>
      </c>
    </row>
    <row r="157" s="62" customFormat="true" ht="15.75" hidden="false" customHeight="true" outlineLevel="0" collapsed="false">
      <c r="A157" s="25"/>
      <c r="B157" s="64"/>
      <c r="C157" s="65" t="s">
        <v>11</v>
      </c>
      <c r="D157" s="33" t="n">
        <v>2051.21</v>
      </c>
      <c r="E157" s="33" t="n">
        <v>3223.88</v>
      </c>
      <c r="F157" s="33" t="n">
        <v>2509.89</v>
      </c>
      <c r="G157" s="54" t="n">
        <f aca="false">F157/E157*100</f>
        <v>77.8530838616822</v>
      </c>
    </row>
    <row r="158" s="62" customFormat="true" ht="11.25" hidden="false" customHeight="true" outlineLevel="0" collapsed="false">
      <c r="A158" s="25"/>
      <c r="B158" s="64"/>
      <c r="C158" s="65"/>
      <c r="D158" s="33"/>
      <c r="E158" s="33"/>
      <c r="F158" s="33"/>
      <c r="G158" s="54"/>
    </row>
    <row r="159" s="62" customFormat="true" ht="39.75" hidden="false" customHeight="true" outlineLevel="0" collapsed="false">
      <c r="A159" s="39" t="s">
        <v>82</v>
      </c>
      <c r="B159" s="59" t="s">
        <v>83</v>
      </c>
      <c r="C159" s="60" t="s">
        <v>18</v>
      </c>
      <c r="D159" s="42" t="n">
        <f aca="false">D160+D161+D162+D163</f>
        <v>27058.65</v>
      </c>
      <c r="E159" s="42" t="n">
        <f aca="false">E160+E161+E162+E163</f>
        <v>27137.28</v>
      </c>
      <c r="F159" s="42" t="n">
        <f aca="false">F160+F161+F162+F163</f>
        <v>25477.33</v>
      </c>
      <c r="G159" s="61" t="n">
        <f aca="false">F159/E159*100</f>
        <v>93.883137882647</v>
      </c>
    </row>
    <row r="160" s="62" customFormat="true" ht="15.75" hidden="false" customHeight="true" outlineLevel="0" collapsed="false">
      <c r="A160" s="25"/>
      <c r="B160" s="64"/>
      <c r="C160" s="65" t="s">
        <v>11</v>
      </c>
      <c r="D160" s="33" t="n">
        <f aca="false">D166</f>
        <v>3204.24</v>
      </c>
      <c r="E160" s="33" t="n">
        <f aca="false">E166</f>
        <v>2260.9</v>
      </c>
      <c r="F160" s="33" t="n">
        <f aca="false">F166</f>
        <v>1501.44</v>
      </c>
      <c r="G160" s="54" t="n">
        <f aca="false">F160/E160*100</f>
        <v>66.4089521871821</v>
      </c>
    </row>
    <row r="161" s="62" customFormat="true" ht="15.75" hidden="false" customHeight="true" outlineLevel="0" collapsed="false">
      <c r="A161" s="25"/>
      <c r="B161" s="64"/>
      <c r="C161" s="65" t="s">
        <v>12</v>
      </c>
      <c r="D161" s="33" t="n">
        <f aca="false">D167</f>
        <v>0</v>
      </c>
      <c r="E161" s="33" t="n">
        <f aca="false">E167</f>
        <v>0</v>
      </c>
      <c r="F161" s="33" t="n">
        <f aca="false">F167</f>
        <v>0</v>
      </c>
      <c r="G161" s="54" t="n">
        <v>0</v>
      </c>
    </row>
    <row r="162" s="62" customFormat="true" ht="15.75" hidden="false" customHeight="true" outlineLevel="0" collapsed="false">
      <c r="A162" s="25"/>
      <c r="B162" s="64"/>
      <c r="C162" s="65" t="s">
        <v>13</v>
      </c>
      <c r="D162" s="33" t="n">
        <f aca="false">D168</f>
        <v>23015.1</v>
      </c>
      <c r="E162" s="33" t="n">
        <f aca="false">E168</f>
        <v>24037.07</v>
      </c>
      <c r="F162" s="33" t="n">
        <f aca="false">F168</f>
        <v>23136.58</v>
      </c>
      <c r="G162" s="54" t="n">
        <f aca="false">F162/E162*100</f>
        <v>96.2537447367753</v>
      </c>
    </row>
    <row r="163" s="62" customFormat="true" ht="15.75" hidden="false" customHeight="true" outlineLevel="0" collapsed="false">
      <c r="A163" s="25"/>
      <c r="B163" s="64"/>
      <c r="C163" s="65" t="s">
        <v>14</v>
      </c>
      <c r="D163" s="33" t="n">
        <f aca="false">D169</f>
        <v>839.31</v>
      </c>
      <c r="E163" s="33" t="n">
        <f aca="false">E169</f>
        <v>839.31</v>
      </c>
      <c r="F163" s="33" t="n">
        <f aca="false">F169</f>
        <v>839.31</v>
      </c>
      <c r="G163" s="54" t="n">
        <f aca="false">F163/E163*100</f>
        <v>100</v>
      </c>
    </row>
    <row r="164" s="62" customFormat="true" ht="10.5" hidden="false" customHeight="true" outlineLevel="0" collapsed="false">
      <c r="A164" s="25"/>
      <c r="B164" s="64"/>
      <c r="C164" s="65"/>
      <c r="D164" s="33"/>
      <c r="E164" s="33"/>
      <c r="F164" s="33"/>
      <c r="G164" s="54"/>
    </row>
    <row r="165" s="62" customFormat="true" ht="27.75" hidden="false" customHeight="true" outlineLevel="0" collapsed="false">
      <c r="A165" s="25" t="s">
        <v>84</v>
      </c>
      <c r="B165" s="66" t="s">
        <v>85</v>
      </c>
      <c r="C165" s="65" t="s">
        <v>18</v>
      </c>
      <c r="D165" s="33" t="n">
        <f aca="false">D166+D167++D168+D169</f>
        <v>27058.65</v>
      </c>
      <c r="E165" s="33" t="n">
        <f aca="false">E166+E167++E168+E169</f>
        <v>27137.28</v>
      </c>
      <c r="F165" s="33" t="n">
        <f aca="false">F166+F167++F168+F169</f>
        <v>25477.33</v>
      </c>
      <c r="G165" s="67" t="n">
        <f aca="false">F165/E165*100</f>
        <v>93.883137882647</v>
      </c>
    </row>
    <row r="166" s="62" customFormat="true" ht="15.75" hidden="false" customHeight="true" outlineLevel="0" collapsed="false">
      <c r="A166" s="25"/>
      <c r="B166" s="64"/>
      <c r="C166" s="65" t="s">
        <v>11</v>
      </c>
      <c r="D166" s="33" t="n">
        <v>3204.24</v>
      </c>
      <c r="E166" s="33" t="n">
        <v>2260.9</v>
      </c>
      <c r="F166" s="33" t="n">
        <v>1501.44</v>
      </c>
      <c r="G166" s="54" t="n">
        <f aca="false">F166/E166*100</f>
        <v>66.4089521871821</v>
      </c>
    </row>
    <row r="167" s="62" customFormat="true" ht="15.75" hidden="false" customHeight="true" outlineLevel="0" collapsed="false">
      <c r="A167" s="25"/>
      <c r="B167" s="64"/>
      <c r="C167" s="65" t="s">
        <v>12</v>
      </c>
      <c r="D167" s="33" t="n">
        <v>0</v>
      </c>
      <c r="E167" s="33" t="n">
        <v>0</v>
      </c>
      <c r="F167" s="33" t="n">
        <v>0</v>
      </c>
      <c r="G167" s="54" t="n">
        <v>0</v>
      </c>
    </row>
    <row r="168" s="62" customFormat="true" ht="15.75" hidden="false" customHeight="true" outlineLevel="0" collapsed="false">
      <c r="A168" s="25"/>
      <c r="B168" s="64"/>
      <c r="C168" s="65" t="s">
        <v>13</v>
      </c>
      <c r="D168" s="33" t="n">
        <v>23015.1</v>
      </c>
      <c r="E168" s="33" t="n">
        <v>24037.07</v>
      </c>
      <c r="F168" s="33" t="n">
        <v>23136.58</v>
      </c>
      <c r="G168" s="54" t="n">
        <f aca="false">F168/E168*100</f>
        <v>96.2537447367753</v>
      </c>
    </row>
    <row r="169" s="62" customFormat="true" ht="15.75" hidden="false" customHeight="true" outlineLevel="0" collapsed="false">
      <c r="A169" s="25"/>
      <c r="B169" s="64"/>
      <c r="C169" s="65" t="s">
        <v>14</v>
      </c>
      <c r="D169" s="33" t="n">
        <v>839.31</v>
      </c>
      <c r="E169" s="33" t="n">
        <v>839.31</v>
      </c>
      <c r="F169" s="33" t="n">
        <v>839.31</v>
      </c>
      <c r="G169" s="54" t="n">
        <f aca="false">F169/E169*100</f>
        <v>100</v>
      </c>
    </row>
    <row r="170" s="62" customFormat="true" ht="10.5" hidden="false" customHeight="true" outlineLevel="0" collapsed="false">
      <c r="A170" s="25"/>
      <c r="B170" s="64"/>
      <c r="C170" s="65"/>
      <c r="D170" s="33"/>
      <c r="E170" s="33"/>
      <c r="F170" s="33"/>
      <c r="G170" s="54"/>
    </row>
    <row r="171" s="62" customFormat="true" ht="42" hidden="false" customHeight="true" outlineLevel="0" collapsed="false">
      <c r="A171" s="39" t="s">
        <v>86</v>
      </c>
      <c r="B171" s="59" t="s">
        <v>87</v>
      </c>
      <c r="C171" s="60" t="s">
        <v>18</v>
      </c>
      <c r="D171" s="42" t="n">
        <f aca="false">D172+D173+D174</f>
        <v>2925.64</v>
      </c>
      <c r="E171" s="42" t="n">
        <f aca="false">E172+E173+E174</f>
        <v>5622.18</v>
      </c>
      <c r="F171" s="42" t="n">
        <f aca="false">F172+F173+F174</f>
        <v>4853.21</v>
      </c>
      <c r="G171" s="61" t="n">
        <f aca="false">F171/E171*100</f>
        <v>86.3225652682767</v>
      </c>
    </row>
    <row r="172" s="62" customFormat="true" ht="15.75" hidden="false" customHeight="true" outlineLevel="0" collapsed="false">
      <c r="A172" s="25"/>
      <c r="B172" s="64"/>
      <c r="C172" s="65" t="s">
        <v>11</v>
      </c>
      <c r="D172" s="33" t="n">
        <f aca="false">D177</f>
        <v>350.17</v>
      </c>
      <c r="E172" s="33" t="n">
        <f aca="false">E177</f>
        <v>318.99</v>
      </c>
      <c r="F172" s="33" t="n">
        <f aca="false">F177</f>
        <v>242.66</v>
      </c>
      <c r="G172" s="54" t="n">
        <f aca="false">F172/E172*100</f>
        <v>76.0713501990658</v>
      </c>
    </row>
    <row r="173" s="62" customFormat="true" ht="15.75" hidden="false" customHeight="true" outlineLevel="0" collapsed="false">
      <c r="A173" s="25"/>
      <c r="B173" s="64"/>
      <c r="C173" s="65" t="s">
        <v>12</v>
      </c>
      <c r="D173" s="33" t="n">
        <f aca="false">D178</f>
        <v>2446.7</v>
      </c>
      <c r="E173" s="33" t="n">
        <f aca="false">E178</f>
        <v>2575.47</v>
      </c>
      <c r="F173" s="33" t="n">
        <f aca="false">F178</f>
        <v>2446.7</v>
      </c>
      <c r="G173" s="54" t="n">
        <f aca="false">F173/E173*100</f>
        <v>95.0001358975255</v>
      </c>
    </row>
    <row r="174" s="62" customFormat="true" ht="15.75" hidden="false" customHeight="true" outlineLevel="0" collapsed="false">
      <c r="A174" s="25"/>
      <c r="B174" s="64"/>
      <c r="C174" s="65" t="s">
        <v>13</v>
      </c>
      <c r="D174" s="33" t="n">
        <f aca="false">D179</f>
        <v>128.77</v>
      </c>
      <c r="E174" s="33" t="n">
        <f aca="false">E179</f>
        <v>2727.72</v>
      </c>
      <c r="F174" s="33" t="n">
        <f aca="false">F179</f>
        <v>2163.85</v>
      </c>
      <c r="G174" s="54" t="n">
        <f aca="false">F174/E174*100</f>
        <v>79.3281568489434</v>
      </c>
    </row>
    <row r="175" s="62" customFormat="true" ht="15.75" hidden="false" customHeight="true" outlineLevel="0" collapsed="false">
      <c r="A175" s="25"/>
      <c r="B175" s="64"/>
      <c r="C175" s="65"/>
      <c r="D175" s="33"/>
      <c r="E175" s="33"/>
      <c r="F175" s="33"/>
      <c r="G175" s="54"/>
    </row>
    <row r="176" s="62" customFormat="true" ht="40.5" hidden="false" customHeight="true" outlineLevel="0" collapsed="false">
      <c r="A176" s="70" t="s">
        <v>88</v>
      </c>
      <c r="B176" s="66" t="s">
        <v>89</v>
      </c>
      <c r="C176" s="65" t="s">
        <v>18</v>
      </c>
      <c r="D176" s="33" t="n">
        <f aca="false">D177+D178+D179</f>
        <v>2925.64</v>
      </c>
      <c r="E176" s="33" t="n">
        <f aca="false">E177+E178+E179</f>
        <v>5622.18</v>
      </c>
      <c r="F176" s="33" t="n">
        <f aca="false">F177+F178+F179</f>
        <v>4853.21</v>
      </c>
      <c r="G176" s="54" t="n">
        <f aca="false">F176/E176*100</f>
        <v>86.3225652682767</v>
      </c>
    </row>
    <row r="177" s="62" customFormat="true" ht="16.5" hidden="false" customHeight="true" outlineLevel="0" collapsed="false">
      <c r="A177" s="70"/>
      <c r="B177" s="64"/>
      <c r="C177" s="65" t="s">
        <v>11</v>
      </c>
      <c r="D177" s="33" t="n">
        <v>350.17</v>
      </c>
      <c r="E177" s="33" t="n">
        <v>318.99</v>
      </c>
      <c r="F177" s="33" t="n">
        <v>242.66</v>
      </c>
      <c r="G177" s="54" t="n">
        <f aca="false">F177/E177*100</f>
        <v>76.0713501990658</v>
      </c>
    </row>
    <row r="178" s="62" customFormat="true" ht="15" hidden="false" customHeight="true" outlineLevel="0" collapsed="false">
      <c r="A178" s="70"/>
      <c r="B178" s="64"/>
      <c r="C178" s="65" t="s">
        <v>12</v>
      </c>
      <c r="D178" s="33" t="n">
        <v>2446.7</v>
      </c>
      <c r="E178" s="33" t="n">
        <v>2575.47</v>
      </c>
      <c r="F178" s="33" t="n">
        <v>2446.7</v>
      </c>
      <c r="G178" s="54" t="n">
        <f aca="false">F178/E178*100</f>
        <v>95.0001358975255</v>
      </c>
    </row>
    <row r="179" s="62" customFormat="true" ht="15" hidden="false" customHeight="true" outlineLevel="0" collapsed="false">
      <c r="A179" s="70"/>
      <c r="B179" s="64"/>
      <c r="C179" s="65" t="s">
        <v>13</v>
      </c>
      <c r="D179" s="33" t="n">
        <v>128.77</v>
      </c>
      <c r="E179" s="33" t="n">
        <v>2727.72</v>
      </c>
      <c r="F179" s="33" t="n">
        <v>2163.85</v>
      </c>
      <c r="G179" s="54" t="n">
        <f aca="false">F179/E179*100</f>
        <v>79.3281568489434</v>
      </c>
    </row>
    <row r="180" s="62" customFormat="true" ht="9.75" hidden="false" customHeight="true" outlineLevel="0" collapsed="false">
      <c r="A180" s="25"/>
      <c r="B180" s="64"/>
      <c r="C180" s="65"/>
      <c r="D180" s="33"/>
      <c r="E180" s="33"/>
      <c r="F180" s="33"/>
      <c r="G180" s="54"/>
    </row>
    <row r="181" s="62" customFormat="true" ht="36.75" hidden="false" customHeight="true" outlineLevel="0" collapsed="false">
      <c r="A181" s="39" t="s">
        <v>90</v>
      </c>
      <c r="B181" s="59" t="s">
        <v>91</v>
      </c>
      <c r="C181" s="60" t="s">
        <v>18</v>
      </c>
      <c r="D181" s="42" t="n">
        <f aca="false">D182</f>
        <v>160</v>
      </c>
      <c r="E181" s="42" t="n">
        <f aca="false">E182</f>
        <v>160</v>
      </c>
      <c r="F181" s="42" t="n">
        <f aca="false">F182</f>
        <v>68.83</v>
      </c>
      <c r="G181" s="61" t="n">
        <f aca="false">F181/E181*100</f>
        <v>43.01875</v>
      </c>
    </row>
    <row r="182" s="62" customFormat="true" ht="15.75" hidden="false" customHeight="true" outlineLevel="0" collapsed="false">
      <c r="A182" s="25"/>
      <c r="B182" s="64"/>
      <c r="C182" s="65" t="s">
        <v>11</v>
      </c>
      <c r="D182" s="33" t="n">
        <f aca="false">D184</f>
        <v>160</v>
      </c>
      <c r="E182" s="33" t="n">
        <f aca="false">E184</f>
        <v>160</v>
      </c>
      <c r="F182" s="33" t="n">
        <f aca="false">F184</f>
        <v>68.83</v>
      </c>
      <c r="G182" s="54" t="n">
        <f aca="false">F182/E182*100</f>
        <v>43.01875</v>
      </c>
    </row>
    <row r="183" s="62" customFormat="true" ht="15.75" hidden="false" customHeight="true" outlineLevel="0" collapsed="false">
      <c r="A183" s="25"/>
      <c r="B183" s="64"/>
      <c r="C183" s="65"/>
      <c r="D183" s="33"/>
      <c r="E183" s="33"/>
      <c r="F183" s="33"/>
      <c r="G183" s="54"/>
    </row>
    <row r="184" s="62" customFormat="true" ht="15" hidden="false" customHeight="true" outlineLevel="0" collapsed="false">
      <c r="A184" s="70" t="s">
        <v>92</v>
      </c>
      <c r="B184" s="66" t="s">
        <v>93</v>
      </c>
      <c r="C184" s="65" t="s">
        <v>18</v>
      </c>
      <c r="D184" s="33" t="n">
        <f aca="false">D185</f>
        <v>160</v>
      </c>
      <c r="E184" s="33" t="n">
        <f aca="false">E185</f>
        <v>160</v>
      </c>
      <c r="F184" s="33" t="n">
        <f aca="false">F185</f>
        <v>68.83</v>
      </c>
      <c r="G184" s="54" t="n">
        <f aca="false">F184/E184*100</f>
        <v>43.01875</v>
      </c>
    </row>
    <row r="185" s="62" customFormat="true" ht="14.25" hidden="false" customHeight="true" outlineLevel="0" collapsed="false">
      <c r="A185" s="25"/>
      <c r="B185" s="64"/>
      <c r="C185" s="65" t="s">
        <v>11</v>
      </c>
      <c r="D185" s="33" t="n">
        <v>160</v>
      </c>
      <c r="E185" s="33" t="n">
        <v>160</v>
      </c>
      <c r="F185" s="33" t="n">
        <v>68.83</v>
      </c>
      <c r="G185" s="54" t="n">
        <f aca="false">F185/E185*100</f>
        <v>43.01875</v>
      </c>
    </row>
    <row r="186" s="62" customFormat="true" ht="14.25" hidden="false" customHeight="true" outlineLevel="0" collapsed="false">
      <c r="A186" s="25"/>
      <c r="B186" s="64"/>
      <c r="C186" s="65"/>
      <c r="D186" s="33"/>
      <c r="E186" s="33"/>
      <c r="F186" s="33"/>
      <c r="G186" s="54"/>
    </row>
    <row r="187" s="62" customFormat="true" ht="50.25" hidden="false" customHeight="true" outlineLevel="0" collapsed="false">
      <c r="A187" s="25"/>
      <c r="B187" s="72" t="s">
        <v>94</v>
      </c>
      <c r="C187" s="73"/>
      <c r="D187" s="73"/>
      <c r="E187" s="73"/>
      <c r="F187" s="74"/>
      <c r="G187" s="62" t="s">
        <v>95</v>
      </c>
    </row>
    <row r="188" s="51" customFormat="true" ht="18" hidden="true" customHeight="true" outlineLevel="0" collapsed="false">
      <c r="A188" s="31" t="s">
        <v>96</v>
      </c>
      <c r="B188" s="31"/>
      <c r="C188" s="31"/>
      <c r="D188" s="31"/>
      <c r="E188" s="31"/>
      <c r="F188" s="31"/>
      <c r="G188" s="31"/>
    </row>
    <row r="189" s="5" customFormat="true" ht="12.75" hidden="false" customHeight="true" outlineLevel="0" collapsed="false">
      <c r="A189" s="75"/>
      <c r="B189" s="75"/>
      <c r="C189" s="76"/>
      <c r="D189" s="76"/>
      <c r="E189" s="76"/>
      <c r="F189" s="77"/>
      <c r="G189" s="77"/>
      <c r="H189" s="15"/>
      <c r="I189" s="15"/>
      <c r="J189" s="15"/>
      <c r="L189" s="6"/>
    </row>
    <row r="190" s="5" customFormat="true" ht="12.75" hidden="false" customHeight="true" outlineLevel="0" collapsed="false">
      <c r="A190" s="75"/>
      <c r="B190" s="75"/>
      <c r="C190" s="76"/>
      <c r="D190" s="76"/>
      <c r="E190" s="76"/>
      <c r="F190" s="77"/>
      <c r="G190" s="77"/>
      <c r="H190" s="15"/>
      <c r="I190" s="15"/>
      <c r="J190" s="15"/>
      <c r="L190" s="6"/>
    </row>
    <row r="191" s="5" customFormat="true" ht="12.75" hidden="false" customHeight="true" outlineLevel="0" collapsed="false">
      <c r="A191" s="75"/>
      <c r="B191" s="75"/>
      <c r="C191" s="76"/>
      <c r="D191" s="76"/>
      <c r="E191" s="76"/>
      <c r="F191" s="77"/>
      <c r="G191" s="77"/>
      <c r="H191" s="15"/>
      <c r="I191" s="15"/>
      <c r="J191" s="15"/>
      <c r="L191" s="6"/>
    </row>
    <row r="192" s="5" customFormat="true" ht="12.75" hidden="false" customHeight="true" outlineLevel="0" collapsed="false">
      <c r="A192" s="75"/>
      <c r="B192" s="75"/>
      <c r="C192" s="76"/>
      <c r="D192" s="76"/>
      <c r="E192" s="76"/>
      <c r="F192" s="77"/>
      <c r="G192" s="77"/>
      <c r="H192" s="15"/>
      <c r="I192" s="15"/>
      <c r="J192" s="15"/>
      <c r="L192" s="6"/>
    </row>
    <row r="193" s="5" customFormat="true" ht="12.75" hidden="false" customHeight="true" outlineLevel="0" collapsed="false">
      <c r="A193" s="75"/>
      <c r="B193" s="75"/>
      <c r="C193" s="76"/>
      <c r="D193" s="76"/>
      <c r="E193" s="76"/>
      <c r="F193" s="77"/>
      <c r="G193" s="77"/>
      <c r="H193" s="15"/>
      <c r="I193" s="15"/>
      <c r="J193" s="15"/>
      <c r="L193" s="6"/>
    </row>
    <row r="194" s="5" customFormat="true" ht="12.75" hidden="false" customHeight="true" outlineLevel="0" collapsed="false">
      <c r="A194" s="75"/>
      <c r="B194" s="75"/>
      <c r="C194" s="76"/>
      <c r="D194" s="76"/>
      <c r="E194" s="76"/>
      <c r="F194" s="77"/>
      <c r="G194" s="77"/>
      <c r="H194" s="15"/>
      <c r="I194" s="15"/>
      <c r="J194" s="15"/>
      <c r="L194" s="6"/>
    </row>
    <row r="195" s="5" customFormat="true" ht="12.75" hidden="false" customHeight="true" outlineLevel="0" collapsed="false">
      <c r="A195" s="75"/>
      <c r="B195" s="75"/>
      <c r="C195" s="76"/>
      <c r="D195" s="76"/>
      <c r="E195" s="76"/>
      <c r="F195" s="77"/>
      <c r="G195" s="77"/>
      <c r="H195" s="15"/>
      <c r="I195" s="15"/>
      <c r="J195" s="15"/>
      <c r="L195" s="6"/>
    </row>
    <row r="196" s="5" customFormat="true" ht="12.75" hidden="false" customHeight="true" outlineLevel="0" collapsed="false">
      <c r="A196" s="75"/>
      <c r="B196" s="75"/>
      <c r="C196" s="76"/>
      <c r="D196" s="76"/>
      <c r="E196" s="76"/>
      <c r="F196" s="77"/>
      <c r="G196" s="77"/>
      <c r="H196" s="15"/>
      <c r="I196" s="15"/>
      <c r="J196" s="15"/>
      <c r="L196" s="6"/>
    </row>
    <row r="197" s="5" customFormat="true" ht="12.75" hidden="false" customHeight="true" outlineLevel="0" collapsed="false">
      <c r="A197" s="75"/>
      <c r="B197" s="75"/>
      <c r="C197" s="76"/>
      <c r="D197" s="76"/>
      <c r="E197" s="76"/>
      <c r="F197" s="77"/>
      <c r="G197" s="77"/>
      <c r="H197" s="15"/>
      <c r="I197" s="15"/>
      <c r="J197" s="15"/>
      <c r="L197" s="6"/>
    </row>
    <row r="198" s="5" customFormat="true" ht="12.75" hidden="false" customHeight="true" outlineLevel="0" collapsed="false">
      <c r="A198" s="75"/>
      <c r="B198" s="75"/>
      <c r="C198" s="76"/>
      <c r="D198" s="76"/>
      <c r="E198" s="76"/>
      <c r="F198" s="77"/>
      <c r="G198" s="77"/>
      <c r="H198" s="15"/>
      <c r="I198" s="15"/>
      <c r="J198" s="15"/>
      <c r="L198" s="6"/>
    </row>
    <row r="199" s="5" customFormat="true" ht="12.75" hidden="false" customHeight="true" outlineLevel="0" collapsed="false">
      <c r="A199" s="78"/>
      <c r="B199" s="78"/>
      <c r="C199" s="76"/>
      <c r="D199" s="76"/>
      <c r="E199" s="76"/>
      <c r="F199" s="77"/>
      <c r="G199" s="77"/>
      <c r="H199" s="15"/>
      <c r="I199" s="15"/>
      <c r="J199" s="15"/>
      <c r="L199" s="6"/>
    </row>
    <row r="200" s="5" customFormat="true" ht="12.75" hidden="false" customHeight="true" outlineLevel="0" collapsed="false">
      <c r="A200" s="78"/>
      <c r="B200" s="78"/>
      <c r="C200" s="76"/>
      <c r="D200" s="76"/>
      <c r="E200" s="76"/>
      <c r="F200" s="77"/>
      <c r="G200" s="77"/>
      <c r="H200" s="15"/>
      <c r="I200" s="15"/>
      <c r="J200" s="15"/>
      <c r="L200" s="6"/>
    </row>
    <row r="201" s="5" customFormat="true" ht="12.75" hidden="false" customHeight="true" outlineLevel="0" collapsed="false">
      <c r="A201" s="75"/>
      <c r="B201" s="75"/>
      <c r="C201" s="76"/>
      <c r="D201" s="76"/>
      <c r="E201" s="76"/>
      <c r="F201" s="77"/>
      <c r="G201" s="77"/>
      <c r="H201" s="15"/>
      <c r="I201" s="15"/>
      <c r="J201" s="15"/>
      <c r="L201" s="6"/>
    </row>
    <row r="202" s="5" customFormat="true" ht="12.75" hidden="false" customHeight="true" outlineLevel="0" collapsed="false">
      <c r="A202" s="75"/>
      <c r="B202" s="75"/>
      <c r="C202" s="76"/>
      <c r="D202" s="76"/>
      <c r="E202" s="76"/>
      <c r="F202" s="77"/>
      <c r="G202" s="77"/>
      <c r="H202" s="15"/>
      <c r="I202" s="15"/>
      <c r="J202" s="15"/>
      <c r="L202" s="6"/>
    </row>
    <row r="203" s="5" customFormat="true" ht="12.75" hidden="false" customHeight="true" outlineLevel="0" collapsed="false">
      <c r="A203" s="75"/>
      <c r="B203" s="75"/>
      <c r="C203" s="76"/>
      <c r="D203" s="76"/>
      <c r="E203" s="76"/>
      <c r="F203" s="77"/>
      <c r="G203" s="77"/>
      <c r="H203" s="15"/>
      <c r="I203" s="15"/>
      <c r="J203" s="15"/>
      <c r="L203" s="6"/>
    </row>
    <row r="204" s="5" customFormat="true" ht="12.75" hidden="false" customHeight="true" outlineLevel="0" collapsed="false">
      <c r="A204" s="75"/>
      <c r="B204" s="75"/>
      <c r="C204" s="76"/>
      <c r="D204" s="76"/>
      <c r="E204" s="76"/>
      <c r="F204" s="77"/>
      <c r="G204" s="77"/>
      <c r="H204" s="15"/>
      <c r="I204" s="15"/>
      <c r="J204" s="15"/>
      <c r="L204" s="6"/>
    </row>
    <row r="205" s="5" customFormat="true" ht="12.75" hidden="false" customHeight="true" outlineLevel="0" collapsed="false">
      <c r="A205" s="75"/>
      <c r="B205" s="75"/>
      <c r="C205" s="76"/>
      <c r="D205" s="76"/>
      <c r="E205" s="76"/>
      <c r="F205" s="77"/>
      <c r="G205" s="77"/>
      <c r="H205" s="15"/>
      <c r="I205" s="15"/>
      <c r="J205" s="15"/>
      <c r="L205" s="6"/>
    </row>
    <row r="206" s="5" customFormat="true" ht="12.75" hidden="false" customHeight="true" outlineLevel="0" collapsed="false">
      <c r="A206" s="75"/>
      <c r="B206" s="75"/>
      <c r="C206" s="76"/>
      <c r="D206" s="76"/>
      <c r="E206" s="76"/>
      <c r="F206" s="77"/>
      <c r="G206" s="77"/>
      <c r="H206" s="15"/>
      <c r="I206" s="15"/>
      <c r="J206" s="15"/>
      <c r="L206" s="6"/>
    </row>
    <row r="207" s="5" customFormat="true" ht="12.75" hidden="false" customHeight="true" outlineLevel="0" collapsed="false">
      <c r="A207" s="75"/>
      <c r="B207" s="75"/>
      <c r="C207" s="76"/>
      <c r="D207" s="76"/>
      <c r="E207" s="76"/>
      <c r="F207" s="77"/>
      <c r="G207" s="77"/>
      <c r="H207" s="15"/>
      <c r="I207" s="15"/>
      <c r="J207" s="15"/>
      <c r="L207" s="6"/>
    </row>
    <row r="208" s="5" customFormat="true" ht="12.75" hidden="false" customHeight="true" outlineLevel="0" collapsed="false">
      <c r="A208" s="75"/>
      <c r="B208" s="75"/>
      <c r="C208" s="76"/>
      <c r="D208" s="76"/>
      <c r="E208" s="76"/>
      <c r="F208" s="77"/>
      <c r="G208" s="77"/>
      <c r="H208" s="15"/>
      <c r="I208" s="15"/>
      <c r="J208" s="15"/>
      <c r="L208" s="6"/>
    </row>
    <row r="209" s="5" customFormat="true" ht="12.75" hidden="false" customHeight="true" outlineLevel="0" collapsed="false">
      <c r="A209" s="75"/>
      <c r="B209" s="75"/>
      <c r="C209" s="76"/>
      <c r="D209" s="76"/>
      <c r="E209" s="76"/>
      <c r="F209" s="77"/>
      <c r="G209" s="77"/>
      <c r="H209" s="15"/>
      <c r="I209" s="15"/>
      <c r="J209" s="15"/>
      <c r="L209" s="6"/>
    </row>
    <row r="210" s="5" customFormat="true" ht="12.75" hidden="false" customHeight="true" outlineLevel="0" collapsed="false">
      <c r="A210" s="75"/>
      <c r="B210" s="75"/>
      <c r="C210" s="76"/>
      <c r="D210" s="76"/>
      <c r="E210" s="76"/>
      <c r="F210" s="77"/>
      <c r="G210" s="77"/>
      <c r="H210" s="15"/>
      <c r="I210" s="15"/>
      <c r="J210" s="15"/>
      <c r="L210" s="6"/>
    </row>
    <row r="211" s="5" customFormat="true" ht="12.75" hidden="false" customHeight="true" outlineLevel="0" collapsed="false">
      <c r="A211" s="75"/>
      <c r="B211" s="75"/>
      <c r="C211" s="76"/>
      <c r="D211" s="76"/>
      <c r="E211" s="76"/>
      <c r="F211" s="77"/>
      <c r="G211" s="77"/>
      <c r="H211" s="15"/>
      <c r="I211" s="15"/>
      <c r="J211" s="15"/>
      <c r="L211" s="6"/>
    </row>
    <row r="212" s="5" customFormat="true" ht="12.75" hidden="false" customHeight="true" outlineLevel="0" collapsed="false">
      <c r="A212" s="78"/>
      <c r="B212" s="78"/>
      <c r="C212" s="76"/>
      <c r="D212" s="76"/>
      <c r="E212" s="76"/>
      <c r="F212" s="77"/>
      <c r="G212" s="77"/>
      <c r="H212" s="15"/>
      <c r="I212" s="15"/>
      <c r="J212" s="15"/>
      <c r="L212" s="6"/>
    </row>
    <row r="213" s="5" customFormat="true" ht="12.75" hidden="false" customHeight="true" outlineLevel="0" collapsed="false">
      <c r="A213" s="78"/>
      <c r="B213" s="78"/>
      <c r="C213" s="76"/>
      <c r="D213" s="76"/>
      <c r="E213" s="76"/>
      <c r="F213" s="77"/>
      <c r="G213" s="77"/>
      <c r="H213" s="15"/>
      <c r="I213" s="15"/>
      <c r="J213" s="15"/>
      <c r="L213" s="6"/>
    </row>
    <row r="214" s="5" customFormat="true" ht="12.75" hidden="false" customHeight="true" outlineLevel="0" collapsed="false">
      <c r="A214" s="78"/>
      <c r="B214" s="78"/>
      <c r="C214" s="76"/>
      <c r="D214" s="76"/>
      <c r="E214" s="76"/>
      <c r="F214" s="77"/>
      <c r="G214" s="77"/>
      <c r="H214" s="15"/>
      <c r="I214" s="15"/>
      <c r="J214" s="15"/>
      <c r="L214" s="6"/>
    </row>
    <row r="215" s="5" customFormat="true" ht="12.75" hidden="false" customHeight="true" outlineLevel="0" collapsed="false">
      <c r="A215" s="78"/>
      <c r="B215" s="78"/>
      <c r="C215" s="79"/>
      <c r="D215" s="79"/>
      <c r="E215" s="79"/>
      <c r="F215" s="79"/>
      <c r="G215" s="68"/>
      <c r="H215" s="15"/>
      <c r="I215" s="15"/>
      <c r="J215" s="15"/>
      <c r="K215" s="73"/>
      <c r="L215" s="6"/>
    </row>
    <row r="216" s="5" customFormat="true" ht="12.75" hidden="false" customHeight="true" outlineLevel="0" collapsed="false">
      <c r="A216" s="80"/>
      <c r="B216" s="81"/>
      <c r="C216" s="79"/>
      <c r="D216" s="79"/>
      <c r="E216" s="79"/>
      <c r="F216" s="79"/>
      <c r="G216" s="79"/>
      <c r="H216" s="15"/>
      <c r="I216" s="15"/>
      <c r="J216" s="15"/>
      <c r="K216" s="82"/>
      <c r="L216" s="6"/>
    </row>
    <row r="217" s="5" customFormat="true" ht="12.75" hidden="false" customHeight="true" outlineLevel="0" collapsed="false">
      <c r="A217" s="83"/>
      <c r="B217" s="83"/>
      <c r="C217" s="79"/>
      <c r="D217" s="79"/>
      <c r="E217" s="79"/>
      <c r="F217" s="79"/>
      <c r="G217" s="79"/>
      <c r="H217" s="15"/>
      <c r="I217" s="15"/>
      <c r="J217" s="15"/>
      <c r="K217" s="82"/>
      <c r="L217" s="6"/>
    </row>
    <row r="218" s="5" customFormat="true" ht="12.75" hidden="false" customHeight="true" outlineLevel="0" collapsed="false">
      <c r="A218" s="83"/>
      <c r="B218" s="83"/>
      <c r="C218" s="79"/>
      <c r="D218" s="79"/>
      <c r="E218" s="79"/>
      <c r="F218" s="79"/>
      <c r="G218" s="79"/>
      <c r="H218" s="15"/>
      <c r="I218" s="15"/>
      <c r="J218" s="15"/>
      <c r="K218" s="82"/>
      <c r="L218" s="6"/>
    </row>
    <row r="219" customFormat="false" ht="15" hidden="false" customHeight="false" outlineLevel="0" collapsed="false">
      <c r="A219" s="84"/>
      <c r="B219" s="84"/>
      <c r="C219" s="84"/>
      <c r="D219" s="85"/>
      <c r="E219" s="85"/>
      <c r="F219" s="84"/>
    </row>
    <row r="220" customFormat="false" ht="15" hidden="false" customHeight="false" outlineLevel="0" collapsed="false">
      <c r="A220" s="84"/>
      <c r="B220" s="84"/>
      <c r="C220" s="84"/>
      <c r="D220" s="85"/>
      <c r="E220" s="85"/>
      <c r="F220" s="84"/>
    </row>
    <row r="221" customFormat="false" ht="15" hidden="false" customHeight="false" outlineLevel="0" collapsed="false">
      <c r="A221" s="84"/>
      <c r="B221" s="84"/>
      <c r="C221" s="84"/>
      <c r="D221" s="85"/>
      <c r="E221" s="85"/>
      <c r="F221" s="84"/>
    </row>
    <row r="222" customFormat="false" ht="15" hidden="false" customHeight="false" outlineLevel="0" collapsed="false">
      <c r="A222" s="84"/>
      <c r="B222" s="84"/>
      <c r="C222" s="84"/>
      <c r="D222" s="85"/>
      <c r="E222" s="85"/>
      <c r="F222" s="84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88:G188"/>
    <mergeCell ref="A199:B199"/>
    <mergeCell ref="A200:B200"/>
    <mergeCell ref="A212:B212"/>
    <mergeCell ref="A213:B213"/>
    <mergeCell ref="A214:B214"/>
    <mergeCell ref="A215:B215"/>
    <mergeCell ref="A217:B217"/>
    <mergeCell ref="A218:B218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4-08-06T11:08:01Z</cp:lastPrinted>
  <dcterms:modified xsi:type="dcterms:W3CDTF">2024-11-15T05:50:30Z</dcterms:modified>
  <cp:revision>0</cp:revision>
  <dc:subject/>
  <dc:title/>
</cp:coreProperties>
</file>