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1 квартал 2022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2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1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66" colorId="64" zoomScale="120" zoomScaleNormal="120" zoomScalePageLayoutView="120" workbookViewId="0">
      <selection pane="topLeft" activeCell="D176" activeCellId="0" sqref="D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</f>
        <v>1058401.03</v>
      </c>
      <c r="E8" s="20" t="n">
        <f aca="false">E16+E46+E61+E73+E82+E102+E109+E125+E140+E153+E165</f>
        <v>1039683.61</v>
      </c>
      <c r="F8" s="20" t="n">
        <f aca="false">F16+F46+F61+F73+F82+F102+F109+F125+F140+F153+F165</f>
        <v>234589.594</v>
      </c>
      <c r="G8" s="20" t="n">
        <f aca="false">F8/E8*100</f>
        <v>22.5635560418231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</f>
        <v>356501.44</v>
      </c>
      <c r="E9" s="20" t="n">
        <f aca="false">E17+E47+E62+E74+E83+E103+E110+E126+E141+E154+E166</f>
        <v>356633.15</v>
      </c>
      <c r="F9" s="20" t="n">
        <f aca="false">F17+F47+F62+F74+F83+F103+F110+F126+F141+F154+F166</f>
        <v>77412.664</v>
      </c>
      <c r="G9" s="20" t="n">
        <f aca="false">F9/E9*100</f>
        <v>21.7065250384043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701899.59</v>
      </c>
      <c r="E11" s="20" t="n">
        <f aca="false">E19+E49+E63+E75+E85+E111+E128+E143+E156</f>
        <v>683050.46</v>
      </c>
      <c r="F11" s="20" t="n">
        <f aca="false">F19+F49+F63+F75+F85+F111+F128+F143+F156</f>
        <v>157176.93</v>
      </c>
      <c r="G11" s="20" t="n">
        <f aca="false">F11/E11*100</f>
        <v>23.0110276186623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0</v>
      </c>
      <c r="E12" s="20" t="n">
        <f aca="false">E157</f>
        <v>0</v>
      </c>
      <c r="F12" s="20" t="n">
        <f aca="false">F157</f>
        <v>0</v>
      </c>
      <c r="G12" s="20" t="n"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89380.44</v>
      </c>
      <c r="E16" s="42" t="n">
        <f aca="false">E21+E26+E31+E36+E41</f>
        <v>489380.44</v>
      </c>
      <c r="F16" s="42" t="n">
        <f aca="false">F21+F26+F31+F36+F41</f>
        <v>102152.04</v>
      </c>
      <c r="G16" s="43" t="n">
        <f aca="false">F16/E16*100</f>
        <v>20.8737480394599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7486.63</v>
      </c>
      <c r="E17" s="33" t="n">
        <f aca="false">E22+E27+E32+E37+E42</f>
        <v>227486.63</v>
      </c>
      <c r="F17" s="33" t="n">
        <f aca="false">F22+F27+F32+F37+F42</f>
        <v>54515.67</v>
      </c>
      <c r="G17" s="45" t="n">
        <f aca="false">F17/E17*100</f>
        <v>23.9643402339733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61893.81</v>
      </c>
      <c r="E19" s="33" t="n">
        <f aca="false">E24+E29+E34+E39+E44</f>
        <v>261893.81</v>
      </c>
      <c r="F19" s="33" t="n">
        <f aca="false">F24+F29+F34+F39+F44</f>
        <v>47636.37</v>
      </c>
      <c r="G19" s="45" t="n">
        <f aca="false">F19/E19*100</f>
        <v>18.189192787718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63665.63</v>
      </c>
      <c r="E21" s="20" t="n">
        <f aca="false">E22+E24</f>
        <v>463665.63</v>
      </c>
      <c r="F21" s="20" t="n">
        <f aca="false">F22+F23+F24</f>
        <v>97398.3</v>
      </c>
      <c r="G21" s="48" t="n">
        <f aca="false">F21/E21*100</f>
        <v>21.0061504882301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0770.69</v>
      </c>
      <c r="E22" s="33" t="n">
        <v>210770.69</v>
      </c>
      <c r="F22" s="33" t="n">
        <v>51713.56</v>
      </c>
      <c r="G22" s="45" t="n">
        <f aca="false">F22/E22*100</f>
        <v>24.5354607891638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52894.94</v>
      </c>
      <c r="E24" s="33" t="n">
        <v>252894.94</v>
      </c>
      <c r="F24" s="33" t="n">
        <v>45684.74</v>
      </c>
      <c r="G24" s="45" t="n">
        <f aca="false">F24/E24*100</f>
        <v>18.064710982355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7727.2</v>
      </c>
      <c r="E26" s="49" t="n">
        <f aca="false">E27+E28+E29</f>
        <v>7727.2</v>
      </c>
      <c r="F26" s="49" t="n">
        <f aca="false">F27+F28+F29</f>
        <v>1775.16</v>
      </c>
      <c r="G26" s="48" t="n">
        <f aca="false">F26/E26*100</f>
        <v>22.9728750388239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7727.2</v>
      </c>
      <c r="E29" s="33" t="n">
        <v>7727.2</v>
      </c>
      <c r="F29" s="33" t="n">
        <v>1775.16</v>
      </c>
      <c r="G29" s="45" t="n">
        <f aca="false">F29/D29*100</f>
        <v>22.9728750388239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841.61</v>
      </c>
      <c r="E31" s="49" t="n">
        <f aca="false">E32+E34</f>
        <v>17841.61</v>
      </c>
      <c r="F31" s="49" t="n">
        <f aca="false">F32+F33+F34</f>
        <v>2945.83</v>
      </c>
      <c r="G31" s="48" t="n">
        <f aca="false">F31/E31*100</f>
        <v>16.5110099368835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69.94</v>
      </c>
      <c r="E32" s="47" t="n">
        <v>16569.94</v>
      </c>
      <c r="F32" s="47" t="n">
        <v>2769.36</v>
      </c>
      <c r="G32" s="45" t="n">
        <f aca="false">F32/E32*100</f>
        <v>16.7131564749178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71.67</v>
      </c>
      <c r="E34" s="47" t="n">
        <v>1271.67</v>
      </c>
      <c r="F34" s="47" t="n">
        <v>176.47</v>
      </c>
      <c r="G34" s="45" t="n">
        <f aca="false">F34/E34*100</f>
        <v>13.8770278452743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32.75</v>
      </c>
      <c r="G36" s="48" t="n">
        <f aca="false">F36/E36*100</f>
        <v>22.4315068493151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32.75</v>
      </c>
      <c r="G37" s="45" t="n">
        <f aca="false">F37/E37*100</f>
        <v>22.4315068493151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73108.99</v>
      </c>
      <c r="E46" s="51" t="n">
        <f aca="false">E47+E48+E49</f>
        <v>73108.99</v>
      </c>
      <c r="F46" s="51" t="n">
        <f aca="false">F51+F57+F59</f>
        <v>13605.43</v>
      </c>
      <c r="G46" s="43" t="n">
        <f aca="false">F46/E46*100</f>
        <v>18.6097906700667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2925.43</v>
      </c>
      <c r="E47" s="33" t="n">
        <f aca="false">E52+E57+E59</f>
        <v>72925.43</v>
      </c>
      <c r="F47" s="33" t="n">
        <f aca="false">F52+F57+F59</f>
        <v>13504.42</v>
      </c>
      <c r="G47" s="45" t="n">
        <f aca="false">F47/E47*100</f>
        <v>18.518121867776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83.56</v>
      </c>
      <c r="E49" s="33" t="n">
        <f aca="false">E54</f>
        <v>183.56</v>
      </c>
      <c r="F49" s="33" t="n">
        <f aca="false">F54</f>
        <v>101.01</v>
      </c>
      <c r="G49" s="45" t="n">
        <f aca="false">F49/E49*100</f>
        <v>55.028328611898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48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58642.99</v>
      </c>
      <c r="E51" s="49" t="n">
        <f aca="false">E54+E53+E52</f>
        <v>58642.99</v>
      </c>
      <c r="F51" s="49" t="n">
        <f aca="false">F52+F53+F54</f>
        <v>10904.09</v>
      </c>
      <c r="G51" s="48" t="n">
        <f aca="false">F51/E51*100</f>
        <v>18.5940212120835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8459.43</v>
      </c>
      <c r="E52" s="33" t="n">
        <v>58459.43</v>
      </c>
      <c r="F52" s="33" t="n">
        <v>10803.08</v>
      </c>
      <c r="G52" s="45" t="n">
        <f aca="false">F52/E52*100</f>
        <v>18.4796191136315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83.56</v>
      </c>
      <c r="E54" s="33" t="n">
        <v>183.56</v>
      </c>
      <c r="F54" s="33" t="n">
        <v>101.01</v>
      </c>
      <c r="G54" s="45" t="n">
        <f aca="false">F54/E54*100</f>
        <v>55.028328611898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4466</v>
      </c>
      <c r="E59" s="47" t="n">
        <v>14466</v>
      </c>
      <c r="F59" s="47" t="n">
        <v>2701.34</v>
      </c>
      <c r="G59" s="48" t="n">
        <f aca="false">F59/E59*100</f>
        <v>18.6737176828425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89752.05</v>
      </c>
      <c r="E61" s="51" t="n">
        <f aca="false">E62+E63+E64</f>
        <v>89752.05</v>
      </c>
      <c r="F61" s="51" t="n">
        <f aca="false">F62+F63+F64</f>
        <v>2452.14</v>
      </c>
      <c r="G61" s="51" t="n">
        <f aca="false">F61/E61*100</f>
        <v>2.73212700991231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5815.89</v>
      </c>
      <c r="E62" s="47" t="n">
        <f aca="false">E69+E66</f>
        <v>15815.89</v>
      </c>
      <c r="F62" s="47" t="n">
        <f aca="false">F69+F66</f>
        <v>2452.14</v>
      </c>
      <c r="G62" s="53" t="n">
        <f aca="false">F62/E62*100</f>
        <v>15.5042808213765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73936.16</v>
      </c>
      <c r="E63" s="47" t="n">
        <f aca="false">E70</f>
        <v>73936.16</v>
      </c>
      <c r="F63" s="47" t="n">
        <f aca="false">F70</f>
        <v>0</v>
      </c>
      <c r="G63" s="53" t="n">
        <f aca="false">F63/E63*100</f>
        <v>0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0</v>
      </c>
      <c r="G66" s="53" t="n">
        <f aca="false">F66/E66*100</f>
        <v>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89717.05</v>
      </c>
      <c r="E68" s="47" t="n">
        <f aca="false">E69+E70+E71</f>
        <v>89717.05</v>
      </c>
      <c r="F68" s="47" t="n">
        <f aca="false">F69+F70+F71</f>
        <v>2452.14</v>
      </c>
      <c r="G68" s="53" t="n">
        <f aca="false">F68/E68*100</f>
        <v>2.73319285464691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5780.89</v>
      </c>
      <c r="E69" s="47" t="n">
        <v>15780.89</v>
      </c>
      <c r="F69" s="47" t="n">
        <v>2452.14</v>
      </c>
      <c r="G69" s="53" t="n">
        <f aca="false">F69/E69*100</f>
        <v>15.5386673375203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73936.16</v>
      </c>
      <c r="E70" s="47" t="n">
        <v>73936.16</v>
      </c>
      <c r="F70" s="47" t="n">
        <v>0</v>
      </c>
      <c r="G70" s="53" t="n">
        <f aca="false">F70/E70*100</f>
        <v>0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70.66</v>
      </c>
      <c r="E73" s="42" t="n">
        <f aca="false">E74+E75</f>
        <v>2470.66</v>
      </c>
      <c r="F73" s="42" t="n">
        <f aca="false">F74+F75</f>
        <v>496.13</v>
      </c>
      <c r="G73" s="59" t="n">
        <f aca="false">F73/E73*100</f>
        <v>20.0808690795172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70.66</v>
      </c>
      <c r="E74" s="33" t="n">
        <f aca="false">E77+E80</f>
        <v>2470.66</v>
      </c>
      <c r="F74" s="33" t="n">
        <f aca="false">F77+F80</f>
        <v>496.13</v>
      </c>
      <c r="G74" s="53" t="n">
        <f aca="false">F74/E74*100</f>
        <v>20.0808690795172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543.74</v>
      </c>
      <c r="F76" s="33" t="n">
        <f aca="false">F77+F78</f>
        <v>85.35</v>
      </c>
      <c r="G76" s="64" t="n">
        <f aca="false">F76/E76*100</f>
        <v>15.6968404016626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543.74</v>
      </c>
      <c r="F77" s="33" t="n">
        <v>85.35</v>
      </c>
      <c r="G77" s="64" t="n">
        <f aca="false">F77/E77*100</f>
        <v>15.6968404016626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64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926.92</v>
      </c>
      <c r="E80" s="66" t="n">
        <v>1926.92</v>
      </c>
      <c r="F80" s="66" t="n">
        <v>410.78</v>
      </c>
      <c r="G80" s="64" t="n">
        <f aca="false">F80/D80*100</f>
        <v>21.3179581923484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209.69</v>
      </c>
      <c r="E82" s="42" t="n">
        <f aca="false">E83+E84+E85</f>
        <v>5343.4</v>
      </c>
      <c r="F82" s="42" t="n">
        <f aca="false">F83+F84+F85</f>
        <v>384.29</v>
      </c>
      <c r="G82" s="59" t="n">
        <f aca="false">F82/E82*100</f>
        <v>7.19186285885391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96.83</v>
      </c>
      <c r="E83" s="33" t="n">
        <f aca="false">E88+E93+E98</f>
        <v>1130.54</v>
      </c>
      <c r="F83" s="33" t="n">
        <f aca="false">F88+F93+F98</f>
        <v>0</v>
      </c>
      <c r="G83" s="53" t="n">
        <f aca="false">F83/E83*100</f>
        <v>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212.86</v>
      </c>
      <c r="E85" s="33" t="n">
        <f aca="false">E90+E95+E100</f>
        <v>4212.86</v>
      </c>
      <c r="F85" s="33" t="n">
        <f aca="false">F90+F95+F100</f>
        <v>384.29</v>
      </c>
      <c r="G85" s="53" t="n">
        <f aca="false">F85/E85*100</f>
        <v>9.12183172476655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2.76</v>
      </c>
      <c r="E87" s="20" t="n">
        <f aca="false">E88+E89+E90</f>
        <v>82.76</v>
      </c>
      <c r="F87" s="20" t="n">
        <f aca="false">F88+F89+F90</f>
        <v>0</v>
      </c>
      <c r="G87" s="64" t="n">
        <f aca="false">F87/E87*100</f>
        <v>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2.76</v>
      </c>
      <c r="E90" s="33" t="n">
        <v>82.76</v>
      </c>
      <c r="F90" s="33" t="n">
        <v>0</v>
      </c>
      <c r="G90" s="53" t="n">
        <f aca="false">F90/E90*100</f>
        <v>0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30.1</v>
      </c>
      <c r="E92" s="20" t="n">
        <f aca="false">E95</f>
        <v>2130.1</v>
      </c>
      <c r="F92" s="20" t="n">
        <f aca="false">F93+F94+F95</f>
        <v>384.29</v>
      </c>
      <c r="G92" s="64" t="n">
        <f aca="false">F92/E92*100</f>
        <v>18.0409370452091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30.1</v>
      </c>
      <c r="E95" s="33" t="n">
        <v>2130.1</v>
      </c>
      <c r="F95" s="33" t="n">
        <v>384.29</v>
      </c>
      <c r="G95" s="53" t="n">
        <f aca="false">F95/D95*100</f>
        <v>18.0409370452091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996.83</v>
      </c>
      <c r="E97" s="20" t="n">
        <f aca="false">E98+E99+E100</f>
        <v>3130.54</v>
      </c>
      <c r="F97" s="20" t="n">
        <f aca="false">F98+F99+F100</f>
        <v>0</v>
      </c>
      <c r="G97" s="64" t="n">
        <f aca="false">F97/E97*100</f>
        <v>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96.83</v>
      </c>
      <c r="E98" s="33" t="n">
        <v>1130.54</v>
      </c>
      <c r="F98" s="33" t="n">
        <v>0</v>
      </c>
      <c r="G98" s="53" t="n">
        <f aca="false">F98/E98*100</f>
        <v>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0</v>
      </c>
      <c r="E100" s="33" t="n">
        <v>2000</v>
      </c>
      <c r="F100" s="33" t="n">
        <v>0</v>
      </c>
      <c r="G100" s="53" t="n">
        <f aca="false">F100/E100*100</f>
        <v>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8527.29</v>
      </c>
      <c r="E102" s="51" t="n">
        <f aca="false">E105+E107</f>
        <v>8527.29</v>
      </c>
      <c r="F102" s="51" t="n">
        <f aca="false">F105+F107</f>
        <v>1795.64</v>
      </c>
      <c r="G102" s="51" t="n">
        <f aca="false">F102/E102*100</f>
        <v>21.0575692863735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8527.29</v>
      </c>
      <c r="E103" s="47" t="n">
        <f aca="false">E105+E107</f>
        <v>8527.29</v>
      </c>
      <c r="F103" s="47" t="n">
        <f aca="false">F105+F107</f>
        <v>1795.64</v>
      </c>
      <c r="G103" s="45" t="n">
        <f aca="false">F103/D103*100</f>
        <v>21.0575692863735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0</v>
      </c>
      <c r="G105" s="48" t="n">
        <f aca="false">F105/E105*100</f>
        <v>0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8332.29</v>
      </c>
      <c r="E107" s="47" t="n">
        <v>8332.29</v>
      </c>
      <c r="F107" s="47" t="n">
        <v>1795.64</v>
      </c>
      <c r="G107" s="48" t="n">
        <f aca="false">F107/E107*100</f>
        <v>21.550378107339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7803.6</v>
      </c>
      <c r="E109" s="42" t="n">
        <f aca="false">E110+E111</f>
        <v>7803.6</v>
      </c>
      <c r="F109" s="42" t="n">
        <f aca="false">F110+F111</f>
        <v>1317.17</v>
      </c>
      <c r="G109" s="59" t="n">
        <f aca="false">F109/E109*100</f>
        <v>16.879004561997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7703.6</v>
      </c>
      <c r="E110" s="33" t="n">
        <f aca="false">E114+E118+E122</f>
        <v>7703.6</v>
      </c>
      <c r="F110" s="33" t="n">
        <f aca="false">F114+F118+F122</f>
        <v>1317.17</v>
      </c>
      <c r="G110" s="53" t="n">
        <f aca="false">F110/E110*100</f>
        <v>17.0981099745574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0</v>
      </c>
      <c r="G111" s="53" t="n">
        <f aca="false">F111/E111*100</f>
        <v>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5722.25</v>
      </c>
      <c r="E113" s="33" t="n">
        <f aca="false">E114+E115</f>
        <v>5722.25</v>
      </c>
      <c r="F113" s="33" t="n">
        <f aca="false">F114</f>
        <v>1069.2</v>
      </c>
      <c r="G113" s="64" t="n">
        <f aca="false">F113/E113*100</f>
        <v>18.6849578400105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5722.25</v>
      </c>
      <c r="E114" s="33" t="n">
        <v>5722.25</v>
      </c>
      <c r="F114" s="33" t="n">
        <v>1069.2</v>
      </c>
      <c r="G114" s="53" t="n">
        <f aca="false">F114/E114*100</f>
        <v>18.6849578400105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415.35</v>
      </c>
      <c r="E117" s="33" t="n">
        <f aca="false">E118+E119</f>
        <v>1415.35</v>
      </c>
      <c r="F117" s="33" t="n">
        <f aca="false">F118+F119</f>
        <v>237.99</v>
      </c>
      <c r="G117" s="20" t="n">
        <f aca="false">F117/E117*100</f>
        <v>16.8149221040732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315.35</v>
      </c>
      <c r="E118" s="33" t="n">
        <v>1315.35</v>
      </c>
      <c r="F118" s="33" t="n">
        <v>237.99</v>
      </c>
      <c r="G118" s="33" t="n">
        <f aca="false">F118/E118*100</f>
        <v>18.0932831565743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0</v>
      </c>
      <c r="G119" s="33" t="n">
        <f aca="false">F119/E119*100</f>
        <v>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666</v>
      </c>
      <c r="E121" s="33" t="n">
        <f aca="false">E122+E123</f>
        <v>666</v>
      </c>
      <c r="F121" s="33" t="n">
        <f aca="false">F122+F123</f>
        <v>9.98</v>
      </c>
      <c r="G121" s="20" t="n">
        <f aca="false">F121/E121*100</f>
        <v>1.4984984984985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666</v>
      </c>
      <c r="E122" s="33" t="n">
        <v>666</v>
      </c>
      <c r="F122" s="33" t="n">
        <v>9.98</v>
      </c>
      <c r="G122" s="33" t="n">
        <f aca="false">F122/E122*100</f>
        <v>1.4984984984985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363573.2</v>
      </c>
      <c r="E125" s="42" t="n">
        <f aca="false">E130+E135</f>
        <v>342724.07</v>
      </c>
      <c r="F125" s="42" t="n">
        <f aca="false">F126+F127+F128</f>
        <v>109055.26</v>
      </c>
      <c r="G125" s="59" t="n">
        <f aca="false">F125/E125*100</f>
        <v>31.8201344889491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363573.2</v>
      </c>
      <c r="E128" s="33" t="n">
        <f aca="false">E133+E138</f>
        <v>342724.07</v>
      </c>
      <c r="F128" s="33" t="n">
        <f aca="false">F133+F138</f>
        <v>109055.26</v>
      </c>
      <c r="G128" s="53" t="n">
        <f aca="false">F128/E128*100</f>
        <v>31.8201344889491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349470.18</v>
      </c>
      <c r="E130" s="33" t="n">
        <f aca="false">E132+E133</f>
        <v>328621.05</v>
      </c>
      <c r="F130" s="33" t="n">
        <f aca="false">F133</f>
        <v>105796.66</v>
      </c>
      <c r="G130" s="64" t="n">
        <f aca="false">F130/E130*100</f>
        <v>32.1941214660473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349470.18</v>
      </c>
      <c r="E133" s="33" t="n">
        <v>328621.05</v>
      </c>
      <c r="F133" s="33" t="n">
        <v>105796.66</v>
      </c>
      <c r="G133" s="53" t="n">
        <f aca="false">F133/E133*100</f>
        <v>32.1941214660473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4103.02</v>
      </c>
      <c r="E135" s="33" t="n">
        <f aca="false">E136+E137+E138</f>
        <v>14103.02</v>
      </c>
      <c r="F135" s="33" t="n">
        <f aca="false">F136+F137+F138</f>
        <v>3258.6</v>
      </c>
      <c r="G135" s="64" t="n">
        <f aca="false">F135/E135*100</f>
        <v>23.1056894197129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4103.02</v>
      </c>
      <c r="E138" s="33" t="n">
        <v>14103.02</v>
      </c>
      <c r="F138" s="33" t="n">
        <v>3258.6</v>
      </c>
      <c r="G138" s="53" t="n">
        <f aca="false">F138/E138*100</f>
        <v>23.1056894197129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7955.11</v>
      </c>
      <c r="E140" s="42" t="n">
        <f aca="false">E141+E142+E143</f>
        <v>17953.11</v>
      </c>
      <c r="F140" s="42" t="n">
        <f aca="false">F141+F142+F143</f>
        <v>3306.75</v>
      </c>
      <c r="G140" s="59" t="n">
        <f aca="false">F140/E140*100</f>
        <v>18.4188143447013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7955.11</v>
      </c>
      <c r="E141" s="33" t="n">
        <f aca="false">E146+E151</f>
        <v>17953.11</v>
      </c>
      <c r="F141" s="33" t="n">
        <f aca="false">F146+F151</f>
        <v>3306.75</v>
      </c>
      <c r="G141" s="53" t="n">
        <f aca="false">F141/E141*100</f>
        <v>18.4188143447013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0</v>
      </c>
      <c r="F143" s="33" t="n">
        <f aca="false">F148</f>
        <v>0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6106.49</v>
      </c>
      <c r="E145" s="33" t="n">
        <f aca="false">E146+E147+E148</f>
        <v>16106.49</v>
      </c>
      <c r="F145" s="33" t="n">
        <f aca="false">F146+F147+F148</f>
        <v>2467.45</v>
      </c>
      <c r="G145" s="64" t="n">
        <f aca="false">F145/E145*100</f>
        <v>15.3196009807227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6106.49</v>
      </c>
      <c r="E146" s="33" t="n">
        <v>16106.49</v>
      </c>
      <c r="F146" s="33" t="n">
        <v>2467.45</v>
      </c>
      <c r="G146" s="53" t="n">
        <f aca="false">F146/E146*100</f>
        <v>15.3196009807227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0</v>
      </c>
      <c r="F148" s="33" t="n">
        <v>0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1848.62</v>
      </c>
      <c r="E150" s="33" t="n">
        <f aca="false">E151</f>
        <v>1846.62</v>
      </c>
      <c r="F150" s="33" t="n">
        <f aca="false">F151</f>
        <v>839.3</v>
      </c>
      <c r="G150" s="64" t="n">
        <f aca="false">F150/E150*100</f>
        <v>45.4506070550519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1848.62</v>
      </c>
      <c r="E151" s="33" t="n">
        <v>1846.62</v>
      </c>
      <c r="F151" s="33" t="n">
        <v>839.3</v>
      </c>
      <c r="G151" s="53" t="n">
        <f aca="false">F151/E151*100</f>
        <v>45.4506070550519</v>
      </c>
    </row>
    <row r="152" s="60" customFormat="true" ht="13.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2500</v>
      </c>
      <c r="E153" s="42" t="n">
        <f aca="false">E154+E155+E156+E157</f>
        <v>2500</v>
      </c>
      <c r="F153" s="42" t="n">
        <f aca="false">F154+F155+F156+F157</f>
        <v>0</v>
      </c>
      <c r="G153" s="59" t="n">
        <f aca="false">F153/E153*100</f>
        <v>0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2500</v>
      </c>
      <c r="E154" s="33" t="n">
        <f aca="false">E160</f>
        <v>2500</v>
      </c>
      <c r="F154" s="33" t="n">
        <f aca="false">F160</f>
        <v>0</v>
      </c>
      <c r="G154" s="53" t="n">
        <f aca="false">F154/E154*100</f>
        <v>0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0</v>
      </c>
      <c r="E156" s="33" t="n">
        <f aca="false">E162</f>
        <v>0</v>
      </c>
      <c r="F156" s="33" t="n">
        <f aca="false">F162</f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2500</v>
      </c>
      <c r="E159" s="33" t="n">
        <f aca="false">E160+E161++E162+E163</f>
        <v>2500</v>
      </c>
      <c r="F159" s="33" t="n">
        <f aca="false">F160+F161++F162+F163</f>
        <v>0</v>
      </c>
      <c r="G159" s="64" t="n">
        <f aca="false">F159/E159*100</f>
        <v>0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2500</v>
      </c>
      <c r="E160" s="33" t="n">
        <v>2500</v>
      </c>
      <c r="F160" s="33" t="n">
        <v>0</v>
      </c>
      <c r="G160" s="53" t="n">
        <f aca="false">F160/E160*100</f>
        <v>0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0</v>
      </c>
      <c r="E162" s="33" t="n">
        <v>0</v>
      </c>
      <c r="F162" s="33" t="n">
        <v>0</v>
      </c>
      <c r="G162" s="53" t="n">
        <v>0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36.75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</f>
        <v>120</v>
      </c>
      <c r="E165" s="42" t="n">
        <f aca="false">E166</f>
        <v>120</v>
      </c>
      <c r="F165" s="42" t="n">
        <f aca="false">F166</f>
        <v>24.744</v>
      </c>
      <c r="G165" s="59" t="n">
        <f aca="false">F165/E165*100</f>
        <v>20.62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68</f>
        <v>120</v>
      </c>
      <c r="E166" s="33" t="n">
        <f aca="false">E168</f>
        <v>120</v>
      </c>
      <c r="F166" s="33" t="n">
        <f aca="false">F168</f>
        <v>24.744</v>
      </c>
      <c r="G166" s="53" t="n">
        <f aca="false">F166/E166*100</f>
        <v>20.62</v>
      </c>
    </row>
    <row r="167" s="60" customFormat="true" ht="15.75" hidden="false" customHeight="true" outlineLevel="0" collapsed="false">
      <c r="A167" s="25"/>
      <c r="B167" s="62"/>
      <c r="C167" s="63"/>
      <c r="D167" s="33"/>
      <c r="E167" s="33"/>
      <c r="F167" s="33"/>
      <c r="G167" s="53"/>
    </row>
    <row r="168" s="60" customFormat="true" ht="20.25" hidden="false" customHeight="true" outlineLevel="0" collapsed="false">
      <c r="A168" s="25" t="s">
        <v>85</v>
      </c>
      <c r="B168" s="62" t="s">
        <v>86</v>
      </c>
      <c r="C168" s="63" t="s">
        <v>18</v>
      </c>
      <c r="D168" s="33" t="n">
        <v>120</v>
      </c>
      <c r="E168" s="33" t="n">
        <v>120</v>
      </c>
      <c r="F168" s="33" t="n">
        <f aca="false">F169</f>
        <v>24.744</v>
      </c>
      <c r="G168" s="53" t="n">
        <f aca="false">F168/E168*100</f>
        <v>20.62</v>
      </c>
    </row>
    <row r="169" s="60" customFormat="true" ht="14.25" hidden="false" customHeight="true" outlineLevel="0" collapsed="false">
      <c r="A169" s="25"/>
      <c r="B169" s="62"/>
      <c r="C169" s="63" t="s">
        <v>11</v>
      </c>
      <c r="D169" s="33" t="n">
        <v>120</v>
      </c>
      <c r="E169" s="33" t="n">
        <v>120</v>
      </c>
      <c r="F169" s="33" t="n">
        <v>24.744</v>
      </c>
      <c r="G169" s="53" t="n">
        <f aca="false">F169/E169*100</f>
        <v>20.62</v>
      </c>
    </row>
    <row r="170" s="60" customFormat="true" ht="14.2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14.25" hidden="false" customHeight="true" outlineLevel="0" collapsed="false">
      <c r="A171" s="25"/>
      <c r="B171" s="62"/>
      <c r="C171" s="63"/>
      <c r="D171" s="33"/>
      <c r="E171" s="33"/>
      <c r="F171" s="33"/>
      <c r="G171" s="53"/>
    </row>
    <row r="172" s="60" customFormat="true" ht="50.25" hidden="false" customHeight="true" outlineLevel="0" collapsed="false">
      <c r="A172" s="25"/>
      <c r="B172" s="68" t="s">
        <v>87</v>
      </c>
      <c r="C172" s="69"/>
      <c r="D172" s="69"/>
      <c r="E172" s="69"/>
      <c r="F172" s="70" t="s">
        <v>88</v>
      </c>
    </row>
    <row r="173" s="50" customFormat="true" ht="18" hidden="true" customHeight="true" outlineLevel="0" collapsed="false">
      <c r="A173" s="31" t="s">
        <v>89</v>
      </c>
      <c r="B173" s="31"/>
      <c r="C173" s="31"/>
      <c r="D173" s="31"/>
      <c r="E173" s="31"/>
      <c r="F173" s="31"/>
      <c r="G173" s="31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1"/>
      <c r="B179" s="71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1"/>
      <c r="B180" s="71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4"/>
      <c r="B184" s="74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4"/>
      <c r="B185" s="74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4"/>
      <c r="B197" s="74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4"/>
      <c r="B198" s="74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4"/>
      <c r="B199" s="74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4"/>
      <c r="B200" s="74"/>
      <c r="C200" s="75"/>
      <c r="D200" s="75"/>
      <c r="E200" s="75"/>
      <c r="F200" s="75"/>
      <c r="G200" s="65"/>
      <c r="H200" s="15"/>
      <c r="I200" s="15"/>
      <c r="J200" s="15"/>
      <c r="K200" s="69"/>
      <c r="L200" s="6"/>
    </row>
    <row r="201" s="5" customFormat="true" ht="12.75" hidden="false" customHeight="true" outlineLevel="0" collapsed="false">
      <c r="A201" s="76"/>
      <c r="B201" s="77"/>
      <c r="C201" s="75"/>
      <c r="D201" s="75"/>
      <c r="E201" s="75"/>
      <c r="F201" s="75"/>
      <c r="G201" s="75"/>
      <c r="H201" s="15"/>
      <c r="I201" s="15"/>
      <c r="J201" s="15"/>
      <c r="K201" s="78"/>
      <c r="L201" s="6"/>
    </row>
    <row r="202" s="5" customFormat="true" ht="12.75" hidden="false" customHeight="true" outlineLevel="0" collapsed="false">
      <c r="A202" s="79"/>
      <c r="B202" s="79"/>
      <c r="C202" s="75"/>
      <c r="D202" s="75"/>
      <c r="E202" s="75"/>
      <c r="F202" s="75"/>
      <c r="G202" s="75"/>
      <c r="H202" s="15"/>
      <c r="I202" s="15"/>
      <c r="J202" s="15"/>
      <c r="K202" s="78"/>
      <c r="L202" s="6"/>
    </row>
    <row r="203" s="5" customFormat="true" ht="12.75" hidden="false" customHeight="true" outlineLevel="0" collapsed="false">
      <c r="A203" s="79"/>
      <c r="B203" s="79"/>
      <c r="C203" s="75"/>
      <c r="D203" s="75"/>
      <c r="E203" s="75"/>
      <c r="F203" s="75"/>
      <c r="G203" s="75"/>
      <c r="H203" s="15"/>
      <c r="I203" s="15"/>
      <c r="J203" s="15"/>
      <c r="K203" s="78"/>
      <c r="L203" s="6"/>
    </row>
    <row r="204" customFormat="false" ht="15" hidden="false" customHeight="false" outlineLevel="0" collapsed="false">
      <c r="A204" s="80"/>
      <c r="B204" s="80"/>
      <c r="C204" s="80"/>
      <c r="D204" s="81"/>
      <c r="E204" s="81"/>
      <c r="F204" s="80"/>
    </row>
    <row r="205" customFormat="false" ht="15" hidden="false" customHeight="false" outlineLevel="0" collapsed="false">
      <c r="A205" s="80"/>
      <c r="B205" s="80"/>
      <c r="C205" s="80"/>
      <c r="D205" s="81"/>
      <c r="E205" s="81"/>
      <c r="F205" s="80"/>
    </row>
    <row r="206" customFormat="false" ht="15" hidden="false" customHeight="false" outlineLevel="0" collapsed="false">
      <c r="A206" s="80"/>
      <c r="B206" s="80"/>
      <c r="C206" s="80"/>
      <c r="D206" s="81"/>
      <c r="E206" s="81"/>
      <c r="F206" s="80"/>
    </row>
    <row r="207" customFormat="false" ht="15" hidden="false" customHeight="false" outlineLevel="0" collapsed="false">
      <c r="A207" s="80"/>
      <c r="B207" s="80"/>
      <c r="C207" s="80"/>
      <c r="D207" s="81"/>
      <c r="E207" s="81"/>
      <c r="F207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73:G173"/>
    <mergeCell ref="A184:B184"/>
    <mergeCell ref="A185:B185"/>
    <mergeCell ref="A197:B197"/>
    <mergeCell ref="A198:B198"/>
    <mergeCell ref="A199:B199"/>
    <mergeCell ref="A200:B200"/>
    <mergeCell ref="A202:B202"/>
    <mergeCell ref="A203:B20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2-05-17T07:26:50Z</cp:lastPrinted>
  <dcterms:modified xsi:type="dcterms:W3CDTF">2022-05-17T07:27:47Z</dcterms:modified>
  <cp:revision>0</cp:revision>
  <dc:subject/>
  <dc:title/>
</cp:coreProperties>
</file>