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  <sheet name="Лист3" sheetId="2" state="visible" r:id="rId3"/>
  </sheets>
  <definedNames>
    <definedName function="false" hidden="false" localSheetId="0" name="_xlnm.Print_Area" vbProcedure="false">'Приложение 12'!$B$30</definedName>
    <definedName function="false" hidden="false" localSheetId="0" name="_xlnm.Print_Titles" vbProcedure="false">'Приложение 12'!$6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8">
  <si>
    <t xml:space="preserve">ИНФОРМАЦИЯ</t>
  </si>
  <si>
    <t xml:space="preserve">о ходе  реализации муниципальных программ Труновского муниципального округа Ставропольского края за  9 месяцев 2021 года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Бюджетная роспись расходов главного распорядителя средств на год</t>
  </si>
  <si>
    <t xml:space="preserve">Кассовые расходы </t>
  </si>
  <si>
    <t xml:space="preserve">в % к сводной бюджетной росписи  
</t>
  </si>
  <si>
    <t xml:space="preserve">Запланировано к финансированию Программой на 
2021 год</t>
  </si>
  <si>
    <t xml:space="preserve">Финансирование программ с учетом изменений</t>
  </si>
  <si>
    <t xml:space="preserve">ВСЕГО по программам:</t>
  </si>
  <si>
    <t xml:space="preserve">местный бюджет</t>
  </si>
  <si>
    <t xml:space="preserve">федеральный бюджет</t>
  </si>
  <si>
    <t xml:space="preserve">краевой бюджет</t>
  </si>
  <si>
    <t xml:space="preserve">внебюджетные средства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округе Ставропольского края", всего</t>
  </si>
  <si>
    <t xml:space="preserve">Всего</t>
  </si>
  <si>
    <t xml:space="preserve">1.1.</t>
  </si>
  <si>
    <t xml:space="preserve">Подпрограмма "Развитие дошкольного, общего и дополнительного образования в Труновском муниципальном округе Ставропольского края", всего</t>
  </si>
  <si>
    <t xml:space="preserve">1.2.</t>
  </si>
  <si>
    <t xml:space="preserve">Подпрограмма "Государственная поддержка и защита прав несовершеннолетних, детей-сирот и детей, оставшихся без попечения родителей в Труновском округе Ставропольского края", всего</t>
  </si>
  <si>
    <t xml:space="preserve">1.3.</t>
  </si>
  <si>
    <t xml:space="preserve">Подпрограмма "Обеспечение реализации муниципальной программы отдела образования администрации Труновского муниципального округа Ставропольского края, другие вопросы в области образования и общепрограммные мероприятия", всего</t>
  </si>
  <si>
    <t xml:space="preserve">1.4.</t>
  </si>
  <si>
    <t xml:space="preserve">Подпрограмма "Проведение мероприятий для молодежи Труновского округа", всего</t>
  </si>
  <si>
    <t xml:space="preserve">2.</t>
  </si>
  <si>
    <t xml:space="preserve">Муниципальная программа  "Сохранение и развитие культуры в Труновском муниципальном округе Ставропольского края", всего</t>
  </si>
  <si>
    <t xml:space="preserve">2.1.</t>
  </si>
  <si>
    <t xml:space="preserve">Подпрограмма "Развитие музейного дела и библиотечного обслуживания в Труновском округе Ставропольского края ", всего</t>
  </si>
  <si>
    <t xml:space="preserve">2.3.</t>
  </si>
  <si>
    <t xml:space="preserve">Подпрограмма "Обеспечение реализации муниципальной программы "Сохранение и развитие культуры в Труновском муниципальном округе Ставропольского края" и общепрограммные мероприятия", всего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округе Ставропольского края", всего</t>
  </si>
  <si>
    <t xml:space="preserve">3.1.</t>
  </si>
  <si>
    <t xml:space="preserve">Подпрограмма "Обеспечение безопасности дорожного движения", всего</t>
  </si>
  <si>
    <t xml:space="preserve">3.2.</t>
  </si>
  <si>
    <t xml:space="preserve">Подпрограмма "Дорожное хозяйство", всего</t>
  </si>
  <si>
    <t xml:space="preserve">4.</t>
  </si>
  <si>
    <t xml:space="preserve">Муниципальная программа  "Развитие физической культуры и спорта в Труновском муниципальном округе Ставропольского края", всего</t>
  </si>
  <si>
    <t xml:space="preserve">4.1.</t>
  </si>
  <si>
    <t xml:space="preserve">Подпрограмма "Организация и проведение официальных физкультурно-оздоровительных и спортивных мероприятий на территории Труновского муниципального округа Ставропольского края", всего</t>
  </si>
  <si>
    <t xml:space="preserve">4.2.</t>
  </si>
  <si>
    <t xml:space="preserve">Подпрограмма "Обеспечение реализации муниципальноцй программы "Развитие физической культуры и спорта в Труновском муниципальном округе ставропольского края и общепрограммные мероприятия", всего</t>
  </si>
  <si>
    <t xml:space="preserve">5.</t>
  </si>
  <si>
    <t xml:space="preserve">Муниципальная программа  "Развитие сельского хозяйства в Труновском муниципальном округе Ставропольского края", всего</t>
  </si>
  <si>
    <t xml:space="preserve">5.1.</t>
  </si>
  <si>
    <t xml:space="preserve">Подпрограмма "Развитие растениеводства в Труновском муниципальном округе Ставропольского края", всего</t>
  </si>
  <si>
    <t xml:space="preserve">5.2.</t>
  </si>
  <si>
    <t xml:space="preserve">Подпрограмма "Обеспечение реализации муниципальной программы «Развитие сельского хозяйства в Труновском муниципальном округе Ставропольского края» и обще программные мероприятия", всего</t>
  </si>
  <si>
    <t xml:space="preserve">5.3.</t>
  </si>
  <si>
    <t xml:space="preserve">Подпрограмма "Комплексное развитие сельских территорий Труновского муниципального округа Ставропольского края", всего</t>
  </si>
  <si>
    <t xml:space="preserve">6.</t>
  </si>
  <si>
    <t xml:space="preserve">Муниципальная программа  "Развитие экономического потенциала на территории Труновского муниципального округа Ставропольского края", всего</t>
  </si>
  <si>
    <t xml:space="preserve">6.1.</t>
  </si>
  <si>
    <t xml:space="preserve">Подпрограмма "Повышение инвестиционной привлекательности Труновского муниципального округа Ставропольского края", всего</t>
  </si>
  <si>
    <t xml:space="preserve">6.2.</t>
  </si>
  <si>
    <t xml:space="preserve">Подпрограмма "Развитие малого и среднего предпринимательства, потребительского рынка и бытового обслуживания населения в Труновском муниципальном округе Ставропольского края ", всего</t>
  </si>
  <si>
    <t xml:space="preserve">6.3.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Труновском муниципальном округе Ставропольского края, в том числе на базе многофункциональных центров предоставления государственных и муниципальных услуг в Труновском", всего</t>
  </si>
  <si>
    <t xml:space="preserve">7.</t>
  </si>
  <si>
    <t xml:space="preserve">Муниципальная программа «Обеспечение безопасности, профилактика терроризма и экстремизма, а также минимизация и (или) ликвидация последствий проявления терроризма и экстремизма на территории Труновского муниципального округа Ставропольского края», всего</t>
  </si>
  <si>
    <t xml:space="preserve">местный бюджет </t>
  </si>
  <si>
    <t xml:space="preserve">7.1.</t>
  </si>
  <si>
    <t xml:space="preserve">Подпрограмма "Безопасное село в Труновском муниципальном округе Ставропольского края", всего</t>
  </si>
  <si>
    <t xml:space="preserve">7.2.</t>
  </si>
  <si>
    <t xml:space="preserve">Подпрограмма «Профилактика терроризма и экстремизма, а также минимизации и (или) ликвидации последствий проявления терроризма и экстремизма на территории Труновского муниципального округа Ставропольского края» , всего</t>
  </si>
  <si>
    <t xml:space="preserve">Подпрограмма "Гармонизация межнациональных и этноконфессиольных отношений, профилактика правонарушений и наркомании в  Труновском муниципальном округе Ставропольского края", всего</t>
  </si>
  <si>
    <t xml:space="preserve">8.</t>
  </si>
  <si>
    <t xml:space="preserve">Муниципальная программа  "Социальная поддержка граждан  в Труновском муниципальном округе Ставропольского края"</t>
  </si>
  <si>
    <t xml:space="preserve">8.1.</t>
  </si>
  <si>
    <t xml:space="preserve">Подпрограмма " Социальное обеспечение населения в Труновском муниципальном округе Ставропольского края"</t>
  </si>
  <si>
    <t xml:space="preserve">8.2.</t>
  </si>
  <si>
    <t xml:space="preserve">Подпрограмма "Обеспечение реализации муниципальной программы "Социальная поддержка граждан   в Труновском муниципальном округе Ставропольского края"</t>
  </si>
  <si>
    <t xml:space="preserve">9.</t>
  </si>
  <si>
    <t xml:space="preserve">Муниципальная программа  "Благоустройство территории Труновского муниципального округа Ставропольского края"</t>
  </si>
  <si>
    <t xml:space="preserve">9.1.</t>
  </si>
  <si>
    <t xml:space="preserve">Подпрограмма "Наружное освещение и благоустройство территорий общего пользования"</t>
  </si>
  <si>
    <t xml:space="preserve">9.2.</t>
  </si>
  <si>
    <t xml:space="preserve">Подпрограмма «Энергосбережение и повышение энергетической эффективности в Труновском муниципальном округе Ставропольского края» </t>
  </si>
  <si>
    <t xml:space="preserve">10.</t>
  </si>
  <si>
    <t xml:space="preserve">Муниципальная программа  "Формирование современной городской среды в Труновском муниципальном округе Ставропольского края"</t>
  </si>
  <si>
    <t xml:space="preserve">10.1.</t>
  </si>
  <si>
    <t xml:space="preserve">Подпрограмма "Формирование современной городской среды  до 2024 года"</t>
  </si>
  <si>
    <t xml:space="preserve">Начальник отдела экономического 
развития администрации 
Труновского муниципального округа 
Ставропольского края</t>
  </si>
  <si>
    <t xml:space="preserve">Е.А. Пластунова</t>
  </si>
  <si>
    <t xml:space="preserve">*-остатки субсидий из федерального бюджета на завершение работ (мероприятий), начатых в 2011, 2012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normal" topLeftCell="A154" colorId="64" zoomScale="120" zoomScaleNormal="120" zoomScalePageLayoutView="120" workbookViewId="0">
      <selection pane="topLeft" activeCell="H161" activeCellId="0" sqref="H1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99"/>
    <col collapsed="false" customWidth="true" hidden="false" outlineLevel="0" max="3" min="3" style="1" width="20.99"/>
    <col collapsed="false" customWidth="true" hidden="false" outlineLevel="0" max="5" min="4" style="2" width="16.7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20.7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L1" s="6"/>
    </row>
    <row r="2" s="5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L2" s="6"/>
    </row>
    <row r="3" s="5" customFormat="true" ht="12.75" hidden="true" customHeight="true" outlineLevel="0" collapsed="false">
      <c r="A3" s="9"/>
      <c r="B3" s="9"/>
      <c r="C3" s="9"/>
      <c r="D3" s="9"/>
      <c r="E3" s="9"/>
      <c r="F3" s="9"/>
      <c r="G3" s="9"/>
      <c r="H3" s="8"/>
      <c r="I3" s="8"/>
      <c r="J3" s="8"/>
      <c r="L3" s="6"/>
    </row>
    <row r="4" s="5" customFormat="true" ht="28.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0" t="s">
        <v>6</v>
      </c>
      <c r="G4" s="10" t="s">
        <v>7</v>
      </c>
      <c r="H4" s="8"/>
      <c r="I4" s="8"/>
      <c r="J4" s="8"/>
      <c r="L4" s="6"/>
    </row>
    <row r="5" s="13" customFormat="true" ht="58.5" hidden="false" customHeight="true" outlineLevel="0" collapsed="false">
      <c r="A5" s="10"/>
      <c r="B5" s="10"/>
      <c r="C5" s="10"/>
      <c r="D5" s="10" t="s">
        <v>8</v>
      </c>
      <c r="E5" s="10" t="s">
        <v>9</v>
      </c>
      <c r="F5" s="10"/>
      <c r="G5" s="10"/>
      <c r="H5" s="12"/>
      <c r="I5" s="12"/>
      <c r="J5" s="12"/>
      <c r="L5" s="14"/>
    </row>
    <row r="6" s="13" customFormat="tru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5"/>
      <c r="I6" s="15"/>
      <c r="J6" s="15"/>
      <c r="L6" s="14"/>
    </row>
    <row r="7" s="13" customFormat="true" ht="12" hidden="false" customHeight="true" outlineLevel="0" collapsed="false">
      <c r="A7" s="7"/>
      <c r="B7" s="7"/>
      <c r="C7" s="7"/>
      <c r="D7" s="16"/>
      <c r="E7" s="16"/>
      <c r="F7" s="16"/>
      <c r="G7" s="16"/>
      <c r="H7" s="7"/>
      <c r="I7" s="7"/>
      <c r="J7" s="15"/>
      <c r="L7" s="14"/>
    </row>
    <row r="8" s="23" customFormat="true" ht="15" hidden="false" customHeight="false" outlineLevel="0" collapsed="false">
      <c r="A8" s="17"/>
      <c r="B8" s="18" t="s">
        <v>10</v>
      </c>
      <c r="C8" s="19"/>
      <c r="D8" s="20" t="n">
        <f aca="false">D16+D46+D61+D73+D82+D102+D111+D127+D142+D155</f>
        <v>1030657.63</v>
      </c>
      <c r="E8" s="20" t="n">
        <f aca="false">E16+E46+E61+E73+E82+E102+E111+E127+E142+E155</f>
        <v>1043815.64</v>
      </c>
      <c r="F8" s="20" t="n">
        <f aca="false">F16+F46+F61+F73+F82+F102+F111+F127+F142+F155</f>
        <v>851380.17</v>
      </c>
      <c r="G8" s="20" t="n">
        <f aca="false">F8/E8*100</f>
        <v>81.5642281428165</v>
      </c>
      <c r="H8" s="21"/>
      <c r="I8" s="22"/>
      <c r="J8" s="9"/>
      <c r="L8" s="24"/>
    </row>
    <row r="9" s="23" customFormat="true" ht="15" hidden="false" customHeight="false" outlineLevel="0" collapsed="false">
      <c r="A9" s="25"/>
      <c r="B9" s="26"/>
      <c r="C9" s="27" t="s">
        <v>11</v>
      </c>
      <c r="D9" s="20" t="n">
        <f aca="false">D17+D47+D62+D74+D83+D103+D112+D128+D143+D156</f>
        <v>357870.75</v>
      </c>
      <c r="E9" s="20" t="n">
        <f aca="false">E17+E47+E62+E74+E83+E103+E112+E128+E143+E156</f>
        <v>361637.39</v>
      </c>
      <c r="F9" s="20" t="n">
        <f aca="false">F17+F47+F62+F74+F83+F103+F112+F128+F143+F156</f>
        <v>244245.69</v>
      </c>
      <c r="G9" s="20" t="n">
        <f aca="false">F9/E9*100</f>
        <v>67.5388377291408</v>
      </c>
      <c r="H9" s="28"/>
      <c r="I9" s="22"/>
      <c r="J9" s="9"/>
      <c r="L9" s="24"/>
    </row>
    <row r="10" s="32" customFormat="true" ht="15" hidden="false" customHeight="false" outlineLevel="0" collapsed="false">
      <c r="A10" s="29"/>
      <c r="B10" s="30"/>
      <c r="C10" s="31" t="s">
        <v>12</v>
      </c>
      <c r="D10" s="20" t="n">
        <f aca="false">D18+D48+D64+D84+D129+D145+D157</f>
        <v>5656.83</v>
      </c>
      <c r="E10" s="20" t="n">
        <f aca="false">E18+E48+E64+E84+E129+E145+E157</f>
        <v>5656.83</v>
      </c>
      <c r="F10" s="20" t="n">
        <f aca="false">F18+F48+F64+F84+F129+F144+F157</f>
        <v>5617.73</v>
      </c>
      <c r="G10" s="20" t="n">
        <f aca="false">F10/E10*100</f>
        <v>99.3088001583926</v>
      </c>
    </row>
    <row r="11" s="32" customFormat="true" ht="15" hidden="false" customHeight="false" outlineLevel="0" collapsed="false">
      <c r="A11" s="29"/>
      <c r="B11" s="30"/>
      <c r="C11" s="31" t="s">
        <v>13</v>
      </c>
      <c r="D11" s="20" t="n">
        <f aca="false">D19+D49+D63+D75+D85+D113+D130+D145+D158</f>
        <v>665938.85</v>
      </c>
      <c r="E11" s="20" t="n">
        <f aca="false">E19+E49+E63+E75+E85+E113+E130+E145+E158</f>
        <v>675330.22</v>
      </c>
      <c r="F11" s="20" t="n">
        <f aca="false">F19+F49+F63+F75+F85+F113+F130+F145+F158</f>
        <v>600699.65</v>
      </c>
      <c r="G11" s="20" t="n">
        <f aca="false">F11/E11*100</f>
        <v>88.9490255596736</v>
      </c>
    </row>
    <row r="12" s="32" customFormat="true" ht="13.5" hidden="false" customHeight="true" outlineLevel="0" collapsed="false">
      <c r="A12" s="29"/>
      <c r="B12" s="30"/>
      <c r="C12" s="31" t="s">
        <v>14</v>
      </c>
      <c r="D12" s="20" t="n">
        <f aca="false">D159</f>
        <v>1191.2</v>
      </c>
      <c r="E12" s="20" t="n">
        <f aca="false">E159</f>
        <v>1191.2</v>
      </c>
      <c r="F12" s="20" t="n">
        <f aca="false">F159</f>
        <v>817.1</v>
      </c>
      <c r="G12" s="20" t="n">
        <f aca="false">F12/E12*100</f>
        <v>68.5946944257891</v>
      </c>
    </row>
    <row r="13" s="23" customFormat="true" ht="15" hidden="true" customHeight="false" outlineLevel="0" collapsed="false">
      <c r="A13" s="25"/>
      <c r="B13" s="26"/>
      <c r="C13" s="27"/>
      <c r="D13" s="33"/>
      <c r="E13" s="33"/>
      <c r="F13" s="33"/>
      <c r="G13" s="33"/>
      <c r="H13" s="28"/>
      <c r="I13" s="22"/>
      <c r="J13" s="9"/>
      <c r="L13" s="24"/>
    </row>
    <row r="14" s="38" customFormat="true" ht="11.25" hidden="false" customHeight="true" outlineLevel="0" collapsed="false">
      <c r="A14" s="34"/>
      <c r="B14" s="27" t="s">
        <v>15</v>
      </c>
      <c r="C14" s="27"/>
      <c r="D14" s="35"/>
      <c r="E14" s="35"/>
      <c r="F14" s="35"/>
      <c r="G14" s="36"/>
      <c r="H14" s="37"/>
    </row>
    <row r="15" s="38" customFormat="true" ht="8.25" hidden="false" customHeight="true" outlineLevel="0" collapsed="false">
      <c r="A15" s="34"/>
      <c r="B15" s="27"/>
      <c r="C15" s="27"/>
      <c r="D15" s="35"/>
      <c r="E15" s="35"/>
      <c r="F15" s="35"/>
      <c r="G15" s="36"/>
    </row>
    <row r="16" s="44" customFormat="true" ht="39" hidden="false" customHeight="true" outlineLevel="0" collapsed="false">
      <c r="A16" s="39" t="s">
        <v>16</v>
      </c>
      <c r="B16" s="40" t="s">
        <v>17</v>
      </c>
      <c r="C16" s="41" t="s">
        <v>18</v>
      </c>
      <c r="D16" s="42" t="n">
        <f aca="false">D21+D26+D31+D36+D41</f>
        <v>465612.12</v>
      </c>
      <c r="E16" s="42" t="n">
        <f aca="false">E21+E26+E31+E36+E41</f>
        <v>465612.12</v>
      </c>
      <c r="F16" s="42" t="n">
        <f aca="false">F21+F26+F31+F36+F41</f>
        <v>380380.34</v>
      </c>
      <c r="G16" s="43" t="n">
        <f aca="false">F16/E16*100</f>
        <v>81.6946818308768</v>
      </c>
      <c r="H16" s="32"/>
      <c r="I16" s="32"/>
      <c r="J16" s="32"/>
      <c r="K16" s="32"/>
      <c r="L16" s="32"/>
      <c r="M16" s="32"/>
      <c r="N16" s="32"/>
    </row>
    <row r="17" s="32" customFormat="true" ht="15" hidden="false" customHeight="false" outlineLevel="0" collapsed="false">
      <c r="A17" s="29"/>
      <c r="B17" s="30"/>
      <c r="C17" s="31" t="s">
        <v>11</v>
      </c>
      <c r="D17" s="33" t="n">
        <f aca="false">D22+D27+D32+D37+D42</f>
        <v>228225.74</v>
      </c>
      <c r="E17" s="33" t="n">
        <f aca="false">E22+E27+E32+E37+E42</f>
        <v>228225.74</v>
      </c>
      <c r="F17" s="33" t="n">
        <f aca="false">F22+F27+F32+F37+F42</f>
        <v>155208.9</v>
      </c>
      <c r="G17" s="45" t="n">
        <f aca="false">F17/E17*100</f>
        <v>68.0067463030244</v>
      </c>
    </row>
    <row r="18" s="32" customFormat="true" ht="15" hidden="false" customHeight="false" outlineLevel="0" collapsed="false">
      <c r="A18" s="29"/>
      <c r="B18" s="30"/>
      <c r="C18" s="31" t="s">
        <v>12</v>
      </c>
      <c r="D18" s="33" t="n">
        <f aca="false">D23+D28+D33+D38+D43</f>
        <v>0</v>
      </c>
      <c r="E18" s="33" t="n">
        <f aca="false">E23+E28+E33+E38+E43</f>
        <v>0</v>
      </c>
      <c r="F18" s="33" t="n">
        <f aca="false">F23+F28+F33+F38+F43</f>
        <v>0</v>
      </c>
      <c r="G18" s="45" t="n">
        <v>0</v>
      </c>
    </row>
    <row r="19" s="32" customFormat="true" ht="15" hidden="false" customHeight="false" outlineLevel="0" collapsed="false">
      <c r="A19" s="29"/>
      <c r="B19" s="30"/>
      <c r="C19" s="31" t="s">
        <v>13</v>
      </c>
      <c r="D19" s="33" t="n">
        <f aca="false">D24+D29+D34+D39+D44</f>
        <v>237386.38</v>
      </c>
      <c r="E19" s="33" t="n">
        <f aca="false">E24+E29+E34+E39+E44</f>
        <v>237386.38</v>
      </c>
      <c r="F19" s="33" t="n">
        <f aca="false">F24+F29+F34+F39+F44</f>
        <v>225171.44</v>
      </c>
      <c r="G19" s="45" t="n">
        <f aca="false">F19/E19*100</f>
        <v>94.8544057161156</v>
      </c>
    </row>
    <row r="20" s="32" customFormat="true" ht="11.25" hidden="false" customHeight="true" outlineLevel="0" collapsed="false">
      <c r="A20" s="46"/>
      <c r="B20" s="30"/>
      <c r="C20" s="31"/>
      <c r="D20" s="47"/>
      <c r="E20" s="47"/>
      <c r="F20" s="47"/>
      <c r="G20" s="45"/>
    </row>
    <row r="21" s="32" customFormat="true" ht="36" hidden="false" customHeight="false" outlineLevel="0" collapsed="false">
      <c r="A21" s="29" t="s">
        <v>19</v>
      </c>
      <c r="B21" s="30" t="s">
        <v>20</v>
      </c>
      <c r="C21" s="32" t="s">
        <v>18</v>
      </c>
      <c r="D21" s="20" t="n">
        <f aca="false">D22+D24</f>
        <v>439136.02</v>
      </c>
      <c r="E21" s="20" t="n">
        <f aca="false">E22+E24</f>
        <v>439136.02</v>
      </c>
      <c r="F21" s="20" t="n">
        <f aca="false">F22+F23+F24</f>
        <v>363598.96</v>
      </c>
      <c r="G21" s="48" t="n">
        <f aca="false">F21/E21*100</f>
        <v>82.7987100670995</v>
      </c>
    </row>
    <row r="22" s="32" customFormat="true" ht="15" hidden="false" customHeight="false" outlineLevel="0" collapsed="false">
      <c r="A22" s="29"/>
      <c r="B22" s="30"/>
      <c r="C22" s="31" t="s">
        <v>11</v>
      </c>
      <c r="D22" s="33" t="n">
        <v>211559.32</v>
      </c>
      <c r="E22" s="33" t="n">
        <v>211559.32</v>
      </c>
      <c r="F22" s="33" t="n">
        <v>144827.89</v>
      </c>
      <c r="G22" s="45" t="n">
        <f aca="false">F22/E22*100</f>
        <v>68.4573433115591</v>
      </c>
    </row>
    <row r="23" s="32" customFormat="true" ht="15" hidden="false" customHeight="false" outlineLevel="0" collapsed="false">
      <c r="A23" s="29"/>
      <c r="B23" s="30"/>
      <c r="C23" s="31" t="s">
        <v>12</v>
      </c>
      <c r="D23" s="33" t="n">
        <v>0</v>
      </c>
      <c r="E23" s="33" t="n">
        <v>0</v>
      </c>
      <c r="F23" s="33" t="n">
        <v>0</v>
      </c>
      <c r="G23" s="45" t="n">
        <v>0</v>
      </c>
    </row>
    <row r="24" s="32" customFormat="true" ht="15" hidden="false" customHeight="false" outlineLevel="0" collapsed="false">
      <c r="A24" s="29"/>
      <c r="B24" s="30"/>
      <c r="C24" s="31" t="s">
        <v>13</v>
      </c>
      <c r="D24" s="33" t="n">
        <v>227576.7</v>
      </c>
      <c r="E24" s="33" t="n">
        <v>227576.7</v>
      </c>
      <c r="F24" s="33" t="n">
        <v>218771.07</v>
      </c>
      <c r="G24" s="45" t="n">
        <f aca="false">F24/E24*100</f>
        <v>96.1306979141538</v>
      </c>
    </row>
    <row r="25" s="32" customFormat="true" ht="10.5" hidden="false" customHeight="true" outlineLevel="0" collapsed="false">
      <c r="A25" s="46"/>
      <c r="B25" s="30"/>
      <c r="C25" s="31"/>
      <c r="D25" s="47"/>
      <c r="E25" s="47"/>
      <c r="F25" s="45"/>
      <c r="G25" s="47"/>
    </row>
    <row r="26" s="32" customFormat="true" ht="50.25" hidden="false" customHeight="true" outlineLevel="0" collapsed="false">
      <c r="A26" s="29" t="s">
        <v>21</v>
      </c>
      <c r="B26" s="30" t="s">
        <v>22</v>
      </c>
      <c r="C26" s="32" t="s">
        <v>18</v>
      </c>
      <c r="D26" s="49" t="n">
        <f aca="false">D27+D28+D29</f>
        <v>8582.1</v>
      </c>
      <c r="E26" s="49" t="n">
        <f aca="false">E27+E28+E29</f>
        <v>8582.1</v>
      </c>
      <c r="F26" s="49" t="n">
        <f aca="false">F27+F28+F29</f>
        <v>5536.93</v>
      </c>
      <c r="G26" s="48" t="n">
        <f aca="false">F26/E26*100</f>
        <v>64.5171927616784</v>
      </c>
    </row>
    <row r="27" s="32" customFormat="true" ht="16.5" hidden="false" customHeight="true" outlineLevel="0" collapsed="false">
      <c r="A27" s="29"/>
      <c r="B27" s="30"/>
      <c r="C27" s="31" t="s">
        <v>11</v>
      </c>
      <c r="D27" s="47" t="n">
        <v>0</v>
      </c>
      <c r="E27" s="47" t="n">
        <v>0</v>
      </c>
      <c r="F27" s="47" t="n">
        <v>0</v>
      </c>
      <c r="G27" s="45" t="n">
        <v>0</v>
      </c>
    </row>
    <row r="28" s="32" customFormat="true" ht="15" hidden="false" customHeight="false" outlineLevel="0" collapsed="false">
      <c r="A28" s="29"/>
      <c r="B28" s="30"/>
      <c r="C28" s="31" t="s">
        <v>12</v>
      </c>
      <c r="D28" s="33" t="n">
        <v>0</v>
      </c>
      <c r="E28" s="33" t="n">
        <v>0</v>
      </c>
      <c r="F28" s="33" t="n">
        <v>0</v>
      </c>
      <c r="G28" s="45" t="n">
        <v>0</v>
      </c>
    </row>
    <row r="29" s="32" customFormat="true" ht="15" hidden="false" customHeight="false" outlineLevel="0" collapsed="false">
      <c r="A29" s="29"/>
      <c r="B29" s="30"/>
      <c r="C29" s="31" t="s">
        <v>13</v>
      </c>
      <c r="D29" s="33" t="n">
        <v>8582.1</v>
      </c>
      <c r="E29" s="33" t="n">
        <v>8582.1</v>
      </c>
      <c r="F29" s="33" t="n">
        <v>5536.93</v>
      </c>
      <c r="G29" s="45" t="n">
        <f aca="false">F29/D29*100</f>
        <v>64.5171927616784</v>
      </c>
    </row>
    <row r="30" s="32" customFormat="true" ht="11.25" hidden="false" customHeight="true" outlineLevel="0" collapsed="false">
      <c r="A30" s="46"/>
      <c r="B30" s="30"/>
      <c r="C30" s="50"/>
      <c r="D30" s="50"/>
      <c r="E30" s="50"/>
      <c r="F30" s="50"/>
      <c r="G30" s="50"/>
    </row>
    <row r="31" s="32" customFormat="true" ht="50.25" hidden="false" customHeight="true" outlineLevel="0" collapsed="false">
      <c r="A31" s="29" t="s">
        <v>23</v>
      </c>
      <c r="B31" s="30" t="s">
        <v>24</v>
      </c>
      <c r="C31" s="31" t="s">
        <v>18</v>
      </c>
      <c r="D31" s="49" t="n">
        <f aca="false">D32+D34</f>
        <v>17748</v>
      </c>
      <c r="E31" s="49" t="n">
        <f aca="false">E32+E34</f>
        <v>17748</v>
      </c>
      <c r="F31" s="49" t="n">
        <f aca="false">F32+F33+F34</f>
        <v>11214.42</v>
      </c>
      <c r="G31" s="48" t="n">
        <f aca="false">F31/E31*100</f>
        <v>63.1869506423259</v>
      </c>
    </row>
    <row r="32" s="32" customFormat="true" ht="15" hidden="false" customHeight="false" outlineLevel="0" collapsed="false">
      <c r="A32" s="29"/>
      <c r="B32" s="30"/>
      <c r="C32" s="31" t="s">
        <v>11</v>
      </c>
      <c r="D32" s="47" t="n">
        <v>16520.42</v>
      </c>
      <c r="E32" s="47" t="n">
        <v>16520.42</v>
      </c>
      <c r="F32" s="47" t="n">
        <v>10350.98</v>
      </c>
      <c r="G32" s="45" t="n">
        <f aca="false">F32/E32*100</f>
        <v>62.6556709817305</v>
      </c>
    </row>
    <row r="33" s="32" customFormat="true" ht="15" hidden="false" customHeight="false" outlineLevel="0" collapsed="false">
      <c r="A33" s="29"/>
      <c r="B33" s="30"/>
      <c r="C33" s="31" t="s">
        <v>12</v>
      </c>
      <c r="D33" s="47" t="n">
        <v>0</v>
      </c>
      <c r="E33" s="47" t="n">
        <v>0</v>
      </c>
      <c r="F33" s="47" t="n">
        <v>0</v>
      </c>
      <c r="G33" s="45" t="n">
        <v>0</v>
      </c>
    </row>
    <row r="34" s="32" customFormat="true" ht="15" hidden="false" customHeight="false" outlineLevel="0" collapsed="false">
      <c r="A34" s="29"/>
      <c r="B34" s="30"/>
      <c r="C34" s="31" t="s">
        <v>13</v>
      </c>
      <c r="D34" s="47" t="n">
        <v>1227.58</v>
      </c>
      <c r="E34" s="47" t="n">
        <v>1227.58</v>
      </c>
      <c r="F34" s="47" t="n">
        <v>863.44</v>
      </c>
      <c r="G34" s="45" t="n">
        <f aca="false">F34/E34*100</f>
        <v>70.3367601296861</v>
      </c>
    </row>
    <row r="35" s="32" customFormat="true" ht="10.5" hidden="false" customHeight="true" outlineLevel="0" collapsed="false">
      <c r="A35" s="29"/>
      <c r="B35" s="30"/>
      <c r="C35" s="31"/>
      <c r="D35" s="47"/>
      <c r="E35" s="47"/>
      <c r="F35" s="47"/>
      <c r="G35" s="45"/>
    </row>
    <row r="36" s="32" customFormat="true" ht="24" hidden="false" customHeight="false" outlineLevel="0" collapsed="false">
      <c r="A36" s="29" t="s">
        <v>25</v>
      </c>
      <c r="B36" s="30" t="s">
        <v>26</v>
      </c>
      <c r="C36" s="31" t="s">
        <v>18</v>
      </c>
      <c r="D36" s="49" t="n">
        <f aca="false">D37+D39</f>
        <v>146</v>
      </c>
      <c r="E36" s="49" t="n">
        <f aca="false">E37+E39</f>
        <v>146</v>
      </c>
      <c r="F36" s="49" t="n">
        <f aca="false">F37+F38+F39</f>
        <v>30.03</v>
      </c>
      <c r="G36" s="48" t="n">
        <f aca="false">F36/E36*100</f>
        <v>20.5684931506849</v>
      </c>
    </row>
    <row r="37" s="32" customFormat="true" ht="15" hidden="false" customHeight="false" outlineLevel="0" collapsed="false">
      <c r="A37" s="29"/>
      <c r="B37" s="30"/>
      <c r="C37" s="31" t="s">
        <v>11</v>
      </c>
      <c r="D37" s="47" t="n">
        <v>146</v>
      </c>
      <c r="E37" s="47" t="n">
        <v>146</v>
      </c>
      <c r="F37" s="47" t="n">
        <v>30.03</v>
      </c>
      <c r="G37" s="45" t="n">
        <f aca="false">F37/E37*100</f>
        <v>20.5684931506849</v>
      </c>
    </row>
    <row r="38" s="32" customFormat="true" ht="15" hidden="false" customHeight="false" outlineLevel="0" collapsed="false">
      <c r="A38" s="29"/>
      <c r="B38" s="30"/>
      <c r="C38" s="31" t="s">
        <v>12</v>
      </c>
      <c r="D38" s="47" t="n">
        <v>0</v>
      </c>
      <c r="E38" s="47" t="n">
        <v>0</v>
      </c>
      <c r="F38" s="47" t="n">
        <v>0</v>
      </c>
      <c r="G38" s="45" t="n">
        <v>0</v>
      </c>
    </row>
    <row r="39" s="32" customFormat="true" ht="15" hidden="false" customHeight="false" outlineLevel="0" collapsed="false">
      <c r="A39" s="29"/>
      <c r="B39" s="30"/>
      <c r="C39" s="31" t="s">
        <v>13</v>
      </c>
      <c r="D39" s="47" t="n">
        <v>0</v>
      </c>
      <c r="E39" s="47" t="n">
        <v>0</v>
      </c>
      <c r="F39" s="47" t="n">
        <v>0</v>
      </c>
      <c r="G39" s="45" t="n">
        <v>0</v>
      </c>
    </row>
    <row r="40" s="32" customFormat="true" ht="1.5" hidden="false" customHeight="true" outlineLevel="0" collapsed="false">
      <c r="A40" s="29"/>
      <c r="B40" s="30"/>
      <c r="C40" s="31"/>
      <c r="D40" s="47"/>
      <c r="E40" s="47"/>
      <c r="F40" s="47"/>
      <c r="G40" s="45"/>
    </row>
    <row r="41" s="32" customFormat="true" ht="15" hidden="true" customHeight="false" outlineLevel="0" collapsed="false">
      <c r="A41" s="29"/>
      <c r="B41" s="30"/>
      <c r="C41" s="31"/>
      <c r="D41" s="49"/>
      <c r="E41" s="49"/>
      <c r="F41" s="49"/>
      <c r="G41" s="48"/>
    </row>
    <row r="42" s="32" customFormat="true" ht="15" hidden="true" customHeight="false" outlineLevel="0" collapsed="false">
      <c r="A42" s="29"/>
      <c r="B42" s="30"/>
      <c r="C42" s="31"/>
      <c r="D42" s="47"/>
      <c r="E42" s="47"/>
      <c r="F42" s="47"/>
      <c r="G42" s="45"/>
    </row>
    <row r="43" s="32" customFormat="true" ht="15" hidden="true" customHeight="false" outlineLevel="0" collapsed="false">
      <c r="A43" s="29"/>
      <c r="B43" s="30"/>
      <c r="C43" s="31"/>
      <c r="D43" s="47"/>
      <c r="E43" s="47"/>
      <c r="F43" s="47"/>
      <c r="G43" s="45"/>
    </row>
    <row r="44" s="32" customFormat="true" ht="15" hidden="true" customHeight="false" outlineLevel="0" collapsed="false">
      <c r="A44" s="29"/>
      <c r="B44" s="30"/>
      <c r="C44" s="31"/>
      <c r="D44" s="47"/>
      <c r="E44" s="47"/>
      <c r="F44" s="47"/>
      <c r="G44" s="45"/>
    </row>
    <row r="45" customFormat="false" ht="11.25" hidden="false" customHeight="true" outlineLevel="0" collapsed="false">
      <c r="H45" s="32"/>
      <c r="I45" s="32"/>
      <c r="J45" s="32"/>
      <c r="K45" s="32"/>
      <c r="L45" s="32"/>
      <c r="M45" s="32"/>
      <c r="N45" s="32"/>
    </row>
    <row r="46" s="32" customFormat="true" ht="36.75" hidden="false" customHeight="false" outlineLevel="0" collapsed="false">
      <c r="A46" s="39" t="s">
        <v>27</v>
      </c>
      <c r="B46" s="40" t="s">
        <v>28</v>
      </c>
      <c r="C46" s="41" t="s">
        <v>18</v>
      </c>
      <c r="D46" s="51" t="n">
        <f aca="false">D47+D48+D49</f>
        <v>81843.31</v>
      </c>
      <c r="E46" s="51" t="n">
        <f aca="false">E47+E48+E49</f>
        <v>81843.31</v>
      </c>
      <c r="F46" s="51" t="n">
        <f aca="false">F51+F57+F59</f>
        <v>55144.73</v>
      </c>
      <c r="G46" s="43" t="n">
        <f aca="false">F46/D46*100</f>
        <v>67.3784210340467</v>
      </c>
    </row>
    <row r="47" s="32" customFormat="true" ht="15" hidden="false" customHeight="false" outlineLevel="0" collapsed="false">
      <c r="A47" s="29"/>
      <c r="B47" s="30"/>
      <c r="C47" s="31" t="s">
        <v>11</v>
      </c>
      <c r="D47" s="33" t="n">
        <f aca="false">D52+D57+D59</f>
        <v>71796.21</v>
      </c>
      <c r="E47" s="33" t="n">
        <f aca="false">E52+E57+E59</f>
        <v>71796.21</v>
      </c>
      <c r="F47" s="33" t="n">
        <f aca="false">F52+F57+F59</f>
        <v>45925.47</v>
      </c>
      <c r="G47" s="45" t="n">
        <f aca="false">F47/D47*100</f>
        <v>63.9664266400692</v>
      </c>
    </row>
    <row r="48" s="32" customFormat="true" ht="15" hidden="false" customHeight="false" outlineLevel="0" collapsed="false">
      <c r="A48" s="29"/>
      <c r="B48" s="30"/>
      <c r="C48" s="31" t="s">
        <v>12</v>
      </c>
      <c r="D48" s="33" t="n">
        <v>0</v>
      </c>
      <c r="E48" s="33" t="n">
        <v>0</v>
      </c>
      <c r="F48" s="33" t="n">
        <f aca="false">F53</f>
        <v>0</v>
      </c>
      <c r="G48" s="45" t="n">
        <v>0</v>
      </c>
    </row>
    <row r="49" s="32" customFormat="true" ht="15" hidden="false" customHeight="false" outlineLevel="0" collapsed="false">
      <c r="A49" s="29"/>
      <c r="B49" s="30"/>
      <c r="C49" s="31" t="s">
        <v>13</v>
      </c>
      <c r="D49" s="33" t="n">
        <f aca="false">D54</f>
        <v>10047.1</v>
      </c>
      <c r="E49" s="33" t="n">
        <f aca="false">E54</f>
        <v>10047.1</v>
      </c>
      <c r="F49" s="33" t="n">
        <f aca="false">F54</f>
        <v>9219.26</v>
      </c>
      <c r="G49" s="45" t="n">
        <v>0</v>
      </c>
    </row>
    <row r="50" s="32" customFormat="true" ht="12" hidden="false" customHeight="true" outlineLevel="0" collapsed="false">
      <c r="A50" s="46"/>
      <c r="B50" s="30"/>
      <c r="C50" s="31"/>
      <c r="D50" s="47"/>
      <c r="E50" s="47"/>
      <c r="F50" s="47"/>
      <c r="G50" s="45"/>
    </row>
    <row r="51" s="32" customFormat="true" ht="36.75" hidden="false" customHeight="false" outlineLevel="0" collapsed="false">
      <c r="A51" s="46" t="s">
        <v>29</v>
      </c>
      <c r="B51" s="30" t="s">
        <v>30</v>
      </c>
      <c r="C51" s="31" t="s">
        <v>18</v>
      </c>
      <c r="D51" s="49" t="n">
        <f aca="false">D54+D53+D52</f>
        <v>69236.98</v>
      </c>
      <c r="E51" s="49" t="n">
        <f aca="false">E54+E53+E52</f>
        <v>69236.98</v>
      </c>
      <c r="F51" s="49" t="n">
        <f aca="false">F52+F53+F54</f>
        <v>44056.34</v>
      </c>
      <c r="G51" s="48" t="n">
        <f aca="false">F51/E51*100</f>
        <v>63.6312271274686</v>
      </c>
    </row>
    <row r="52" s="32" customFormat="true" ht="15" hidden="false" customHeight="false" outlineLevel="0" collapsed="false">
      <c r="A52" s="29"/>
      <c r="B52" s="30"/>
      <c r="C52" s="31" t="s">
        <v>11</v>
      </c>
      <c r="D52" s="33" t="n">
        <v>59189.88</v>
      </c>
      <c r="E52" s="33" t="n">
        <v>59189.88</v>
      </c>
      <c r="F52" s="33" t="n">
        <v>34837.08</v>
      </c>
      <c r="G52" s="45" t="n">
        <f aca="false">F52/E52*100</f>
        <v>58.856480195601</v>
      </c>
    </row>
    <row r="53" s="32" customFormat="true" ht="15" hidden="false" customHeight="false" outlineLevel="0" collapsed="false">
      <c r="A53" s="29"/>
      <c r="B53" s="30"/>
      <c r="C53" s="31" t="s">
        <v>12</v>
      </c>
      <c r="D53" s="33" t="n">
        <v>0</v>
      </c>
      <c r="E53" s="33" t="n">
        <v>0</v>
      </c>
      <c r="F53" s="33" t="n">
        <v>0</v>
      </c>
      <c r="G53" s="45" t="n">
        <v>0</v>
      </c>
    </row>
    <row r="54" s="32" customFormat="true" ht="15" hidden="false" customHeight="false" outlineLevel="0" collapsed="false">
      <c r="A54" s="29"/>
      <c r="B54" s="30"/>
      <c r="C54" s="31" t="s">
        <v>13</v>
      </c>
      <c r="D54" s="33" t="n">
        <v>10047.1</v>
      </c>
      <c r="E54" s="33" t="n">
        <v>10047.1</v>
      </c>
      <c r="F54" s="33" t="n">
        <v>9219.26</v>
      </c>
      <c r="G54" s="45" t="n">
        <v>0</v>
      </c>
    </row>
    <row r="55" s="32" customFormat="true" ht="12.75" hidden="false" customHeight="true" outlineLevel="0" collapsed="false">
      <c r="A55" s="46"/>
      <c r="B55" s="30"/>
      <c r="C55" s="31"/>
      <c r="D55" s="47"/>
      <c r="E55" s="47"/>
      <c r="F55" s="47"/>
      <c r="G55" s="45"/>
    </row>
    <row r="56" s="32" customFormat="true" ht="0.75" hidden="true" customHeight="true" outlineLevel="0" collapsed="false">
      <c r="A56" s="46"/>
      <c r="B56" s="30"/>
      <c r="C56" s="31"/>
      <c r="D56" s="47"/>
      <c r="E56" s="47"/>
      <c r="F56" s="47"/>
      <c r="G56" s="45"/>
    </row>
    <row r="57" s="32" customFormat="true" ht="23.25" hidden="true" customHeight="true" outlineLevel="0" collapsed="false">
      <c r="A57" s="46"/>
      <c r="B57" s="30"/>
      <c r="C57" s="31"/>
      <c r="D57" s="47"/>
      <c r="E57" s="47"/>
      <c r="F57" s="47"/>
      <c r="G57" s="48"/>
    </row>
    <row r="58" s="32" customFormat="true" ht="2.25" hidden="true" customHeight="true" outlineLevel="0" collapsed="false">
      <c r="A58" s="46"/>
      <c r="B58" s="30"/>
      <c r="C58" s="31"/>
      <c r="D58" s="47"/>
      <c r="E58" s="47"/>
      <c r="F58" s="47"/>
      <c r="G58" s="45"/>
    </row>
    <row r="59" s="32" customFormat="true" ht="50.25" hidden="false" customHeight="true" outlineLevel="0" collapsed="false">
      <c r="A59" s="46" t="s">
        <v>31</v>
      </c>
      <c r="B59" s="30" t="s">
        <v>32</v>
      </c>
      <c r="C59" s="31" t="s">
        <v>11</v>
      </c>
      <c r="D59" s="47" t="n">
        <v>12606.33</v>
      </c>
      <c r="E59" s="47" t="n">
        <v>12606.33</v>
      </c>
      <c r="F59" s="47" t="n">
        <v>11088.39</v>
      </c>
      <c r="G59" s="48" t="n">
        <f aca="false">F59/D59*100</f>
        <v>87.9589063589482</v>
      </c>
    </row>
    <row r="60" s="32" customFormat="true" ht="12" hidden="false" customHeight="true" outlineLevel="0" collapsed="false">
      <c r="A60" s="46"/>
      <c r="B60" s="30"/>
      <c r="C60" s="31"/>
      <c r="D60" s="47"/>
      <c r="E60" s="47"/>
      <c r="F60" s="47"/>
      <c r="G60" s="45"/>
    </row>
    <row r="61" s="32" customFormat="true" ht="41.25" hidden="false" customHeight="true" outlineLevel="0" collapsed="false">
      <c r="A61" s="39" t="s">
        <v>33</v>
      </c>
      <c r="B61" s="40" t="s">
        <v>34</v>
      </c>
      <c r="C61" s="41" t="s">
        <v>18</v>
      </c>
      <c r="D61" s="51" t="n">
        <f aca="false">D62+D63+D64</f>
        <v>60462.84</v>
      </c>
      <c r="E61" s="51" t="n">
        <f aca="false">E62+E63+E64</f>
        <v>60462.84</v>
      </c>
      <c r="F61" s="51" t="n">
        <f aca="false">F62+F63+F64</f>
        <v>64316.98</v>
      </c>
      <c r="G61" s="51" t="n">
        <f aca="false">F61/E61*100</f>
        <v>106.374394586824</v>
      </c>
      <c r="H61" s="52"/>
    </row>
    <row r="62" s="32" customFormat="true" ht="15" hidden="false" customHeight="true" outlineLevel="0" collapsed="false">
      <c r="A62" s="46"/>
      <c r="B62" s="30"/>
      <c r="C62" s="31" t="s">
        <v>11</v>
      </c>
      <c r="D62" s="47" t="n">
        <f aca="false">D69+D66</f>
        <v>16152.57</v>
      </c>
      <c r="E62" s="47" t="n">
        <f aca="false">E69+E66</f>
        <v>16152.57</v>
      </c>
      <c r="F62" s="47" t="n">
        <f aca="false">F69+F66</f>
        <v>20313.01</v>
      </c>
      <c r="G62" s="53" t="n">
        <f aca="false">F62/E62*100</f>
        <v>125.757139575931</v>
      </c>
    </row>
    <row r="63" s="32" customFormat="true" ht="15" hidden="false" customHeight="true" outlineLevel="0" collapsed="false">
      <c r="A63" s="46"/>
      <c r="B63" s="30"/>
      <c r="C63" s="31" t="s">
        <v>13</v>
      </c>
      <c r="D63" s="47" t="n">
        <f aca="false">D70</f>
        <v>38653.44</v>
      </c>
      <c r="E63" s="47" t="n">
        <f aca="false">E70</f>
        <v>38653.44</v>
      </c>
      <c r="F63" s="47" t="n">
        <f aca="false">F70</f>
        <v>38386.24</v>
      </c>
      <c r="G63" s="53" t="n">
        <f aca="false">F63/E63*100</f>
        <v>99.3087290549043</v>
      </c>
    </row>
    <row r="64" s="32" customFormat="true" ht="15" hidden="false" customHeight="true" outlineLevel="0" collapsed="false">
      <c r="A64" s="46"/>
      <c r="B64" s="30"/>
      <c r="C64" s="31" t="s">
        <v>12</v>
      </c>
      <c r="D64" s="47" t="n">
        <f aca="false">D71</f>
        <v>5656.83</v>
      </c>
      <c r="E64" s="47" t="n">
        <f aca="false">E71</f>
        <v>5656.83</v>
      </c>
      <c r="F64" s="47" t="n">
        <f aca="false">F71</f>
        <v>5617.73</v>
      </c>
      <c r="G64" s="53" t="n">
        <f aca="false">F64/E64*100</f>
        <v>99.3088001583926</v>
      </c>
    </row>
    <row r="65" s="32" customFormat="true" ht="9.75" hidden="false" customHeight="true" outlineLevel="0" collapsed="false">
      <c r="A65" s="46"/>
      <c r="B65" s="30"/>
      <c r="C65" s="31"/>
      <c r="D65" s="47"/>
      <c r="E65" s="47"/>
      <c r="F65" s="47"/>
      <c r="G65" s="53"/>
    </row>
    <row r="66" s="32" customFormat="true" ht="24.75" hidden="false" customHeight="false" outlineLevel="0" collapsed="false">
      <c r="A66" s="46" t="s">
        <v>35</v>
      </c>
      <c r="B66" s="30" t="s">
        <v>36</v>
      </c>
      <c r="C66" s="31" t="s">
        <v>11</v>
      </c>
      <c r="D66" s="33" t="n">
        <v>35</v>
      </c>
      <c r="E66" s="33" t="n">
        <v>35</v>
      </c>
      <c r="F66" s="47" t="n">
        <v>10</v>
      </c>
      <c r="G66" s="53" t="n">
        <f aca="false">F66/E66*100</f>
        <v>28.5714285714286</v>
      </c>
    </row>
    <row r="67" s="32" customFormat="true" ht="12.75" hidden="false" customHeight="true" outlineLevel="0" collapsed="false">
      <c r="A67" s="46"/>
      <c r="B67" s="30"/>
      <c r="C67" s="31"/>
      <c r="D67" s="47"/>
      <c r="E67" s="47"/>
      <c r="F67" s="47"/>
      <c r="G67" s="53"/>
    </row>
    <row r="68" s="32" customFormat="true" ht="17.25" hidden="false" customHeight="true" outlineLevel="0" collapsed="false">
      <c r="A68" s="46" t="s">
        <v>37</v>
      </c>
      <c r="B68" s="54" t="s">
        <v>38</v>
      </c>
      <c r="C68" s="31" t="s">
        <v>18</v>
      </c>
      <c r="D68" s="47" t="n">
        <f aca="false">D69+D70+D71</f>
        <v>60427.84</v>
      </c>
      <c r="E68" s="47" t="n">
        <f aca="false">E69+E70+E71</f>
        <v>60427.84</v>
      </c>
      <c r="F68" s="47" t="n">
        <f aca="false">F69+F70+F71</f>
        <v>64306.98</v>
      </c>
      <c r="G68" s="53" t="n">
        <f aca="false">F68/E68*100</f>
        <v>106.419458315902</v>
      </c>
    </row>
    <row r="69" s="32" customFormat="true" ht="15.75" hidden="false" customHeight="true" outlineLevel="0" collapsed="false">
      <c r="A69" s="46"/>
      <c r="B69" s="54"/>
      <c r="C69" s="31" t="s">
        <v>11</v>
      </c>
      <c r="D69" s="47" t="n">
        <v>16117.57</v>
      </c>
      <c r="E69" s="47" t="n">
        <v>16117.57</v>
      </c>
      <c r="F69" s="47" t="n">
        <v>20303.01</v>
      </c>
      <c r="G69" s="53" t="n">
        <f aca="false">F69/E69*100</f>
        <v>125.96818254861</v>
      </c>
    </row>
    <row r="70" s="32" customFormat="true" ht="13.5" hidden="false" customHeight="true" outlineLevel="0" collapsed="false">
      <c r="A70" s="46"/>
      <c r="B70" s="54"/>
      <c r="C70" s="31" t="s">
        <v>13</v>
      </c>
      <c r="D70" s="47" t="n">
        <v>38653.44</v>
      </c>
      <c r="E70" s="47" t="n">
        <v>38653.44</v>
      </c>
      <c r="F70" s="47" t="n">
        <v>38386.24</v>
      </c>
      <c r="G70" s="53" t="n">
        <f aca="false">F70/E70*100</f>
        <v>99.3087290549043</v>
      </c>
    </row>
    <row r="71" s="32" customFormat="true" ht="15.75" hidden="false" customHeight="true" outlineLevel="0" collapsed="false">
      <c r="A71" s="46"/>
      <c r="B71" s="54"/>
      <c r="C71" s="31" t="s">
        <v>12</v>
      </c>
      <c r="D71" s="47" t="n">
        <v>5656.83</v>
      </c>
      <c r="E71" s="47" t="n">
        <v>5656.83</v>
      </c>
      <c r="F71" s="47" t="n">
        <v>5617.73</v>
      </c>
      <c r="G71" s="53" t="n">
        <f aca="false">F71/E71*100</f>
        <v>99.3088001583926</v>
      </c>
    </row>
    <row r="72" customFormat="false" ht="12.75" hidden="false" customHeight="true" outlineLevel="0" collapsed="false">
      <c r="A72" s="55"/>
      <c r="B72" s="56"/>
      <c r="C72" s="27"/>
      <c r="D72" s="35"/>
      <c r="E72" s="35"/>
      <c r="F72" s="35"/>
      <c r="G72" s="36"/>
      <c r="H72" s="32"/>
      <c r="I72" s="32"/>
      <c r="J72" s="32"/>
      <c r="K72" s="32"/>
      <c r="L72" s="32"/>
      <c r="M72" s="32"/>
      <c r="N72" s="32"/>
    </row>
    <row r="73" s="61" customFormat="true" ht="35.25" hidden="false" customHeight="true" outlineLevel="0" collapsed="false">
      <c r="A73" s="39" t="s">
        <v>39</v>
      </c>
      <c r="B73" s="57" t="s">
        <v>40</v>
      </c>
      <c r="C73" s="58" t="s">
        <v>18</v>
      </c>
      <c r="D73" s="42" t="n">
        <f aca="false">D74+D75</f>
        <v>2407.76</v>
      </c>
      <c r="E73" s="42" t="n">
        <f aca="false">E74+E75</f>
        <v>4399.51</v>
      </c>
      <c r="F73" s="42" t="n">
        <f aca="false">F74+F75</f>
        <v>1682.98</v>
      </c>
      <c r="G73" s="59" t="n">
        <f aca="false">F73/E73*100</f>
        <v>38.2538055374349</v>
      </c>
      <c r="H73" s="60"/>
      <c r="I73" s="60"/>
      <c r="J73" s="60"/>
      <c r="K73" s="60"/>
      <c r="L73" s="60"/>
      <c r="M73" s="60"/>
      <c r="N73" s="60"/>
    </row>
    <row r="74" s="60" customFormat="true" ht="20.25" hidden="false" customHeight="true" outlineLevel="0" collapsed="false">
      <c r="A74" s="25"/>
      <c r="B74" s="62"/>
      <c r="C74" s="63" t="s">
        <v>11</v>
      </c>
      <c r="D74" s="33" t="n">
        <f aca="false">D77+D80</f>
        <v>2407.76</v>
      </c>
      <c r="E74" s="33" t="n">
        <f aca="false">E77+E80</f>
        <v>2507.35</v>
      </c>
      <c r="F74" s="33" t="n">
        <f aca="false">F77+F80</f>
        <v>1682.98</v>
      </c>
      <c r="G74" s="53" t="n">
        <f aca="false">F74/E74*100</f>
        <v>67.121861726524</v>
      </c>
    </row>
    <row r="75" s="60" customFormat="true" ht="16.5" hidden="false" customHeight="true" outlineLevel="0" collapsed="false">
      <c r="A75" s="25"/>
      <c r="B75" s="62"/>
      <c r="C75" s="63" t="s">
        <v>13</v>
      </c>
      <c r="D75" s="33" t="n">
        <f aca="false">D78</f>
        <v>0</v>
      </c>
      <c r="E75" s="33" t="n">
        <f aca="false">E78</f>
        <v>1892.16</v>
      </c>
      <c r="F75" s="33" t="n">
        <f aca="false">F78</f>
        <v>0</v>
      </c>
      <c r="G75" s="53" t="n">
        <v>0</v>
      </c>
    </row>
    <row r="76" s="60" customFormat="true" ht="51" hidden="false" customHeight="true" outlineLevel="0" collapsed="false">
      <c r="A76" s="25" t="s">
        <v>41</v>
      </c>
      <c r="B76" s="62" t="s">
        <v>42</v>
      </c>
      <c r="C76" s="63" t="s">
        <v>18</v>
      </c>
      <c r="D76" s="33" t="n">
        <f aca="false">D77+D78</f>
        <v>543.74</v>
      </c>
      <c r="E76" s="33" t="n">
        <f aca="false">E77+E78</f>
        <v>2535.49</v>
      </c>
      <c r="F76" s="33" t="n">
        <f aca="false">F77+F78</f>
        <v>271.26</v>
      </c>
      <c r="G76" s="64" t="n">
        <f aca="false">F76/E76*100</f>
        <v>10.6985237567492</v>
      </c>
    </row>
    <row r="77" s="60" customFormat="true" ht="15.75" hidden="false" customHeight="true" outlineLevel="0" collapsed="false">
      <c r="A77" s="25"/>
      <c r="B77" s="62"/>
      <c r="C77" s="63" t="s">
        <v>11</v>
      </c>
      <c r="D77" s="33" t="n">
        <v>543.74</v>
      </c>
      <c r="E77" s="33" t="n">
        <v>643.33</v>
      </c>
      <c r="F77" s="33" t="n">
        <v>271.26</v>
      </c>
      <c r="G77" s="64" t="n">
        <f aca="false">F77/E77*100</f>
        <v>42.1649853108047</v>
      </c>
    </row>
    <row r="78" s="60" customFormat="true" ht="15" hidden="false" customHeight="true" outlineLevel="0" collapsed="false">
      <c r="A78" s="25"/>
      <c r="B78" s="62"/>
      <c r="C78" s="63" t="s">
        <v>13</v>
      </c>
      <c r="D78" s="33" t="n">
        <v>0</v>
      </c>
      <c r="E78" s="33" t="n">
        <v>1892.16</v>
      </c>
      <c r="F78" s="33" t="n">
        <v>0</v>
      </c>
      <c r="G78" s="64" t="n">
        <v>0</v>
      </c>
    </row>
    <row r="79" s="60" customFormat="true" ht="12" hidden="false" customHeight="true" outlineLevel="0" collapsed="false">
      <c r="A79" s="25"/>
      <c r="B79" s="62"/>
      <c r="C79" s="63"/>
      <c r="D79" s="33"/>
      <c r="E79" s="33"/>
      <c r="F79" s="33"/>
      <c r="G79" s="53"/>
    </row>
    <row r="80" s="60" customFormat="true" ht="48.75" hidden="false" customHeight="true" outlineLevel="0" collapsed="false">
      <c r="A80" s="25" t="s">
        <v>43</v>
      </c>
      <c r="B80" s="62" t="s">
        <v>44</v>
      </c>
      <c r="C80" s="65" t="s">
        <v>11</v>
      </c>
      <c r="D80" s="66" t="n">
        <v>1864.02</v>
      </c>
      <c r="E80" s="66" t="n">
        <v>1864.02</v>
      </c>
      <c r="F80" s="66" t="n">
        <v>1411.72</v>
      </c>
      <c r="G80" s="64" t="n">
        <f aca="false">F80/D80*100</f>
        <v>75.7352388922866</v>
      </c>
    </row>
    <row r="81" s="32" customFormat="true" ht="12" hidden="false" customHeight="true" outlineLevel="0" collapsed="false">
      <c r="A81" s="46"/>
      <c r="B81" s="30"/>
      <c r="C81" s="31"/>
      <c r="D81" s="47"/>
      <c r="E81" s="47"/>
      <c r="F81" s="47"/>
      <c r="G81" s="45"/>
    </row>
    <row r="82" s="60" customFormat="true" ht="38.25" hidden="false" customHeight="true" outlineLevel="0" collapsed="false">
      <c r="A82" s="39" t="s">
        <v>45</v>
      </c>
      <c r="B82" s="57" t="s">
        <v>46</v>
      </c>
      <c r="C82" s="58" t="s">
        <v>18</v>
      </c>
      <c r="D82" s="42" t="n">
        <f aca="false">D87+D92+D97</f>
        <v>3741.63</v>
      </c>
      <c r="E82" s="42" t="n">
        <f aca="false">E87+E92+E97</f>
        <v>11349.47</v>
      </c>
      <c r="F82" s="42" t="n">
        <f aca="false">F83+F84+F85</f>
        <v>2261.29</v>
      </c>
      <c r="G82" s="59" t="n">
        <f aca="false">F82/E82*100</f>
        <v>19.9241902925863</v>
      </c>
    </row>
    <row r="83" s="60" customFormat="true" ht="18" hidden="false" customHeight="true" outlineLevel="0" collapsed="false">
      <c r="A83" s="25"/>
      <c r="B83" s="62"/>
      <c r="C83" s="63" t="s">
        <v>11</v>
      </c>
      <c r="D83" s="33" t="n">
        <f aca="false">D88+D93+D98</f>
        <v>1000</v>
      </c>
      <c r="E83" s="33" t="n">
        <f aca="false">E88+E93+E98</f>
        <v>1108.63</v>
      </c>
      <c r="F83" s="33" t="n">
        <f aca="false">F88+F93+F98</f>
        <v>248.49</v>
      </c>
      <c r="G83" s="53" t="n">
        <v>0</v>
      </c>
    </row>
    <row r="84" s="60" customFormat="true" ht="14.25" hidden="false" customHeight="true" outlineLevel="0" collapsed="false">
      <c r="A84" s="25"/>
      <c r="B84" s="62"/>
      <c r="C84" s="63" t="s">
        <v>12</v>
      </c>
      <c r="D84" s="33" t="n">
        <f aca="false">D89+D94+D99</f>
        <v>0</v>
      </c>
      <c r="E84" s="33" t="n">
        <f aca="false">E89+E94+E99</f>
        <v>0</v>
      </c>
      <c r="F84" s="33" t="n">
        <f aca="false">F89+F94+F99</f>
        <v>0</v>
      </c>
      <c r="G84" s="53" t="n">
        <v>0</v>
      </c>
    </row>
    <row r="85" s="60" customFormat="true" ht="14.25" hidden="false" customHeight="true" outlineLevel="0" collapsed="false">
      <c r="A85" s="25"/>
      <c r="B85" s="62"/>
      <c r="C85" s="63" t="s">
        <v>13</v>
      </c>
      <c r="D85" s="33" t="n">
        <f aca="false">D90+D95+D100</f>
        <v>2741.63</v>
      </c>
      <c r="E85" s="33" t="n">
        <f aca="false">E90+E95+E100</f>
        <v>10240.84</v>
      </c>
      <c r="F85" s="33" t="n">
        <f aca="false">F90+F95+F100</f>
        <v>2012.8</v>
      </c>
      <c r="G85" s="53" t="n">
        <f aca="false">F85/E85*100</f>
        <v>19.6546377055007</v>
      </c>
    </row>
    <row r="86" s="60" customFormat="true" ht="14.25" hidden="false" customHeight="true" outlineLevel="0" collapsed="false">
      <c r="A86" s="25"/>
      <c r="B86" s="62"/>
      <c r="C86" s="63"/>
      <c r="D86" s="33"/>
      <c r="E86" s="33"/>
      <c r="F86" s="33"/>
      <c r="G86" s="53"/>
    </row>
    <row r="87" s="60" customFormat="true" ht="29.25" hidden="false" customHeight="true" outlineLevel="0" collapsed="false">
      <c r="A87" s="25" t="s">
        <v>47</v>
      </c>
      <c r="B87" s="62" t="s">
        <v>48</v>
      </c>
      <c r="C87" s="63" t="s">
        <v>18</v>
      </c>
      <c r="D87" s="20" t="n">
        <f aca="false">D88+D89+D90</f>
        <v>87.59</v>
      </c>
      <c r="E87" s="20" t="n">
        <f aca="false">E88+E89+E90</f>
        <v>6087.59</v>
      </c>
      <c r="F87" s="20" t="n">
        <f aca="false">F88+F89+F90</f>
        <v>87.59</v>
      </c>
      <c r="G87" s="64" t="n">
        <f aca="false">F87/E87*100</f>
        <v>1.43882883045672</v>
      </c>
    </row>
    <row r="88" s="60" customFormat="true" ht="19.5" hidden="false" customHeight="true" outlineLevel="0" collapsed="false">
      <c r="A88" s="25"/>
      <c r="B88" s="62"/>
      <c r="C88" s="63" t="s">
        <v>11</v>
      </c>
      <c r="D88" s="33" t="n">
        <v>0</v>
      </c>
      <c r="E88" s="33" t="n">
        <v>0</v>
      </c>
      <c r="F88" s="33" t="n">
        <v>0</v>
      </c>
      <c r="G88" s="53" t="n">
        <v>0</v>
      </c>
    </row>
    <row r="89" s="60" customFormat="true" ht="14.25" hidden="false" customHeight="true" outlineLevel="0" collapsed="false">
      <c r="A89" s="25"/>
      <c r="B89" s="62"/>
      <c r="C89" s="63" t="s">
        <v>12</v>
      </c>
      <c r="D89" s="33" t="n">
        <v>0</v>
      </c>
      <c r="E89" s="33" t="n">
        <v>0</v>
      </c>
      <c r="F89" s="33" t="n">
        <v>0</v>
      </c>
      <c r="G89" s="53" t="n">
        <v>0</v>
      </c>
    </row>
    <row r="90" s="60" customFormat="true" ht="14.25" hidden="false" customHeight="true" outlineLevel="0" collapsed="false">
      <c r="A90" s="25"/>
      <c r="B90" s="62"/>
      <c r="C90" s="63" t="s">
        <v>13</v>
      </c>
      <c r="D90" s="33" t="n">
        <v>87.59</v>
      </c>
      <c r="E90" s="33" t="n">
        <v>6087.59</v>
      </c>
      <c r="F90" s="33" t="n">
        <v>87.59</v>
      </c>
      <c r="G90" s="53" t="n">
        <f aca="false">F90/E90*100</f>
        <v>1.43882883045672</v>
      </c>
    </row>
    <row r="91" s="60" customFormat="true" ht="13.5" hidden="false" customHeight="true" outlineLevel="0" collapsed="false">
      <c r="A91" s="25"/>
      <c r="B91" s="62"/>
      <c r="C91" s="63"/>
      <c r="D91" s="33"/>
      <c r="E91" s="33"/>
      <c r="F91" s="33"/>
      <c r="G91" s="53"/>
    </row>
    <row r="92" s="60" customFormat="true" ht="52.5" hidden="false" customHeight="true" outlineLevel="0" collapsed="false">
      <c r="A92" s="25" t="s">
        <v>49</v>
      </c>
      <c r="B92" s="62" t="s">
        <v>50</v>
      </c>
      <c r="C92" s="63" t="s">
        <v>18</v>
      </c>
      <c r="D92" s="20" t="n">
        <f aca="false">D93+D94+D95</f>
        <v>2153.26</v>
      </c>
      <c r="E92" s="20" t="n">
        <v>2153.25</v>
      </c>
      <c r="F92" s="20" t="n">
        <f aca="false">F93+F94+F95</f>
        <v>1478.57</v>
      </c>
      <c r="G92" s="64" t="n">
        <f aca="false">F92/E92*100</f>
        <v>68.6668988737954</v>
      </c>
    </row>
    <row r="93" s="60" customFormat="true" ht="15" hidden="false" customHeight="true" outlineLevel="0" collapsed="false">
      <c r="A93" s="25"/>
      <c r="B93" s="62"/>
      <c r="C93" s="63" t="s">
        <v>11</v>
      </c>
      <c r="D93" s="33" t="n">
        <v>0</v>
      </c>
      <c r="E93" s="33" t="n">
        <v>0</v>
      </c>
      <c r="F93" s="33" t="n">
        <v>0</v>
      </c>
      <c r="G93" s="53" t="n">
        <v>0</v>
      </c>
    </row>
    <row r="94" s="60" customFormat="true" ht="14.25" hidden="false" customHeight="true" outlineLevel="0" collapsed="false">
      <c r="A94" s="25"/>
      <c r="B94" s="62"/>
      <c r="C94" s="63" t="s">
        <v>12</v>
      </c>
      <c r="D94" s="33" t="n">
        <v>0</v>
      </c>
      <c r="E94" s="33" t="n">
        <v>0</v>
      </c>
      <c r="F94" s="33" t="n">
        <v>0</v>
      </c>
      <c r="G94" s="53" t="n">
        <v>0</v>
      </c>
    </row>
    <row r="95" s="60" customFormat="true" ht="14.25" hidden="false" customHeight="true" outlineLevel="0" collapsed="false">
      <c r="A95" s="25"/>
      <c r="B95" s="62"/>
      <c r="C95" s="63" t="s">
        <v>13</v>
      </c>
      <c r="D95" s="33" t="n">
        <v>2153.26</v>
      </c>
      <c r="E95" s="33" t="n">
        <v>2153.25</v>
      </c>
      <c r="F95" s="33" t="n">
        <v>1478.57</v>
      </c>
      <c r="G95" s="53" t="n">
        <f aca="false">F95/D95*100</f>
        <v>68.6665799764079</v>
      </c>
    </row>
    <row r="96" s="60" customFormat="true" ht="12" hidden="false" customHeight="true" outlineLevel="0" collapsed="false">
      <c r="A96" s="25"/>
      <c r="B96" s="62"/>
      <c r="C96" s="63"/>
      <c r="D96" s="33"/>
      <c r="E96" s="33"/>
      <c r="F96" s="33"/>
      <c r="G96" s="53"/>
    </row>
    <row r="97" s="60" customFormat="true" ht="36" hidden="false" customHeight="true" outlineLevel="0" collapsed="false">
      <c r="A97" s="25" t="s">
        <v>51</v>
      </c>
      <c r="B97" s="62" t="s">
        <v>52</v>
      </c>
      <c r="C97" s="63" t="s">
        <v>18</v>
      </c>
      <c r="D97" s="20" t="n">
        <f aca="false">D98+D99+D100</f>
        <v>1500.78</v>
      </c>
      <c r="E97" s="20" t="n">
        <f aca="false">E98+E99+E100</f>
        <v>3108.63</v>
      </c>
      <c r="F97" s="20" t="n">
        <f aca="false">F98+F99+F100</f>
        <v>695.13</v>
      </c>
      <c r="G97" s="64" t="n">
        <f aca="false">F97/E97*100</f>
        <v>22.3612974204071</v>
      </c>
    </row>
    <row r="98" s="60" customFormat="true" ht="17.25" hidden="false" customHeight="true" outlineLevel="0" collapsed="false">
      <c r="A98" s="25"/>
      <c r="B98" s="62"/>
      <c r="C98" s="63" t="s">
        <v>11</v>
      </c>
      <c r="D98" s="33" t="n">
        <v>1000</v>
      </c>
      <c r="E98" s="33" t="n">
        <v>1108.63</v>
      </c>
      <c r="F98" s="33" t="n">
        <v>248.49</v>
      </c>
      <c r="G98" s="53" t="n">
        <f aca="false">F98/E98*100</f>
        <v>22.4141507987336</v>
      </c>
    </row>
    <row r="99" s="60" customFormat="true" ht="16.5" hidden="false" customHeight="true" outlineLevel="0" collapsed="false">
      <c r="A99" s="25"/>
      <c r="B99" s="62"/>
      <c r="C99" s="63" t="s">
        <v>12</v>
      </c>
      <c r="D99" s="33" t="n">
        <v>0</v>
      </c>
      <c r="E99" s="33" t="n">
        <v>0</v>
      </c>
      <c r="F99" s="33" t="n">
        <v>0</v>
      </c>
      <c r="G99" s="53" t="n">
        <v>0</v>
      </c>
    </row>
    <row r="100" s="60" customFormat="true" ht="14.25" hidden="false" customHeight="true" outlineLevel="0" collapsed="false">
      <c r="A100" s="25"/>
      <c r="B100" s="62"/>
      <c r="C100" s="63" t="s">
        <v>13</v>
      </c>
      <c r="D100" s="33" t="n">
        <v>500.78</v>
      </c>
      <c r="E100" s="33" t="n">
        <v>2000</v>
      </c>
      <c r="F100" s="33" t="n">
        <v>446.64</v>
      </c>
      <c r="G100" s="53" t="n">
        <f aca="false">F100/E100*100</f>
        <v>22.332</v>
      </c>
    </row>
    <row r="101" s="60" customFormat="true" ht="11.25" hidden="false" customHeight="true" outlineLevel="0" collapsed="false">
      <c r="A101" s="25"/>
      <c r="B101" s="62"/>
      <c r="C101" s="63"/>
      <c r="D101" s="33"/>
      <c r="E101" s="33"/>
      <c r="F101" s="33"/>
      <c r="G101" s="53"/>
    </row>
    <row r="102" s="32" customFormat="true" ht="36.75" hidden="false" customHeight="false" outlineLevel="0" collapsed="false">
      <c r="A102" s="39" t="s">
        <v>53</v>
      </c>
      <c r="B102" s="40" t="s">
        <v>54</v>
      </c>
      <c r="C102" s="41" t="s">
        <v>18</v>
      </c>
      <c r="D102" s="51" t="n">
        <f aca="false">D105+D107+D109</f>
        <v>8213.25</v>
      </c>
      <c r="E102" s="51" t="n">
        <f aca="false">E105+E107+E109</f>
        <v>8213.25</v>
      </c>
      <c r="F102" s="51" t="n">
        <f aca="false">F105+F107+F109</f>
        <v>5973.54</v>
      </c>
      <c r="G102" s="51" t="n">
        <f aca="false">F102/E102*100</f>
        <v>72.7305268925212</v>
      </c>
    </row>
    <row r="103" s="32" customFormat="true" ht="15" hidden="false" customHeight="true" outlineLevel="0" collapsed="false">
      <c r="A103" s="46"/>
      <c r="B103" s="30"/>
      <c r="C103" s="31" t="s">
        <v>11</v>
      </c>
      <c r="D103" s="47" t="n">
        <f aca="false">D105+D107+D109</f>
        <v>8213.25</v>
      </c>
      <c r="E103" s="47" t="n">
        <f aca="false">E105+E107+E109</f>
        <v>8213.25</v>
      </c>
      <c r="F103" s="47" t="n">
        <f aca="false">F105+F107+F109</f>
        <v>5973.54</v>
      </c>
      <c r="G103" s="45" t="n">
        <f aca="false">F103/D103*100</f>
        <v>72.7305268925212</v>
      </c>
    </row>
    <row r="104" s="32" customFormat="true" ht="12" hidden="false" customHeight="true" outlineLevel="0" collapsed="false">
      <c r="A104" s="46"/>
      <c r="B104" s="30"/>
      <c r="C104" s="31"/>
      <c r="D104" s="47"/>
      <c r="E104" s="47"/>
      <c r="F104" s="47"/>
      <c r="G104" s="45"/>
    </row>
    <row r="105" s="32" customFormat="true" ht="36.75" hidden="false" customHeight="false" outlineLevel="0" collapsed="false">
      <c r="A105" s="46" t="s">
        <v>55</v>
      </c>
      <c r="B105" s="30" t="s">
        <v>56</v>
      </c>
      <c r="C105" s="31" t="s">
        <v>11</v>
      </c>
      <c r="D105" s="47" t="n">
        <v>15</v>
      </c>
      <c r="E105" s="47" t="n">
        <v>15</v>
      </c>
      <c r="F105" s="47" t="n">
        <v>0</v>
      </c>
      <c r="G105" s="48" t="n">
        <f aca="false">F105/D105*100</f>
        <v>0</v>
      </c>
    </row>
    <row r="106" s="32" customFormat="true" ht="11.25" hidden="false" customHeight="true" outlineLevel="0" collapsed="false">
      <c r="A106" s="46"/>
      <c r="B106" s="30"/>
      <c r="C106" s="31"/>
      <c r="D106" s="47"/>
      <c r="E106" s="47"/>
      <c r="F106" s="47"/>
      <c r="G106" s="45"/>
    </row>
    <row r="107" s="32" customFormat="true" ht="48.75" hidden="false" customHeight="false" outlineLevel="0" collapsed="false">
      <c r="A107" s="46" t="s">
        <v>57</v>
      </c>
      <c r="B107" s="30" t="s">
        <v>58</v>
      </c>
      <c r="C107" s="31" t="s">
        <v>11</v>
      </c>
      <c r="D107" s="47" t="n">
        <v>195</v>
      </c>
      <c r="E107" s="47" t="n">
        <v>195</v>
      </c>
      <c r="F107" s="47" t="n">
        <v>44.96</v>
      </c>
      <c r="G107" s="48" t="n">
        <f aca="false">F107/E107*100</f>
        <v>23.0564102564103</v>
      </c>
    </row>
    <row r="108" s="32" customFormat="true" ht="12" hidden="false" customHeight="true" outlineLevel="0" collapsed="false">
      <c r="A108" s="46"/>
      <c r="B108" s="30"/>
      <c r="C108" s="31"/>
      <c r="D108" s="47"/>
      <c r="E108" s="47"/>
      <c r="F108" s="47"/>
      <c r="G108" s="45"/>
    </row>
    <row r="109" s="32" customFormat="true" ht="71.25" hidden="false" customHeight="true" outlineLevel="0" collapsed="false">
      <c r="A109" s="46" t="s">
        <v>59</v>
      </c>
      <c r="B109" s="30" t="s">
        <v>60</v>
      </c>
      <c r="C109" s="31" t="s">
        <v>11</v>
      </c>
      <c r="D109" s="47" t="n">
        <v>8003.25</v>
      </c>
      <c r="E109" s="47" t="n">
        <v>8003.25</v>
      </c>
      <c r="F109" s="47" t="n">
        <v>5928.58</v>
      </c>
      <c r="G109" s="48" t="n">
        <f aca="false">F109/E109*100</f>
        <v>74.0771561553119</v>
      </c>
    </row>
    <row r="110" customFormat="false" ht="12" hidden="false" customHeight="true" outlineLevel="0" collapsed="false">
      <c r="A110" s="46"/>
      <c r="B110" s="30"/>
      <c r="C110" s="31"/>
      <c r="D110" s="47"/>
      <c r="E110" s="47"/>
      <c r="F110" s="47"/>
      <c r="G110" s="45"/>
      <c r="H110" s="32"/>
      <c r="I110" s="32"/>
      <c r="J110" s="32"/>
      <c r="K110" s="32"/>
      <c r="L110" s="32"/>
      <c r="M110" s="32"/>
      <c r="N110" s="32"/>
    </row>
    <row r="111" s="32" customFormat="true" ht="60.75" hidden="false" customHeight="false" outlineLevel="0" collapsed="false">
      <c r="A111" s="39" t="s">
        <v>61</v>
      </c>
      <c r="B111" s="40" t="s">
        <v>62</v>
      </c>
      <c r="C111" s="41" t="s">
        <v>18</v>
      </c>
      <c r="D111" s="42" t="n">
        <f aca="false">D112+D113</f>
        <v>6024.16</v>
      </c>
      <c r="E111" s="42" t="n">
        <f aca="false">E112+E113</f>
        <v>9582.58</v>
      </c>
      <c r="F111" s="42" t="n">
        <f aca="false">F112+F113</f>
        <v>5198.81</v>
      </c>
      <c r="G111" s="59" t="n">
        <f aca="false">F111/E111*100</f>
        <v>54.2527169092249</v>
      </c>
    </row>
    <row r="112" s="32" customFormat="true" ht="15" hidden="false" customHeight="false" outlineLevel="0" collapsed="false">
      <c r="A112" s="25"/>
      <c r="B112" s="30"/>
      <c r="C112" s="31" t="s">
        <v>63</v>
      </c>
      <c r="D112" s="33" t="n">
        <f aca="false">D116+D120+D124</f>
        <v>5924.16</v>
      </c>
      <c r="E112" s="33" t="n">
        <f aca="false">E116+E120+E124</f>
        <v>9482.58</v>
      </c>
      <c r="F112" s="33" t="n">
        <f aca="false">F116+F120+F124</f>
        <v>5198.81</v>
      </c>
      <c r="G112" s="53" t="n">
        <f aca="false">F112/E112*100</f>
        <v>54.8248472462136</v>
      </c>
    </row>
    <row r="113" s="32" customFormat="true" ht="15" hidden="false" customHeight="false" outlineLevel="0" collapsed="false">
      <c r="A113" s="25"/>
      <c r="B113" s="30"/>
      <c r="C113" s="31" t="s">
        <v>13</v>
      </c>
      <c r="D113" s="33" t="n">
        <f aca="false">D117+D121+D125</f>
        <v>100</v>
      </c>
      <c r="E113" s="33" t="n">
        <f aca="false">E117+E121+E125</f>
        <v>100</v>
      </c>
      <c r="F113" s="33" t="n">
        <f aca="false">F117+F121+F125</f>
        <v>0</v>
      </c>
      <c r="G113" s="53" t="n">
        <f aca="false">F113/E113*100</f>
        <v>0</v>
      </c>
    </row>
    <row r="114" s="32" customFormat="true" ht="15" hidden="false" customHeight="true" outlineLevel="0" collapsed="false">
      <c r="A114" s="46"/>
      <c r="B114" s="30"/>
      <c r="C114" s="31"/>
      <c r="D114" s="33"/>
      <c r="E114" s="33"/>
      <c r="F114" s="33"/>
      <c r="G114" s="53"/>
    </row>
    <row r="115" s="32" customFormat="true" ht="24.75" hidden="false" customHeight="false" outlineLevel="0" collapsed="false">
      <c r="A115" s="46" t="s">
        <v>64</v>
      </c>
      <c r="B115" s="30" t="s">
        <v>65</v>
      </c>
      <c r="C115" s="31" t="s">
        <v>18</v>
      </c>
      <c r="D115" s="33" t="n">
        <f aca="false">D116+D117</f>
        <v>5343.16</v>
      </c>
      <c r="E115" s="33" t="n">
        <f aca="false">E116+E117</f>
        <v>7784.66</v>
      </c>
      <c r="F115" s="33" t="n">
        <f aca="false">F116</f>
        <v>3933.45</v>
      </c>
      <c r="G115" s="64" t="n">
        <f aca="false">F115/E115*100</f>
        <v>50.5282183165353</v>
      </c>
    </row>
    <row r="116" s="32" customFormat="true" ht="15" hidden="false" customHeight="false" outlineLevel="0" collapsed="false">
      <c r="A116" s="46"/>
      <c r="B116" s="30"/>
      <c r="C116" s="31" t="s">
        <v>63</v>
      </c>
      <c r="D116" s="33" t="n">
        <v>5343.16</v>
      </c>
      <c r="E116" s="33" t="n">
        <v>7784.66</v>
      </c>
      <c r="F116" s="33" t="n">
        <v>3933.45</v>
      </c>
      <c r="G116" s="53" t="n">
        <f aca="false">F116/E116*100</f>
        <v>50.5282183165353</v>
      </c>
    </row>
    <row r="117" s="32" customFormat="true" ht="15" hidden="false" customHeight="false" outlineLevel="0" collapsed="false">
      <c r="A117" s="46"/>
      <c r="B117" s="30"/>
      <c r="C117" s="31" t="s">
        <v>13</v>
      </c>
      <c r="D117" s="33" t="n">
        <v>0</v>
      </c>
      <c r="E117" s="33" t="n">
        <v>0</v>
      </c>
      <c r="F117" s="33" t="n">
        <v>0</v>
      </c>
      <c r="G117" s="53" t="n">
        <v>0</v>
      </c>
    </row>
    <row r="118" s="32" customFormat="true" ht="14.25" hidden="false" customHeight="true" outlineLevel="0" collapsed="false">
      <c r="A118" s="46"/>
      <c r="B118" s="30"/>
      <c r="C118" s="31"/>
      <c r="D118" s="33"/>
      <c r="E118" s="33"/>
      <c r="F118" s="33"/>
      <c r="G118" s="53"/>
    </row>
    <row r="119" s="32" customFormat="true" ht="49.5" hidden="false" customHeight="true" outlineLevel="0" collapsed="false">
      <c r="A119" s="46" t="s">
        <v>66</v>
      </c>
      <c r="B119" s="30" t="s">
        <v>67</v>
      </c>
      <c r="C119" s="31" t="s">
        <v>18</v>
      </c>
      <c r="D119" s="33" t="n">
        <f aca="false">D120+D121</f>
        <v>115</v>
      </c>
      <c r="E119" s="33" t="n">
        <f aca="false">E120+E121</f>
        <v>1121.92</v>
      </c>
      <c r="F119" s="33" t="n">
        <f aca="false">F120+F121</f>
        <v>799.11</v>
      </c>
      <c r="G119" s="20" t="n">
        <f aca="false">F119/E119*100</f>
        <v>71.2270037079293</v>
      </c>
    </row>
    <row r="120" s="32" customFormat="true" ht="15" hidden="false" customHeight="false" outlineLevel="0" collapsed="false">
      <c r="A120" s="46"/>
      <c r="B120" s="30"/>
      <c r="C120" s="31" t="s">
        <v>63</v>
      </c>
      <c r="D120" s="33" t="n">
        <v>15</v>
      </c>
      <c r="E120" s="33" t="n">
        <v>1021.92</v>
      </c>
      <c r="F120" s="33" t="n">
        <v>799.11</v>
      </c>
      <c r="G120" s="33" t="n">
        <f aca="false">F120/E120*100</f>
        <v>78.1969234382339</v>
      </c>
    </row>
    <row r="121" s="32" customFormat="true" ht="15" hidden="false" customHeight="false" outlineLevel="0" collapsed="false">
      <c r="A121" s="46"/>
      <c r="B121" s="30"/>
      <c r="C121" s="31" t="s">
        <v>13</v>
      </c>
      <c r="D121" s="33" t="n">
        <v>100</v>
      </c>
      <c r="E121" s="33" t="n">
        <v>100</v>
      </c>
      <c r="F121" s="33" t="n">
        <v>0</v>
      </c>
      <c r="G121" s="33" t="n">
        <f aca="false">F121/E121*100</f>
        <v>0</v>
      </c>
    </row>
    <row r="122" s="32" customFormat="true" ht="12" hidden="false" customHeight="true" outlineLevel="0" collapsed="false">
      <c r="A122" s="46"/>
      <c r="B122" s="30"/>
      <c r="C122" s="31"/>
      <c r="D122" s="33"/>
      <c r="E122" s="33"/>
      <c r="F122" s="33"/>
      <c r="G122" s="33"/>
    </row>
    <row r="123" s="32" customFormat="true" ht="51" hidden="false" customHeight="true" outlineLevel="0" collapsed="false">
      <c r="A123" s="46"/>
      <c r="B123" s="30" t="s">
        <v>68</v>
      </c>
      <c r="C123" s="31" t="s">
        <v>18</v>
      </c>
      <c r="D123" s="33" t="n">
        <f aca="false">D124+D125</f>
        <v>566</v>
      </c>
      <c r="E123" s="33" t="n">
        <f aca="false">E124+E125</f>
        <v>676</v>
      </c>
      <c r="F123" s="33" t="n">
        <f aca="false">F124+F125</f>
        <v>466.25</v>
      </c>
      <c r="G123" s="20" t="n">
        <f aca="false">F123/E123*100</f>
        <v>68.9718934911243</v>
      </c>
    </row>
    <row r="124" s="32" customFormat="true" ht="15" hidden="false" customHeight="false" outlineLevel="0" collapsed="false">
      <c r="A124" s="46"/>
      <c r="B124" s="30"/>
      <c r="C124" s="31" t="s">
        <v>11</v>
      </c>
      <c r="D124" s="33" t="n">
        <v>566</v>
      </c>
      <c r="E124" s="33" t="n">
        <v>676</v>
      </c>
      <c r="F124" s="33" t="n">
        <v>466.25</v>
      </c>
      <c r="G124" s="33" t="n">
        <f aca="false">F124/E124*100</f>
        <v>68.9718934911243</v>
      </c>
    </row>
    <row r="125" s="32" customFormat="true" ht="15" hidden="false" customHeight="false" outlineLevel="0" collapsed="false">
      <c r="A125" s="46"/>
      <c r="B125" s="30"/>
      <c r="C125" s="31" t="s">
        <v>13</v>
      </c>
      <c r="D125" s="33" t="n">
        <v>0</v>
      </c>
      <c r="E125" s="33" t="n">
        <v>0</v>
      </c>
      <c r="F125" s="33" t="n">
        <v>0</v>
      </c>
      <c r="G125" s="33" t="n">
        <v>0</v>
      </c>
    </row>
    <row r="126" s="32" customFormat="true" ht="12.75" hidden="false" customHeight="true" outlineLevel="0" collapsed="false">
      <c r="A126" s="46"/>
      <c r="B126" s="30"/>
      <c r="D126" s="33"/>
      <c r="E126" s="33"/>
      <c r="F126" s="33"/>
      <c r="G126" s="53"/>
    </row>
    <row r="127" s="60" customFormat="true" ht="24.75" hidden="false" customHeight="false" outlineLevel="0" collapsed="false">
      <c r="A127" s="39" t="s">
        <v>69</v>
      </c>
      <c r="B127" s="57" t="s">
        <v>70</v>
      </c>
      <c r="C127" s="58" t="s">
        <v>18</v>
      </c>
      <c r="D127" s="42" t="n">
        <f aca="false">D132+D137</f>
        <v>340791.13</v>
      </c>
      <c r="E127" s="42" t="n">
        <f aca="false">E132+E137</f>
        <v>340791.13</v>
      </c>
      <c r="F127" s="42" t="n">
        <f aca="false">F128+F129+F130</f>
        <v>300818.27</v>
      </c>
      <c r="G127" s="59" t="n">
        <f aca="false">F127/E127*100</f>
        <v>88.2705691313034</v>
      </c>
    </row>
    <row r="128" s="60" customFormat="true" ht="15" hidden="false" customHeight="false" outlineLevel="0" collapsed="false">
      <c r="A128" s="25"/>
      <c r="B128" s="62"/>
      <c r="C128" s="63" t="s">
        <v>11</v>
      </c>
      <c r="D128" s="33" t="n">
        <f aca="false">D133+D138</f>
        <v>0</v>
      </c>
      <c r="E128" s="33" t="n">
        <f aca="false">E133+E138</f>
        <v>0</v>
      </c>
      <c r="F128" s="33" t="n">
        <f aca="false">F133+F138</f>
        <v>0</v>
      </c>
      <c r="G128" s="53" t="n">
        <v>0</v>
      </c>
    </row>
    <row r="129" s="60" customFormat="true" ht="15" hidden="false" customHeight="false" outlineLevel="0" collapsed="false">
      <c r="A129" s="25"/>
      <c r="B129" s="62"/>
      <c r="C129" s="63" t="s">
        <v>12</v>
      </c>
      <c r="D129" s="33" t="n">
        <f aca="false">D134+D139</f>
        <v>0</v>
      </c>
      <c r="E129" s="33" t="n">
        <f aca="false">E134+E139</f>
        <v>0</v>
      </c>
      <c r="F129" s="33" t="n">
        <f aca="false">F134+F139</f>
        <v>0</v>
      </c>
      <c r="G129" s="53" t="n">
        <v>0</v>
      </c>
    </row>
    <row r="130" s="60" customFormat="true" ht="15" hidden="false" customHeight="false" outlineLevel="0" collapsed="false">
      <c r="A130" s="25"/>
      <c r="B130" s="62"/>
      <c r="C130" s="63" t="s">
        <v>13</v>
      </c>
      <c r="D130" s="33" t="n">
        <f aca="false">D135+D140</f>
        <v>340791.13</v>
      </c>
      <c r="E130" s="33" t="n">
        <f aca="false">E135+E140</f>
        <v>340791.13</v>
      </c>
      <c r="F130" s="33" t="n">
        <f aca="false">F135+F140</f>
        <v>300818.27</v>
      </c>
      <c r="G130" s="53" t="n">
        <f aca="false">F130/E130*100</f>
        <v>88.2705691313034</v>
      </c>
    </row>
    <row r="131" s="60" customFormat="true" ht="11.25" hidden="false" customHeight="true" outlineLevel="0" collapsed="false">
      <c r="A131" s="67"/>
      <c r="B131" s="62"/>
      <c r="C131" s="63"/>
      <c r="D131" s="33"/>
      <c r="E131" s="33"/>
      <c r="F131" s="33"/>
      <c r="G131" s="53"/>
    </row>
    <row r="132" s="60" customFormat="true" ht="24.75" hidden="false" customHeight="true" outlineLevel="0" collapsed="false">
      <c r="A132" s="67" t="s">
        <v>71</v>
      </c>
      <c r="B132" s="62" t="s">
        <v>72</v>
      </c>
      <c r="C132" s="63" t="s">
        <v>18</v>
      </c>
      <c r="D132" s="33" t="n">
        <f aca="false">D134+D135</f>
        <v>327234.44</v>
      </c>
      <c r="E132" s="33" t="n">
        <f aca="false">E134+E135</f>
        <v>327234.44</v>
      </c>
      <c r="F132" s="33" t="n">
        <f aca="false">F135</f>
        <v>289854.2</v>
      </c>
      <c r="G132" s="64" t="n">
        <f aca="false">F132/E132*100</f>
        <v>88.5769236269874</v>
      </c>
    </row>
    <row r="133" s="60" customFormat="true" ht="16.5" hidden="false" customHeight="true" outlineLevel="0" collapsed="false">
      <c r="A133" s="67"/>
      <c r="B133" s="62"/>
      <c r="C133" s="63" t="s">
        <v>11</v>
      </c>
      <c r="D133" s="33" t="n">
        <v>0</v>
      </c>
      <c r="E133" s="33" t="n">
        <v>0</v>
      </c>
      <c r="F133" s="33" t="n">
        <v>0</v>
      </c>
      <c r="G133" s="53" t="n">
        <v>0</v>
      </c>
    </row>
    <row r="134" s="60" customFormat="true" ht="15" hidden="false" customHeight="true" outlineLevel="0" collapsed="false">
      <c r="A134" s="67"/>
      <c r="B134" s="62"/>
      <c r="C134" s="63" t="s">
        <v>12</v>
      </c>
      <c r="D134" s="33" t="n">
        <v>0</v>
      </c>
      <c r="E134" s="33" t="n">
        <v>0</v>
      </c>
      <c r="F134" s="33" t="n">
        <v>0</v>
      </c>
      <c r="G134" s="53" t="n">
        <v>0</v>
      </c>
    </row>
    <row r="135" s="60" customFormat="true" ht="14.25" hidden="false" customHeight="true" outlineLevel="0" collapsed="false">
      <c r="A135" s="25"/>
      <c r="B135" s="62"/>
      <c r="C135" s="63" t="s">
        <v>13</v>
      </c>
      <c r="D135" s="33" t="n">
        <v>327234.44</v>
      </c>
      <c r="E135" s="33" t="n">
        <v>327234.44</v>
      </c>
      <c r="F135" s="33" t="n">
        <v>289854.2</v>
      </c>
      <c r="G135" s="53" t="n">
        <f aca="false">F135/E135*100</f>
        <v>88.5769236269874</v>
      </c>
    </row>
    <row r="136" s="60" customFormat="true" ht="12" hidden="false" customHeight="true" outlineLevel="0" collapsed="false">
      <c r="A136" s="25"/>
      <c r="B136" s="62"/>
      <c r="C136" s="63"/>
      <c r="D136" s="33"/>
      <c r="E136" s="33"/>
      <c r="F136" s="33"/>
      <c r="G136" s="53"/>
    </row>
    <row r="137" s="60" customFormat="true" ht="42" hidden="false" customHeight="true" outlineLevel="0" collapsed="false">
      <c r="A137" s="25" t="s">
        <v>73</v>
      </c>
      <c r="B137" s="62" t="s">
        <v>74</v>
      </c>
      <c r="C137" s="63" t="s">
        <v>18</v>
      </c>
      <c r="D137" s="33" t="n">
        <f aca="false">D138+D139+D140</f>
        <v>13556.69</v>
      </c>
      <c r="E137" s="33" t="n">
        <f aca="false">E138+E139+E140</f>
        <v>13556.69</v>
      </c>
      <c r="F137" s="33" t="n">
        <f aca="false">F138+F139+F140</f>
        <v>10964.07</v>
      </c>
      <c r="G137" s="64" t="n">
        <f aca="false">F137/E137*100</f>
        <v>80.875715237274</v>
      </c>
    </row>
    <row r="138" s="60" customFormat="true" ht="14.25" hidden="false" customHeight="true" outlineLevel="0" collapsed="false">
      <c r="A138" s="25"/>
      <c r="B138" s="62"/>
      <c r="C138" s="63" t="s">
        <v>11</v>
      </c>
      <c r="D138" s="33" t="n">
        <v>0</v>
      </c>
      <c r="E138" s="33" t="n">
        <v>0</v>
      </c>
      <c r="F138" s="33" t="n">
        <v>0</v>
      </c>
      <c r="G138" s="53" t="n">
        <v>0</v>
      </c>
    </row>
    <row r="139" s="60" customFormat="true" ht="14.25" hidden="false" customHeight="true" outlineLevel="0" collapsed="false">
      <c r="A139" s="25"/>
      <c r="B139" s="62"/>
      <c r="C139" s="63" t="s">
        <v>12</v>
      </c>
      <c r="D139" s="33" t="n">
        <v>0</v>
      </c>
      <c r="E139" s="33" t="n">
        <v>0</v>
      </c>
      <c r="F139" s="33" t="n">
        <v>0</v>
      </c>
      <c r="G139" s="53" t="n">
        <v>0</v>
      </c>
    </row>
    <row r="140" s="60" customFormat="true" ht="14.25" hidden="false" customHeight="true" outlineLevel="0" collapsed="false">
      <c r="A140" s="25"/>
      <c r="B140" s="62"/>
      <c r="C140" s="63" t="s">
        <v>13</v>
      </c>
      <c r="D140" s="33" t="n">
        <v>13556.69</v>
      </c>
      <c r="E140" s="33" t="n">
        <v>13556.69</v>
      </c>
      <c r="F140" s="33" t="n">
        <v>10964.07</v>
      </c>
      <c r="G140" s="53" t="n">
        <f aca="false">F140/E140*100</f>
        <v>80.875715237274</v>
      </c>
    </row>
    <row r="141" s="60" customFormat="true" ht="11.25" hidden="false" customHeight="true" outlineLevel="0" collapsed="false">
      <c r="A141" s="25"/>
      <c r="B141" s="62"/>
      <c r="C141" s="63"/>
      <c r="D141" s="33"/>
      <c r="E141" s="33"/>
      <c r="F141" s="33"/>
      <c r="G141" s="53"/>
    </row>
    <row r="142" s="60" customFormat="true" ht="32.25" hidden="false" customHeight="true" outlineLevel="0" collapsed="false">
      <c r="A142" s="39" t="s">
        <v>75</v>
      </c>
      <c r="B142" s="57" t="s">
        <v>76</v>
      </c>
      <c r="C142" s="58" t="s">
        <v>18</v>
      </c>
      <c r="D142" s="42" t="n">
        <f aca="false">D143+D144+D145</f>
        <v>17858.06</v>
      </c>
      <c r="E142" s="42" t="n">
        <f aca="false">E143+E144+E145</f>
        <v>17858.06</v>
      </c>
      <c r="F142" s="42" t="n">
        <f aca="false">F143+F144+F145</f>
        <v>8342.64</v>
      </c>
      <c r="G142" s="59" t="n">
        <f aca="false">F142/E142*100</f>
        <v>46.7163846464846</v>
      </c>
    </row>
    <row r="143" s="60" customFormat="true" ht="14.25" hidden="false" customHeight="true" outlineLevel="0" collapsed="false">
      <c r="A143" s="25"/>
      <c r="B143" s="62"/>
      <c r="C143" s="63" t="s">
        <v>11</v>
      </c>
      <c r="D143" s="33" t="n">
        <f aca="false">D148+D153</f>
        <v>17858.06</v>
      </c>
      <c r="E143" s="33" t="n">
        <f aca="false">E148+E153</f>
        <v>17858.06</v>
      </c>
      <c r="F143" s="33" t="n">
        <f aca="false">F148+F153</f>
        <v>8342.64</v>
      </c>
      <c r="G143" s="53" t="n">
        <f aca="false">F143/E143*100</f>
        <v>46.7163846464846</v>
      </c>
    </row>
    <row r="144" s="60" customFormat="true" ht="14.25" hidden="false" customHeight="true" outlineLevel="0" collapsed="false">
      <c r="A144" s="25"/>
      <c r="B144" s="62"/>
      <c r="C144" s="63" t="s">
        <v>12</v>
      </c>
      <c r="D144" s="33" t="n">
        <f aca="false">D149</f>
        <v>0</v>
      </c>
      <c r="E144" s="33" t="n">
        <f aca="false">E149</f>
        <v>0</v>
      </c>
      <c r="F144" s="33" t="n">
        <f aca="false">F149</f>
        <v>0</v>
      </c>
      <c r="G144" s="53" t="n">
        <v>0</v>
      </c>
    </row>
    <row r="145" s="60" customFormat="true" ht="14.25" hidden="false" customHeight="true" outlineLevel="0" collapsed="false">
      <c r="A145" s="25"/>
      <c r="B145" s="62"/>
      <c r="C145" s="63" t="s">
        <v>13</v>
      </c>
      <c r="D145" s="33" t="n">
        <f aca="false">D150</f>
        <v>0</v>
      </c>
      <c r="E145" s="33" t="n">
        <f aca="false">E150</f>
        <v>0</v>
      </c>
      <c r="F145" s="33" t="n">
        <f aca="false">F150</f>
        <v>0</v>
      </c>
      <c r="G145" s="53" t="n">
        <v>0</v>
      </c>
    </row>
    <row r="146" s="60" customFormat="true" ht="12" hidden="false" customHeight="true" outlineLevel="0" collapsed="false">
      <c r="A146" s="25"/>
      <c r="B146" s="62"/>
      <c r="C146" s="63"/>
      <c r="D146" s="33"/>
      <c r="E146" s="33"/>
      <c r="F146" s="33"/>
      <c r="G146" s="53"/>
    </row>
    <row r="147" s="60" customFormat="true" ht="31.5" hidden="false" customHeight="true" outlineLevel="0" collapsed="false">
      <c r="A147" s="25" t="s">
        <v>77</v>
      </c>
      <c r="B147" s="62" t="s">
        <v>78</v>
      </c>
      <c r="C147" s="63" t="s">
        <v>18</v>
      </c>
      <c r="D147" s="33" t="n">
        <f aca="false">D148+D149+D150</f>
        <v>16186.47</v>
      </c>
      <c r="E147" s="33" t="n">
        <f aca="false">E148+E149+E150</f>
        <v>16186.47</v>
      </c>
      <c r="F147" s="33" t="n">
        <f aca="false">F148+F149+F150</f>
        <v>7573.25</v>
      </c>
      <c r="G147" s="64" t="n">
        <f aca="false">F147/E147*100</f>
        <v>46.7875330445737</v>
      </c>
    </row>
    <row r="148" s="60" customFormat="true" ht="14.25" hidden="false" customHeight="true" outlineLevel="0" collapsed="false">
      <c r="A148" s="25"/>
      <c r="B148" s="62"/>
      <c r="C148" s="63" t="s">
        <v>11</v>
      </c>
      <c r="D148" s="33" t="n">
        <v>16186.47</v>
      </c>
      <c r="E148" s="33" t="n">
        <v>16186.47</v>
      </c>
      <c r="F148" s="33" t="n">
        <v>7573.25</v>
      </c>
      <c r="G148" s="53" t="n">
        <f aca="false">F148/E148*100</f>
        <v>46.7875330445737</v>
      </c>
    </row>
    <row r="149" s="60" customFormat="true" ht="14.25" hidden="false" customHeight="true" outlineLevel="0" collapsed="false">
      <c r="A149" s="25"/>
      <c r="B149" s="62"/>
      <c r="C149" s="63" t="s">
        <v>12</v>
      </c>
      <c r="D149" s="33" t="n">
        <v>0</v>
      </c>
      <c r="E149" s="33" t="n">
        <v>0</v>
      </c>
      <c r="F149" s="33" t="n">
        <v>0</v>
      </c>
      <c r="G149" s="53" t="n">
        <v>0</v>
      </c>
    </row>
    <row r="150" s="60" customFormat="true" ht="15.75" hidden="false" customHeight="true" outlineLevel="0" collapsed="false">
      <c r="A150" s="25"/>
      <c r="B150" s="62"/>
      <c r="C150" s="63" t="s">
        <v>13</v>
      </c>
      <c r="D150" s="33" t="n">
        <v>0</v>
      </c>
      <c r="E150" s="33" t="n">
        <v>0</v>
      </c>
      <c r="F150" s="33" t="n">
        <v>0</v>
      </c>
      <c r="G150" s="53" t="n">
        <v>0</v>
      </c>
    </row>
    <row r="151" s="60" customFormat="true" ht="12" hidden="false" customHeight="true" outlineLevel="0" collapsed="false">
      <c r="A151" s="25"/>
      <c r="B151" s="62"/>
      <c r="C151" s="63"/>
      <c r="D151" s="33"/>
      <c r="E151" s="33"/>
      <c r="F151" s="33"/>
      <c r="G151" s="53"/>
    </row>
    <row r="152" s="60" customFormat="true" ht="39" hidden="false" customHeight="true" outlineLevel="0" collapsed="false">
      <c r="A152" s="25" t="s">
        <v>79</v>
      </c>
      <c r="B152" s="62" t="s">
        <v>80</v>
      </c>
      <c r="C152" s="63" t="s">
        <v>18</v>
      </c>
      <c r="D152" s="33" t="n">
        <f aca="false">D153</f>
        <v>1671.59</v>
      </c>
      <c r="E152" s="33" t="n">
        <f aca="false">E153</f>
        <v>1671.59</v>
      </c>
      <c r="F152" s="33" t="n">
        <v>769.39</v>
      </c>
      <c r="G152" s="64" t="n">
        <f aca="false">F152/E152*100</f>
        <v>46.0274349571366</v>
      </c>
    </row>
    <row r="153" s="60" customFormat="true" ht="15.75" hidden="false" customHeight="true" outlineLevel="0" collapsed="false">
      <c r="A153" s="25"/>
      <c r="B153" s="62"/>
      <c r="C153" s="63" t="s">
        <v>11</v>
      </c>
      <c r="D153" s="33" t="n">
        <v>1671.59</v>
      </c>
      <c r="E153" s="33" t="n">
        <v>1671.59</v>
      </c>
      <c r="F153" s="33" t="n">
        <v>769.39</v>
      </c>
      <c r="G153" s="53" t="n">
        <f aca="false">F153/E153*100</f>
        <v>46.0274349571366</v>
      </c>
    </row>
    <row r="154" s="60" customFormat="true" ht="13.5" hidden="false" customHeight="true" outlineLevel="0" collapsed="false">
      <c r="A154" s="25"/>
      <c r="B154" s="62"/>
      <c r="C154" s="63"/>
      <c r="D154" s="33"/>
      <c r="E154" s="33"/>
      <c r="F154" s="33"/>
      <c r="G154" s="53"/>
    </row>
    <row r="155" s="60" customFormat="true" ht="39.75" hidden="false" customHeight="true" outlineLevel="0" collapsed="false">
      <c r="A155" s="39" t="s">
        <v>81</v>
      </c>
      <c r="B155" s="57" t="s">
        <v>82</v>
      </c>
      <c r="C155" s="58" t="s">
        <v>18</v>
      </c>
      <c r="D155" s="42" t="n">
        <f aca="false">D156+D157+D158+D159</f>
        <v>43703.37</v>
      </c>
      <c r="E155" s="42" t="n">
        <f aca="false">E156+E157+E158+E159</f>
        <v>43703.37</v>
      </c>
      <c r="F155" s="42" t="n">
        <f aca="false">F156+F157+F158+F159</f>
        <v>27260.59</v>
      </c>
      <c r="G155" s="59" t="n">
        <f aca="false">F155/E155*100</f>
        <v>62.3764025520229</v>
      </c>
    </row>
    <row r="156" s="60" customFormat="true" ht="15.75" hidden="false" customHeight="true" outlineLevel="0" collapsed="false">
      <c r="A156" s="25"/>
      <c r="B156" s="62"/>
      <c r="C156" s="63" t="s">
        <v>11</v>
      </c>
      <c r="D156" s="33" t="n">
        <f aca="false">D162</f>
        <v>6293</v>
      </c>
      <c r="E156" s="33" t="n">
        <f aca="false">E162</f>
        <v>6293</v>
      </c>
      <c r="F156" s="33" t="n">
        <f aca="false">F162</f>
        <v>1351.85</v>
      </c>
      <c r="G156" s="53" t="n">
        <f aca="false">F156/E156*100</f>
        <v>21.4818051803591</v>
      </c>
    </row>
    <row r="157" s="60" customFormat="true" ht="15.75" hidden="false" customHeight="true" outlineLevel="0" collapsed="false">
      <c r="A157" s="25"/>
      <c r="B157" s="62"/>
      <c r="C157" s="63" t="s">
        <v>12</v>
      </c>
      <c r="D157" s="33" t="n">
        <f aca="false">D163</f>
        <v>0</v>
      </c>
      <c r="E157" s="33" t="n">
        <f aca="false">E163</f>
        <v>0</v>
      </c>
      <c r="F157" s="33" t="n">
        <f aca="false">F163</f>
        <v>0</v>
      </c>
      <c r="G157" s="53" t="n">
        <v>0</v>
      </c>
    </row>
    <row r="158" s="60" customFormat="true" ht="15.75" hidden="false" customHeight="true" outlineLevel="0" collapsed="false">
      <c r="A158" s="25"/>
      <c r="B158" s="62"/>
      <c r="C158" s="63" t="s">
        <v>13</v>
      </c>
      <c r="D158" s="33" t="n">
        <f aca="false">D164</f>
        <v>36219.17</v>
      </c>
      <c r="E158" s="33" t="n">
        <f aca="false">E164</f>
        <v>36219.17</v>
      </c>
      <c r="F158" s="33" t="n">
        <f aca="false">F164</f>
        <v>25091.64</v>
      </c>
      <c r="G158" s="53" t="n">
        <f aca="false">F158/E158*100</f>
        <v>69.2772363364484</v>
      </c>
    </row>
    <row r="159" s="60" customFormat="true" ht="15.75" hidden="false" customHeight="true" outlineLevel="0" collapsed="false">
      <c r="A159" s="25"/>
      <c r="B159" s="62"/>
      <c r="C159" s="63" t="s">
        <v>14</v>
      </c>
      <c r="D159" s="33" t="n">
        <f aca="false">D165</f>
        <v>1191.2</v>
      </c>
      <c r="E159" s="33" t="n">
        <f aca="false">E165</f>
        <v>1191.2</v>
      </c>
      <c r="F159" s="33" t="n">
        <f aca="false">F165</f>
        <v>817.1</v>
      </c>
      <c r="G159" s="53" t="n">
        <f aca="false">F159/E159*100</f>
        <v>68.5946944257891</v>
      </c>
    </row>
    <row r="160" s="60" customFormat="true" ht="10.5" hidden="false" customHeight="true" outlineLevel="0" collapsed="false">
      <c r="A160" s="25"/>
      <c r="B160" s="62"/>
      <c r="C160" s="63"/>
      <c r="D160" s="33"/>
      <c r="E160" s="33"/>
      <c r="F160" s="33"/>
      <c r="G160" s="53"/>
    </row>
    <row r="161" s="60" customFormat="true" ht="27.75" hidden="false" customHeight="true" outlineLevel="0" collapsed="false">
      <c r="A161" s="25" t="s">
        <v>83</v>
      </c>
      <c r="B161" s="62" t="s">
        <v>84</v>
      </c>
      <c r="C161" s="63" t="s">
        <v>18</v>
      </c>
      <c r="D161" s="33" t="n">
        <f aca="false">D162+D163++D164+D165</f>
        <v>43703.37</v>
      </c>
      <c r="E161" s="33" t="n">
        <f aca="false">E162+E163++E164+E165</f>
        <v>43703.37</v>
      </c>
      <c r="F161" s="33" t="n">
        <f aca="false">F162+F163++F164+F165</f>
        <v>27260.59</v>
      </c>
      <c r="G161" s="64" t="n">
        <f aca="false">F161/E161*100</f>
        <v>62.3764025520229</v>
      </c>
    </row>
    <row r="162" s="60" customFormat="true" ht="15.75" hidden="false" customHeight="true" outlineLevel="0" collapsed="false">
      <c r="A162" s="25"/>
      <c r="B162" s="62"/>
      <c r="C162" s="63" t="s">
        <v>11</v>
      </c>
      <c r="D162" s="33" t="n">
        <v>6293</v>
      </c>
      <c r="E162" s="33" t="n">
        <v>6293</v>
      </c>
      <c r="F162" s="33" t="n">
        <v>1351.85</v>
      </c>
      <c r="G162" s="53" t="n">
        <f aca="false">F162/E162*100</f>
        <v>21.4818051803591</v>
      </c>
    </row>
    <row r="163" s="60" customFormat="true" ht="15.75" hidden="false" customHeight="true" outlineLevel="0" collapsed="false">
      <c r="A163" s="25"/>
      <c r="B163" s="62"/>
      <c r="C163" s="63" t="s">
        <v>12</v>
      </c>
      <c r="D163" s="33" t="n">
        <v>0</v>
      </c>
      <c r="E163" s="33" t="n">
        <v>0</v>
      </c>
      <c r="F163" s="33" t="n">
        <v>0</v>
      </c>
      <c r="G163" s="53" t="n">
        <v>0</v>
      </c>
    </row>
    <row r="164" s="60" customFormat="true" ht="15.75" hidden="false" customHeight="true" outlineLevel="0" collapsed="false">
      <c r="A164" s="25"/>
      <c r="B164" s="62"/>
      <c r="C164" s="63" t="s">
        <v>13</v>
      </c>
      <c r="D164" s="33" t="n">
        <v>36219.17</v>
      </c>
      <c r="E164" s="33" t="n">
        <v>36219.17</v>
      </c>
      <c r="F164" s="33" t="n">
        <v>25091.64</v>
      </c>
      <c r="G164" s="53" t="n">
        <f aca="false">F164/E164*100</f>
        <v>69.2772363364484</v>
      </c>
    </row>
    <row r="165" s="60" customFormat="true" ht="15.75" hidden="false" customHeight="true" outlineLevel="0" collapsed="false">
      <c r="A165" s="25"/>
      <c r="B165" s="62"/>
      <c r="C165" s="63" t="s">
        <v>14</v>
      </c>
      <c r="D165" s="33" t="n">
        <v>1191.2</v>
      </c>
      <c r="E165" s="33" t="n">
        <v>1191.2</v>
      </c>
      <c r="F165" s="33" t="n">
        <v>817.1</v>
      </c>
      <c r="G165" s="53" t="n">
        <f aca="false">F165/E165*100</f>
        <v>68.5946944257891</v>
      </c>
    </row>
    <row r="166" s="60" customFormat="true" ht="14.25" hidden="false" customHeight="true" outlineLevel="0" collapsed="false">
      <c r="A166" s="25"/>
      <c r="B166" s="62"/>
      <c r="C166" s="63"/>
      <c r="D166" s="33"/>
      <c r="E166" s="33"/>
      <c r="F166" s="33"/>
      <c r="G166" s="53"/>
    </row>
    <row r="167" s="60" customFormat="true" ht="50.25" hidden="false" customHeight="true" outlineLevel="0" collapsed="false">
      <c r="A167" s="25"/>
      <c r="B167" s="68" t="s">
        <v>85</v>
      </c>
      <c r="C167" s="69"/>
      <c r="D167" s="69"/>
      <c r="E167" s="69"/>
      <c r="F167" s="70" t="s">
        <v>86</v>
      </c>
    </row>
    <row r="168" s="50" customFormat="true" ht="18" hidden="true" customHeight="true" outlineLevel="0" collapsed="false">
      <c r="A168" s="31" t="s">
        <v>87</v>
      </c>
      <c r="B168" s="31"/>
      <c r="C168" s="31"/>
      <c r="D168" s="31"/>
      <c r="E168" s="31"/>
      <c r="F168" s="31"/>
      <c r="G168" s="31"/>
    </row>
    <row r="169" s="5" customFormat="true" ht="12.75" hidden="false" customHeight="true" outlineLevel="0" collapsed="false">
      <c r="A169" s="71"/>
      <c r="B169" s="71"/>
      <c r="C169" s="72"/>
      <c r="D169" s="72"/>
      <c r="E169" s="72"/>
      <c r="F169" s="73"/>
      <c r="G169" s="73"/>
      <c r="H169" s="15"/>
      <c r="I169" s="15"/>
      <c r="J169" s="15"/>
      <c r="L169" s="6"/>
    </row>
    <row r="170" s="5" customFormat="true" ht="12.75" hidden="false" customHeight="true" outlineLevel="0" collapsed="false">
      <c r="A170" s="71"/>
      <c r="B170" s="71"/>
      <c r="C170" s="72"/>
      <c r="D170" s="72"/>
      <c r="E170" s="72"/>
      <c r="F170" s="73"/>
      <c r="G170" s="73"/>
      <c r="H170" s="15"/>
      <c r="I170" s="15"/>
      <c r="J170" s="15"/>
      <c r="L170" s="6"/>
    </row>
    <row r="171" s="5" customFormat="true" ht="12.75" hidden="false" customHeight="true" outlineLevel="0" collapsed="false">
      <c r="A171" s="71"/>
      <c r="B171" s="71"/>
      <c r="C171" s="72"/>
      <c r="D171" s="72"/>
      <c r="E171" s="72"/>
      <c r="F171" s="73"/>
      <c r="G171" s="73"/>
      <c r="H171" s="15"/>
      <c r="I171" s="15"/>
      <c r="J171" s="15"/>
      <c r="L171" s="6"/>
    </row>
    <row r="172" s="5" customFormat="true" ht="12.75" hidden="false" customHeight="true" outlineLevel="0" collapsed="false">
      <c r="A172" s="71"/>
      <c r="B172" s="71"/>
      <c r="C172" s="72"/>
      <c r="D172" s="72"/>
      <c r="E172" s="72"/>
      <c r="F172" s="73"/>
      <c r="G172" s="73"/>
      <c r="H172" s="15"/>
      <c r="I172" s="15"/>
      <c r="J172" s="15"/>
      <c r="L172" s="6"/>
    </row>
    <row r="173" s="5" customFormat="true" ht="12.75" hidden="false" customHeight="true" outlineLevel="0" collapsed="false">
      <c r="A173" s="71"/>
      <c r="B173" s="71"/>
      <c r="C173" s="72"/>
      <c r="D173" s="72"/>
      <c r="E173" s="72"/>
      <c r="F173" s="73"/>
      <c r="G173" s="73"/>
      <c r="H173" s="15"/>
      <c r="I173" s="15"/>
      <c r="J173" s="15"/>
      <c r="L173" s="6"/>
    </row>
    <row r="174" s="5" customFormat="true" ht="12.75" hidden="false" customHeight="true" outlineLevel="0" collapsed="false">
      <c r="A174" s="71"/>
      <c r="B174" s="71"/>
      <c r="C174" s="72"/>
      <c r="D174" s="72"/>
      <c r="E174" s="72"/>
      <c r="F174" s="73"/>
      <c r="G174" s="73"/>
      <c r="H174" s="15"/>
      <c r="I174" s="15"/>
      <c r="J174" s="15"/>
      <c r="L174" s="6"/>
    </row>
    <row r="175" s="5" customFormat="true" ht="12.75" hidden="false" customHeight="true" outlineLevel="0" collapsed="false">
      <c r="A175" s="71"/>
      <c r="B175" s="71"/>
      <c r="C175" s="72"/>
      <c r="D175" s="72"/>
      <c r="E175" s="72"/>
      <c r="F175" s="73"/>
      <c r="G175" s="73"/>
      <c r="H175" s="15"/>
      <c r="I175" s="15"/>
      <c r="J175" s="15"/>
      <c r="L175" s="6"/>
    </row>
    <row r="176" s="5" customFormat="true" ht="12.75" hidden="false" customHeight="true" outlineLevel="0" collapsed="false">
      <c r="A176" s="71"/>
      <c r="B176" s="71"/>
      <c r="C176" s="72"/>
      <c r="D176" s="72"/>
      <c r="E176" s="72"/>
      <c r="F176" s="73"/>
      <c r="G176" s="73"/>
      <c r="H176" s="15"/>
      <c r="I176" s="15"/>
      <c r="J176" s="15"/>
      <c r="L176" s="6"/>
    </row>
    <row r="177" s="5" customFormat="true" ht="12.75" hidden="false" customHeight="true" outlineLevel="0" collapsed="false">
      <c r="A177" s="71"/>
      <c r="B177" s="71"/>
      <c r="C177" s="72"/>
      <c r="D177" s="72"/>
      <c r="E177" s="72"/>
      <c r="F177" s="73"/>
      <c r="G177" s="73"/>
      <c r="H177" s="15"/>
      <c r="I177" s="15"/>
      <c r="J177" s="15"/>
      <c r="L177" s="6"/>
    </row>
    <row r="178" s="5" customFormat="true" ht="12.75" hidden="false" customHeight="true" outlineLevel="0" collapsed="false">
      <c r="A178" s="71"/>
      <c r="B178" s="71"/>
      <c r="C178" s="72"/>
      <c r="D178" s="72"/>
      <c r="E178" s="72"/>
      <c r="F178" s="73"/>
      <c r="G178" s="73"/>
      <c r="H178" s="15"/>
      <c r="I178" s="15"/>
      <c r="J178" s="15"/>
      <c r="L178" s="6"/>
    </row>
    <row r="179" s="5" customFormat="true" ht="12.75" hidden="false" customHeight="true" outlineLevel="0" collapsed="false">
      <c r="A179" s="74"/>
      <c r="B179" s="74"/>
      <c r="C179" s="72"/>
      <c r="D179" s="72"/>
      <c r="E179" s="72"/>
      <c r="F179" s="73"/>
      <c r="G179" s="73"/>
      <c r="H179" s="15"/>
      <c r="I179" s="15"/>
      <c r="J179" s="15"/>
      <c r="L179" s="6"/>
    </row>
    <row r="180" s="5" customFormat="true" ht="12.75" hidden="false" customHeight="true" outlineLevel="0" collapsed="false">
      <c r="A180" s="74"/>
      <c r="B180" s="74"/>
      <c r="C180" s="72"/>
      <c r="D180" s="72"/>
      <c r="E180" s="72"/>
      <c r="F180" s="73"/>
      <c r="G180" s="73"/>
      <c r="H180" s="15"/>
      <c r="I180" s="15"/>
      <c r="J180" s="15"/>
      <c r="L180" s="6"/>
    </row>
    <row r="181" s="5" customFormat="true" ht="12.75" hidden="false" customHeight="true" outlineLevel="0" collapsed="false">
      <c r="A181" s="71"/>
      <c r="B181" s="71"/>
      <c r="C181" s="72"/>
      <c r="D181" s="72"/>
      <c r="E181" s="72"/>
      <c r="F181" s="73"/>
      <c r="G181" s="73"/>
      <c r="H181" s="15"/>
      <c r="I181" s="15"/>
      <c r="J181" s="15"/>
      <c r="L181" s="6"/>
    </row>
    <row r="182" s="5" customFormat="true" ht="12.75" hidden="false" customHeight="true" outlineLevel="0" collapsed="false">
      <c r="A182" s="71"/>
      <c r="B182" s="71"/>
      <c r="C182" s="72"/>
      <c r="D182" s="72"/>
      <c r="E182" s="72"/>
      <c r="F182" s="73"/>
      <c r="G182" s="73"/>
      <c r="H182" s="15"/>
      <c r="I182" s="15"/>
      <c r="J182" s="15"/>
      <c r="L182" s="6"/>
    </row>
    <row r="183" s="5" customFormat="true" ht="12.75" hidden="false" customHeight="true" outlineLevel="0" collapsed="false">
      <c r="A183" s="71"/>
      <c r="B183" s="71"/>
      <c r="C183" s="72"/>
      <c r="D183" s="72"/>
      <c r="E183" s="72"/>
      <c r="F183" s="73"/>
      <c r="G183" s="73"/>
      <c r="H183" s="15"/>
      <c r="I183" s="15"/>
      <c r="J183" s="15"/>
      <c r="L183" s="6"/>
    </row>
    <row r="184" s="5" customFormat="true" ht="12.75" hidden="false" customHeight="true" outlineLevel="0" collapsed="false">
      <c r="A184" s="71"/>
      <c r="B184" s="71"/>
      <c r="C184" s="72"/>
      <c r="D184" s="72"/>
      <c r="E184" s="72"/>
      <c r="F184" s="73"/>
      <c r="G184" s="73"/>
      <c r="H184" s="15"/>
      <c r="I184" s="15"/>
      <c r="J184" s="15"/>
      <c r="L184" s="6"/>
    </row>
    <row r="185" s="5" customFormat="true" ht="12.75" hidden="false" customHeight="true" outlineLevel="0" collapsed="false">
      <c r="A185" s="71"/>
      <c r="B185" s="71"/>
      <c r="C185" s="72"/>
      <c r="D185" s="72"/>
      <c r="E185" s="72"/>
      <c r="F185" s="73"/>
      <c r="G185" s="73"/>
      <c r="H185" s="15"/>
      <c r="I185" s="15"/>
      <c r="J185" s="15"/>
      <c r="L185" s="6"/>
    </row>
    <row r="186" s="5" customFormat="true" ht="12.75" hidden="false" customHeight="true" outlineLevel="0" collapsed="false">
      <c r="A186" s="71"/>
      <c r="B186" s="71"/>
      <c r="C186" s="72"/>
      <c r="D186" s="72"/>
      <c r="E186" s="72"/>
      <c r="F186" s="73"/>
      <c r="G186" s="73"/>
      <c r="H186" s="15"/>
      <c r="I186" s="15"/>
      <c r="J186" s="15"/>
      <c r="L186" s="6"/>
    </row>
    <row r="187" s="5" customFormat="true" ht="12.75" hidden="false" customHeight="true" outlineLevel="0" collapsed="false">
      <c r="A187" s="71"/>
      <c r="B187" s="71"/>
      <c r="C187" s="72"/>
      <c r="D187" s="72"/>
      <c r="E187" s="72"/>
      <c r="F187" s="73"/>
      <c r="G187" s="73"/>
      <c r="H187" s="15"/>
      <c r="I187" s="15"/>
      <c r="J187" s="15"/>
      <c r="L187" s="6"/>
    </row>
    <row r="188" s="5" customFormat="true" ht="12.75" hidden="false" customHeight="true" outlineLevel="0" collapsed="false">
      <c r="A188" s="71"/>
      <c r="B188" s="71"/>
      <c r="C188" s="72"/>
      <c r="D188" s="72"/>
      <c r="E188" s="72"/>
      <c r="F188" s="73"/>
      <c r="G188" s="73"/>
      <c r="H188" s="15"/>
      <c r="I188" s="15"/>
      <c r="J188" s="15"/>
      <c r="L188" s="6"/>
    </row>
    <row r="189" s="5" customFormat="true" ht="12.75" hidden="false" customHeight="true" outlineLevel="0" collapsed="false">
      <c r="A189" s="71"/>
      <c r="B189" s="71"/>
      <c r="C189" s="72"/>
      <c r="D189" s="72"/>
      <c r="E189" s="72"/>
      <c r="F189" s="73"/>
      <c r="G189" s="73"/>
      <c r="H189" s="15"/>
      <c r="I189" s="15"/>
      <c r="J189" s="15"/>
      <c r="L189" s="6"/>
    </row>
    <row r="190" s="5" customFormat="true" ht="12.75" hidden="false" customHeight="true" outlineLevel="0" collapsed="false">
      <c r="A190" s="71"/>
      <c r="B190" s="71"/>
      <c r="C190" s="72"/>
      <c r="D190" s="72"/>
      <c r="E190" s="72"/>
      <c r="F190" s="73"/>
      <c r="G190" s="73"/>
      <c r="H190" s="15"/>
      <c r="I190" s="15"/>
      <c r="J190" s="15"/>
      <c r="L190" s="6"/>
    </row>
    <row r="191" s="5" customFormat="true" ht="12.75" hidden="false" customHeight="true" outlineLevel="0" collapsed="false">
      <c r="A191" s="71"/>
      <c r="B191" s="71"/>
      <c r="C191" s="72"/>
      <c r="D191" s="72"/>
      <c r="E191" s="72"/>
      <c r="F191" s="73"/>
      <c r="G191" s="73"/>
      <c r="H191" s="15"/>
      <c r="I191" s="15"/>
      <c r="J191" s="15"/>
      <c r="L191" s="6"/>
    </row>
    <row r="192" s="5" customFormat="true" ht="12.75" hidden="false" customHeight="true" outlineLevel="0" collapsed="false">
      <c r="A192" s="74"/>
      <c r="B192" s="74"/>
      <c r="C192" s="72"/>
      <c r="D192" s="72"/>
      <c r="E192" s="72"/>
      <c r="F192" s="73"/>
      <c r="G192" s="73"/>
      <c r="H192" s="15"/>
      <c r="I192" s="15"/>
      <c r="J192" s="15"/>
      <c r="L192" s="6"/>
    </row>
    <row r="193" s="5" customFormat="true" ht="12.75" hidden="false" customHeight="true" outlineLevel="0" collapsed="false">
      <c r="A193" s="74"/>
      <c r="B193" s="74"/>
      <c r="C193" s="72"/>
      <c r="D193" s="72"/>
      <c r="E193" s="72"/>
      <c r="F193" s="73"/>
      <c r="G193" s="73"/>
      <c r="H193" s="15"/>
      <c r="I193" s="15"/>
      <c r="J193" s="15"/>
      <c r="L193" s="6"/>
    </row>
    <row r="194" s="5" customFormat="true" ht="12.75" hidden="false" customHeight="true" outlineLevel="0" collapsed="false">
      <c r="A194" s="74"/>
      <c r="B194" s="74"/>
      <c r="C194" s="72"/>
      <c r="D194" s="72"/>
      <c r="E194" s="72"/>
      <c r="F194" s="73"/>
      <c r="G194" s="73"/>
      <c r="H194" s="15"/>
      <c r="I194" s="15"/>
      <c r="J194" s="15"/>
      <c r="L194" s="6"/>
    </row>
    <row r="195" s="5" customFormat="true" ht="12.75" hidden="false" customHeight="true" outlineLevel="0" collapsed="false">
      <c r="A195" s="74"/>
      <c r="B195" s="74"/>
      <c r="C195" s="75"/>
      <c r="D195" s="75"/>
      <c r="E195" s="75"/>
      <c r="F195" s="75"/>
      <c r="G195" s="65"/>
      <c r="H195" s="15"/>
      <c r="I195" s="15"/>
      <c r="J195" s="15"/>
      <c r="K195" s="69"/>
      <c r="L195" s="6"/>
    </row>
    <row r="196" s="5" customFormat="true" ht="12.75" hidden="false" customHeight="true" outlineLevel="0" collapsed="false">
      <c r="A196" s="76"/>
      <c r="B196" s="77"/>
      <c r="C196" s="75"/>
      <c r="D196" s="75"/>
      <c r="E196" s="75"/>
      <c r="F196" s="75"/>
      <c r="G196" s="75"/>
      <c r="H196" s="15"/>
      <c r="I196" s="15"/>
      <c r="J196" s="15"/>
      <c r="K196" s="78"/>
      <c r="L196" s="6"/>
    </row>
    <row r="197" s="5" customFormat="true" ht="12.75" hidden="false" customHeight="true" outlineLevel="0" collapsed="false">
      <c r="A197" s="79"/>
      <c r="B197" s="79"/>
      <c r="C197" s="75"/>
      <c r="D197" s="75"/>
      <c r="E197" s="75"/>
      <c r="F197" s="75"/>
      <c r="G197" s="75"/>
      <c r="H197" s="15"/>
      <c r="I197" s="15"/>
      <c r="J197" s="15"/>
      <c r="K197" s="78"/>
      <c r="L197" s="6"/>
    </row>
    <row r="198" s="5" customFormat="true" ht="12.75" hidden="false" customHeight="true" outlineLevel="0" collapsed="false">
      <c r="A198" s="79"/>
      <c r="B198" s="79"/>
      <c r="C198" s="75"/>
      <c r="D198" s="75"/>
      <c r="E198" s="75"/>
      <c r="F198" s="75"/>
      <c r="G198" s="75"/>
      <c r="H198" s="15"/>
      <c r="I198" s="15"/>
      <c r="J198" s="15"/>
      <c r="K198" s="78"/>
      <c r="L198" s="6"/>
    </row>
    <row r="199" customFormat="false" ht="15" hidden="false" customHeight="false" outlineLevel="0" collapsed="false">
      <c r="A199" s="80"/>
      <c r="B199" s="80"/>
      <c r="C199" s="80"/>
      <c r="D199" s="81"/>
      <c r="E199" s="81"/>
      <c r="F199" s="80"/>
    </row>
    <row r="200" customFormat="false" ht="15" hidden="false" customHeight="false" outlineLevel="0" collapsed="false">
      <c r="A200" s="80"/>
      <c r="B200" s="80"/>
      <c r="C200" s="80"/>
      <c r="D200" s="81"/>
      <c r="E200" s="81"/>
      <c r="F200" s="80"/>
    </row>
    <row r="201" customFormat="false" ht="15" hidden="false" customHeight="false" outlineLevel="0" collapsed="false">
      <c r="A201" s="80"/>
      <c r="B201" s="80"/>
      <c r="C201" s="80"/>
      <c r="D201" s="81"/>
      <c r="E201" s="81"/>
      <c r="F201" s="80"/>
    </row>
    <row r="202" customFormat="false" ht="15" hidden="false" customHeight="false" outlineLevel="0" collapsed="false">
      <c r="A202" s="80"/>
      <c r="B202" s="80"/>
      <c r="C202" s="80"/>
      <c r="D202" s="81"/>
      <c r="E202" s="81"/>
      <c r="F202" s="80"/>
    </row>
  </sheetData>
  <mergeCells count="18">
    <mergeCell ref="A1:G1"/>
    <mergeCell ref="A2:G2"/>
    <mergeCell ref="A4:A5"/>
    <mergeCell ref="B4:B5"/>
    <mergeCell ref="C4:C5"/>
    <mergeCell ref="D4:E4"/>
    <mergeCell ref="F4:F5"/>
    <mergeCell ref="G4:G5"/>
    <mergeCell ref="H7:I7"/>
    <mergeCell ref="A168:G168"/>
    <mergeCell ref="A179:B179"/>
    <mergeCell ref="A180:B180"/>
    <mergeCell ref="A192:B192"/>
    <mergeCell ref="A193:B193"/>
    <mergeCell ref="A194:B194"/>
    <mergeCell ref="A195:B195"/>
    <mergeCell ref="A197:B197"/>
    <mergeCell ref="A198:B19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46:55Z</dcterms:created>
  <dc:creator>User</dc:creator>
  <dc:description/>
  <dc:language>en-US</dc:language>
  <cp:lastModifiedBy>TIMOFEEVAO</cp:lastModifiedBy>
  <cp:lastPrinted>2021-11-26T11:26:20Z</cp:lastPrinted>
  <dcterms:modified xsi:type="dcterms:W3CDTF">2021-11-26T11:27:50Z</dcterms:modified>
  <cp:revision>0</cp:revision>
  <dc:subject/>
  <dc:title/>
</cp:coreProperties>
</file>