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1 полугодие 2024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4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4.3.</t>
  </si>
  <si>
    <t xml:space="preserve">Подпрограмма "Реконструкция стадиона села Донского Труновского муниципального округа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.3</t>
  </si>
  <si>
    <t xml:space="preserve">Подпрограмма "Комплексное развитие сельских территорий Труновского муниципального округа Ставропольского края"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Теренин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9+D10+D11+D12</f>
        <v>1096268.44</v>
      </c>
      <c r="E8" s="20" t="n">
        <f aca="false">E9+E10+E11+E12</f>
        <v>1228167.14</v>
      </c>
      <c r="F8" s="20" t="n">
        <f aca="false">F9+F10+F11+F12</f>
        <v>609747.55</v>
      </c>
      <c r="G8" s="20" t="n">
        <f aca="false">F8/E8*100</f>
        <v>49.6469519612778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7+D107+D114+D130+D145+D160+D172+D182</f>
        <v>442623.67</v>
      </c>
      <c r="E9" s="20" t="n">
        <f aca="false">E17+E47+E62+E74+E87+E107+E114+E130+E145+E160+E172+E182</f>
        <v>498176.29</v>
      </c>
      <c r="F9" s="20" t="n">
        <f aca="false">F17+F47+F62+F74+F87+F107+F114+F130+F145+F160+F172+F182</f>
        <v>238579.66</v>
      </c>
      <c r="G9" s="20" t="n">
        <f aca="false">F9/E9*100</f>
        <v>47.8906091656831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88+D131+D146+D161+D173</f>
        <v>2446.7</v>
      </c>
      <c r="E10" s="20" t="n">
        <f aca="false">E18+E48+E88+E131+E146+E161+E173</f>
        <v>2575.47</v>
      </c>
      <c r="F10" s="20" t="n">
        <f aca="false">F18+F48+F88+F131+F146+F161+F173</f>
        <v>2446.7</v>
      </c>
      <c r="G10" s="20" t="n">
        <f aca="false">F10/E10*100</f>
        <v>95.0001358975255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9+D115+D132+D147+D162+D174</f>
        <v>648935.36</v>
      </c>
      <c r="E11" s="20" t="n">
        <f aca="false">E19+E49+E63+E75+E89+E115+E132+E147+E162+E174</f>
        <v>725162.67</v>
      </c>
      <c r="F11" s="20" t="n">
        <f aca="false">F19+F49+F63+F75+F89+F115+F132+F147+F162+F174</f>
        <v>366483.25</v>
      </c>
      <c r="G11" s="20" t="n">
        <f aca="false">F11/E11*100</f>
        <v>50.5380744433521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64+D148+D163</f>
        <v>2262.71</v>
      </c>
      <c r="E12" s="20" t="n">
        <f aca="false">E64+E148+E163</f>
        <v>2252.71</v>
      </c>
      <c r="F12" s="20" t="n">
        <f aca="false">F64+F148+F163</f>
        <v>2237.94</v>
      </c>
      <c r="G12" s="20" t="n">
        <f aca="false">F12/E12*100</f>
        <v>99.3443452552703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560109.77</v>
      </c>
      <c r="E16" s="42" t="n">
        <f aca="false">E21+E26+E31+E36+E41</f>
        <v>560109.77</v>
      </c>
      <c r="F16" s="42" t="n">
        <f aca="false">F21+F26+F31+F36+F41</f>
        <v>294831</v>
      </c>
      <c r="G16" s="43" t="n">
        <f aca="false">F16/E16*100</f>
        <v>52.6380748545057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80128.32</v>
      </c>
      <c r="E17" s="33" t="n">
        <f aca="false">E22+E27+E32+E37+E42</f>
        <v>280128.32</v>
      </c>
      <c r="F17" s="33" t="n">
        <f aca="false">F22+F27+F32+F37+F42</f>
        <v>134174.86</v>
      </c>
      <c r="G17" s="45" t="n">
        <f aca="false">F17/E17*100</f>
        <v>47.8976420520424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79981.45</v>
      </c>
      <c r="E19" s="33" t="n">
        <f aca="false">E24+E29+E34+E39+E44</f>
        <v>279981.45</v>
      </c>
      <c r="F19" s="33" t="n">
        <f aca="false">F24+F29+F34+F39+F44</f>
        <v>160656.14</v>
      </c>
      <c r="G19" s="45" t="n">
        <f aca="false">F19/E19*100</f>
        <v>57.3809943480184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529195</v>
      </c>
      <c r="E21" s="20" t="n">
        <f aca="false">E22+E24</f>
        <v>529195</v>
      </c>
      <c r="F21" s="20" t="n">
        <f aca="false">F22+F23+F24</f>
        <v>282255.29</v>
      </c>
      <c r="G21" s="48" t="n">
        <f aca="false">F21/E21*100</f>
        <v>53.3367265374767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59510.62</v>
      </c>
      <c r="E22" s="33" t="n">
        <v>259510.62</v>
      </c>
      <c r="F22" s="33" t="n">
        <v>125903.26</v>
      </c>
      <c r="G22" s="45" t="n">
        <f aca="false">F22/E22*100</f>
        <v>48.5156484154675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69684.38</v>
      </c>
      <c r="E24" s="33" t="n">
        <v>269684.38</v>
      </c>
      <c r="F24" s="33" t="n">
        <v>156352.03</v>
      </c>
      <c r="G24" s="45" t="n">
        <f aca="false">F24/E24*100</f>
        <v>57.9759309753127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8844.81</v>
      </c>
      <c r="E26" s="49" t="n">
        <f aca="false">E27+E28+E29</f>
        <v>8844.81</v>
      </c>
      <c r="F26" s="49" t="n">
        <f aca="false">F27+F28+F29</f>
        <v>3807.41</v>
      </c>
      <c r="G26" s="48" t="n">
        <f aca="false">F26/E26*100</f>
        <v>43.0468263309218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8844.81</v>
      </c>
      <c r="E29" s="33" t="n">
        <v>8844.81</v>
      </c>
      <c r="F29" s="33" t="n">
        <v>3807.41</v>
      </c>
      <c r="G29" s="45" t="n">
        <f aca="false">F29/D29*100</f>
        <v>43.0468263309218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21922.96</v>
      </c>
      <c r="E31" s="49" t="n">
        <f aca="false">E32+E34</f>
        <v>21922.96</v>
      </c>
      <c r="F31" s="49" t="n">
        <f aca="false">F32+F33+F34</f>
        <v>8668.3</v>
      </c>
      <c r="G31" s="48" t="n">
        <f aca="false">F31/E31*100</f>
        <v>39.5398249141539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20470.7</v>
      </c>
      <c r="E32" s="47" t="n">
        <v>20470.7</v>
      </c>
      <c r="F32" s="47" t="n">
        <v>8171.6</v>
      </c>
      <c r="G32" s="45" t="n">
        <f aca="false">F32/E32*100</f>
        <v>39.918517686254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452.26</v>
      </c>
      <c r="E34" s="47" t="n">
        <v>1452.26</v>
      </c>
      <c r="F34" s="47" t="n">
        <v>496.7</v>
      </c>
      <c r="G34" s="45" t="n">
        <f aca="false">F34/E34*100</f>
        <v>34.2018646798783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7</v>
      </c>
      <c r="E36" s="49" t="n">
        <f aca="false">E37+E39</f>
        <v>147</v>
      </c>
      <c r="F36" s="49" t="n">
        <f aca="false">F37+F38+F39</f>
        <v>100</v>
      </c>
      <c r="G36" s="48" t="n">
        <f aca="false">F36/E36*100</f>
        <v>68.0272108843537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7</v>
      </c>
      <c r="E37" s="47" t="n">
        <v>147</v>
      </c>
      <c r="F37" s="47" t="n">
        <v>100</v>
      </c>
      <c r="G37" s="45" t="n">
        <f aca="false">F37/E37*100</f>
        <v>68.0272108843537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106530.69</v>
      </c>
      <c r="E46" s="51" t="n">
        <f aca="false">E47+E48+E49</f>
        <v>134926.6</v>
      </c>
      <c r="F46" s="51" t="n">
        <f aca="false">F51+F57+F59</f>
        <v>70206.16</v>
      </c>
      <c r="G46" s="43" t="n">
        <f aca="false">F46/E46*100</f>
        <v>52.0328534180806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91357.22</v>
      </c>
      <c r="E47" s="33" t="n">
        <f aca="false">E52+E57+E59</f>
        <v>119154.56</v>
      </c>
      <c r="F47" s="33" t="n">
        <f aca="false">F52+F57+F59</f>
        <v>61797.43</v>
      </c>
      <c r="G47" s="45" t="n">
        <f aca="false">F47/E47*100</f>
        <v>51.863252233066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5173.47</v>
      </c>
      <c r="E49" s="33" t="n">
        <f aca="false">E54</f>
        <v>15772.04</v>
      </c>
      <c r="F49" s="33" t="n">
        <f aca="false">F54</f>
        <v>8408.73</v>
      </c>
      <c r="G49" s="45" t="n">
        <f aca="false">F49/E49*100</f>
        <v>53.3141559367082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tru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88334.34</v>
      </c>
      <c r="E51" s="49" t="n">
        <f aca="false">E54+E53+E52</f>
        <v>116730.24</v>
      </c>
      <c r="F51" s="49" t="n">
        <f aca="false">F52+F53+F54</f>
        <v>62242.68</v>
      </c>
      <c r="G51" s="48" t="n">
        <f aca="false">F51/E51*100</f>
        <v>53.3218127539188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73160.87</v>
      </c>
      <c r="E52" s="33" t="n">
        <v>100958.2</v>
      </c>
      <c r="F52" s="33" t="n">
        <v>53833.95</v>
      </c>
      <c r="G52" s="45" t="n">
        <f aca="false">F52/E52*100</f>
        <v>53.3230089284476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5173.47</v>
      </c>
      <c r="E54" s="33" t="n">
        <v>15772.04</v>
      </c>
      <c r="F54" s="33" t="n">
        <v>8408.73</v>
      </c>
      <c r="G54" s="45" t="n">
        <f aca="false">F54/E54*100</f>
        <v>53.3141559367082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8196.35</v>
      </c>
      <c r="E59" s="47" t="n">
        <v>18196.36</v>
      </c>
      <c r="F59" s="49" t="n">
        <v>7963.48</v>
      </c>
      <c r="G59" s="48" t="n">
        <f aca="false">F59/E59*100</f>
        <v>43.7641374428732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187153.08</v>
      </c>
      <c r="E61" s="51" t="n">
        <f aca="false">E62+E63+E64</f>
        <v>264523.5</v>
      </c>
      <c r="F61" s="51" t="n">
        <f aca="false">F62+F63+F64</f>
        <v>92445.66</v>
      </c>
      <c r="G61" s="51" t="n">
        <f aca="false">F61/E61*100</f>
        <v>34.9479951686712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6+D69</f>
        <v>21394.66</v>
      </c>
      <c r="E62" s="47" t="n">
        <f aca="false">E69+E66</f>
        <v>32409.53</v>
      </c>
      <c r="F62" s="47" t="n">
        <f aca="false">F69+F66</f>
        <v>14816.66</v>
      </c>
      <c r="G62" s="53" t="n">
        <f aca="false">F62/E62*100</f>
        <v>45.7169850966676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164880.42</v>
      </c>
      <c r="E63" s="47" t="n">
        <f aca="false">E70</f>
        <v>231235.97</v>
      </c>
      <c r="F63" s="47" t="n">
        <f aca="false">F70</f>
        <v>76751</v>
      </c>
      <c r="G63" s="53" t="n">
        <f aca="false">F63/E63*100</f>
        <v>33.1916353671101</v>
      </c>
    </row>
    <row r="64" s="32" customFormat="true" ht="15" hidden="false" customHeight="true" outlineLevel="0" collapsed="false">
      <c r="A64" s="46"/>
      <c r="B64" s="30"/>
      <c r="C64" s="31" t="s">
        <v>14</v>
      </c>
      <c r="D64" s="47" t="n">
        <f aca="false">D71</f>
        <v>878</v>
      </c>
      <c r="E64" s="47" t="n">
        <f aca="false">E71</f>
        <v>878</v>
      </c>
      <c r="F64" s="47" t="n">
        <f aca="false">F71</f>
        <v>878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145</v>
      </c>
      <c r="E66" s="33" t="n">
        <v>145</v>
      </c>
      <c r="F66" s="47" t="n">
        <v>23</v>
      </c>
      <c r="G66" s="53" t="n">
        <f aca="false">F66/E66*100</f>
        <v>15.8620689655172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187008.08</v>
      </c>
      <c r="E68" s="47" t="n">
        <f aca="false">E69+E70+E71</f>
        <v>264378.5</v>
      </c>
      <c r="F68" s="47" t="n">
        <f aca="false">F69+F70+F71</f>
        <v>92422.66</v>
      </c>
      <c r="G68" s="53" t="n">
        <f aca="false">F68/E68*100</f>
        <v>34.9584629612469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21249.66</v>
      </c>
      <c r="E69" s="47" t="n">
        <v>32264.53</v>
      </c>
      <c r="F69" s="47" t="n">
        <v>14793.66</v>
      </c>
      <c r="G69" s="53" t="n">
        <f aca="false">F69/E69*100</f>
        <v>45.8511560527923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164880.42</v>
      </c>
      <c r="E70" s="47" t="n">
        <v>231235.97</v>
      </c>
      <c r="F70" s="47" t="n">
        <v>76751</v>
      </c>
      <c r="G70" s="53" t="n">
        <f aca="false">F70/E70*100</f>
        <v>33.1916353671101</v>
      </c>
    </row>
    <row r="71" s="32" customFormat="true" ht="15.75" hidden="false" customHeight="true" outlineLevel="0" collapsed="false">
      <c r="A71" s="46"/>
      <c r="B71" s="54"/>
      <c r="C71" s="31" t="s">
        <v>14</v>
      </c>
      <c r="D71" s="47" t="n">
        <v>878</v>
      </c>
      <c r="E71" s="47" t="n">
        <v>878</v>
      </c>
      <c r="F71" s="47" t="n">
        <v>878</v>
      </c>
      <c r="G71" s="53" t="n">
        <v>0</v>
      </c>
    </row>
    <row r="72" customFormat="false" ht="7.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6+D80+D82</f>
        <v>2804.19</v>
      </c>
      <c r="E73" s="42" t="n">
        <f aca="false">E76+E80+E82</f>
        <v>8310.86</v>
      </c>
      <c r="F73" s="42" t="n">
        <f aca="false">F76+F80+F82</f>
        <v>1866.37</v>
      </c>
      <c r="G73" s="59" t="n">
        <f aca="false">F73/E73*100</f>
        <v>22.4570020431099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+D83</f>
        <v>2804.19</v>
      </c>
      <c r="E74" s="33" t="n">
        <f aca="false">E77+E80+E83</f>
        <v>8310.86</v>
      </c>
      <c r="F74" s="33" t="n">
        <f aca="false">F77+F80+F83</f>
        <v>1866.37</v>
      </c>
      <c r="G74" s="53" t="n">
        <f aca="false">F74/E74*100</f>
        <v>22.4570020431099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71.19</v>
      </c>
      <c r="E76" s="33" t="n">
        <f aca="false">E77+E78</f>
        <v>571.19</v>
      </c>
      <c r="F76" s="33" t="n">
        <f aca="false">F77+F78</f>
        <v>353.46</v>
      </c>
      <c r="G76" s="64" t="n">
        <f aca="false">F76/E76*100</f>
        <v>61.8813354575535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71.19</v>
      </c>
      <c r="E77" s="33" t="n">
        <v>571.19</v>
      </c>
      <c r="F77" s="33" t="n">
        <v>353.46</v>
      </c>
      <c r="G77" s="53" t="n">
        <f aca="false">F77/E77*100</f>
        <v>61.8813354575535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0</v>
      </c>
      <c r="F78" s="33" t="n">
        <v>0</v>
      </c>
      <c r="G78" s="53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2233</v>
      </c>
      <c r="E80" s="66" t="n">
        <v>2233</v>
      </c>
      <c r="F80" s="66" t="n">
        <v>1362.91</v>
      </c>
      <c r="G80" s="64" t="n">
        <f aca="false">F80/E80*100</f>
        <v>61.0349305866547</v>
      </c>
    </row>
    <row r="81" s="60" customFormat="true" ht="9" hidden="false" customHeight="true" outlineLevel="0" collapsed="false">
      <c r="A81" s="25"/>
      <c r="B81" s="62"/>
      <c r="C81" s="65"/>
      <c r="D81" s="66"/>
      <c r="E81" s="66"/>
      <c r="F81" s="66"/>
      <c r="G81" s="64"/>
    </row>
    <row r="82" s="60" customFormat="true" ht="31.5" hidden="false" customHeight="true" outlineLevel="0" collapsed="false">
      <c r="A82" s="25" t="s">
        <v>45</v>
      </c>
      <c r="B82" s="62" t="s">
        <v>46</v>
      </c>
      <c r="C82" s="63" t="s">
        <v>18</v>
      </c>
      <c r="D82" s="66" t="n">
        <f aca="false">D83+D84</f>
        <v>0</v>
      </c>
      <c r="E82" s="66" t="n">
        <f aca="false">E83+E84</f>
        <v>5506.67</v>
      </c>
      <c r="F82" s="66" t="n">
        <f aca="false">F83+F84</f>
        <v>150</v>
      </c>
      <c r="G82" s="64" t="n">
        <f aca="false">F82/E82*100</f>
        <v>2.7239692954181</v>
      </c>
    </row>
    <row r="83" s="60" customFormat="true" ht="13.5" hidden="false" customHeight="true" outlineLevel="0" collapsed="false">
      <c r="A83" s="25"/>
      <c r="B83" s="62"/>
      <c r="C83" s="63" t="s">
        <v>11</v>
      </c>
      <c r="D83" s="66" t="n">
        <v>0</v>
      </c>
      <c r="E83" s="66" t="n">
        <v>5506.67</v>
      </c>
      <c r="F83" s="66" t="n">
        <v>150</v>
      </c>
      <c r="G83" s="53" t="n">
        <f aca="false">F83/E83*100</f>
        <v>2.7239692954181</v>
      </c>
    </row>
    <row r="84" s="60" customFormat="true" ht="15.75" hidden="false" customHeight="true" outlineLevel="0" collapsed="false">
      <c r="A84" s="25"/>
      <c r="B84" s="62"/>
      <c r="C84" s="63" t="s">
        <v>13</v>
      </c>
      <c r="D84" s="66" t="n">
        <v>0</v>
      </c>
      <c r="E84" s="66" t="n">
        <v>0</v>
      </c>
      <c r="F84" s="66" t="n">
        <v>0</v>
      </c>
      <c r="G84" s="53" t="n">
        <v>0</v>
      </c>
    </row>
    <row r="85" s="32" customFormat="true" ht="9" hidden="false" customHeight="true" outlineLevel="0" collapsed="false">
      <c r="A85" s="46"/>
      <c r="B85" s="30"/>
      <c r="C85" s="31"/>
      <c r="D85" s="47"/>
      <c r="E85" s="47"/>
      <c r="F85" s="47"/>
      <c r="G85" s="45"/>
    </row>
    <row r="86" s="60" customFormat="true" ht="38.25" hidden="false" customHeight="true" outlineLevel="0" collapsed="false">
      <c r="A86" s="39" t="s">
        <v>47</v>
      </c>
      <c r="B86" s="57" t="s">
        <v>48</v>
      </c>
      <c r="C86" s="58" t="s">
        <v>18</v>
      </c>
      <c r="D86" s="42" t="n">
        <f aca="false">D91+D96+D101</f>
        <v>2627.58</v>
      </c>
      <c r="E86" s="42" t="n">
        <f aca="false">E91+E96+E101</f>
        <v>6464.53</v>
      </c>
      <c r="F86" s="42" t="n">
        <f aca="false">F91+F96+F101</f>
        <v>1329.86</v>
      </c>
      <c r="G86" s="59" t="n">
        <f aca="false">F86/E86*100</f>
        <v>20.5716424859967</v>
      </c>
    </row>
    <row r="87" s="60" customFormat="true" ht="18" hidden="false" customHeight="true" outlineLevel="0" collapsed="false">
      <c r="A87" s="25"/>
      <c r="B87" s="62"/>
      <c r="C87" s="63" t="s">
        <v>11</v>
      </c>
      <c r="D87" s="33" t="n">
        <f aca="false">D92+D97+D102</f>
        <v>0</v>
      </c>
      <c r="E87" s="33" t="n">
        <f aca="false">E92+E97+E102</f>
        <v>0</v>
      </c>
      <c r="F87" s="33" t="n">
        <f aca="false">F92+F97+F102</f>
        <v>0</v>
      </c>
      <c r="G87" s="53" t="n">
        <v>0</v>
      </c>
    </row>
    <row r="88" s="60" customFormat="true" ht="14.25" hidden="false" customHeight="true" outlineLevel="0" collapsed="false">
      <c r="A88" s="25"/>
      <c r="B88" s="62"/>
      <c r="C88" s="63" t="s">
        <v>12</v>
      </c>
      <c r="D88" s="33" t="n">
        <f aca="false">D93+D98+D103</f>
        <v>0</v>
      </c>
      <c r="E88" s="33" t="n">
        <f aca="false">E93+E98+E103</f>
        <v>0</v>
      </c>
      <c r="F88" s="33" t="n">
        <f aca="false">F93+F98+F103</f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3</v>
      </c>
      <c r="D89" s="33" t="n">
        <f aca="false">D94+D99+D104</f>
        <v>2627.58</v>
      </c>
      <c r="E89" s="33" t="n">
        <f aca="false">E94+E99+E104</f>
        <v>6464.53</v>
      </c>
      <c r="F89" s="33" t="n">
        <f aca="false">F94+F99+F104</f>
        <v>1329.86</v>
      </c>
      <c r="G89" s="53" t="n">
        <f aca="false">F89/E89*100</f>
        <v>20.5716424859967</v>
      </c>
    </row>
    <row r="90" s="60" customFormat="true" ht="8.25" hidden="false" customHeight="true" outlineLevel="0" collapsed="false">
      <c r="A90" s="25"/>
      <c r="B90" s="62"/>
      <c r="C90" s="63"/>
      <c r="D90" s="33"/>
      <c r="E90" s="33"/>
      <c r="F90" s="33"/>
      <c r="G90" s="53"/>
    </row>
    <row r="91" s="60" customFormat="true" ht="29.25" hidden="false" customHeight="true" outlineLevel="0" collapsed="false">
      <c r="A91" s="25" t="s">
        <v>49</v>
      </c>
      <c r="B91" s="62" t="s">
        <v>50</v>
      </c>
      <c r="C91" s="63" t="s">
        <v>18</v>
      </c>
      <c r="D91" s="20" t="n">
        <f aca="false">D92+D93+D94</f>
        <v>87.3</v>
      </c>
      <c r="E91" s="20" t="n">
        <f aca="false">E92+E93+E94</f>
        <v>2697.3</v>
      </c>
      <c r="F91" s="20" t="n">
        <f aca="false">F92+F93+F94</f>
        <v>87.3</v>
      </c>
      <c r="G91" s="64" t="n">
        <f aca="false">F91/E91*100</f>
        <v>3.23656990323657</v>
      </c>
    </row>
    <row r="92" s="60" customFormat="true" ht="19.5" hidden="false" customHeight="true" outlineLevel="0" collapsed="false">
      <c r="A92" s="25"/>
      <c r="B92" s="62"/>
      <c r="C92" s="63" t="s">
        <v>11</v>
      </c>
      <c r="D92" s="33" t="n">
        <f aca="false">+D97</f>
        <v>0</v>
      </c>
      <c r="E92" s="33" t="n">
        <v>0</v>
      </c>
      <c r="F92" s="33" t="n">
        <v>0</v>
      </c>
      <c r="G92" s="53" t="n">
        <v>0</v>
      </c>
    </row>
    <row r="93" s="60" customFormat="true" ht="14.25" hidden="false" customHeight="true" outlineLevel="0" collapsed="false">
      <c r="A93" s="25"/>
      <c r="B93" s="62"/>
      <c r="C93" s="63" t="s">
        <v>12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3</v>
      </c>
      <c r="D94" s="33" t="n">
        <v>87.3</v>
      </c>
      <c r="E94" s="33" t="n">
        <v>2697.3</v>
      </c>
      <c r="F94" s="33" t="n">
        <v>87.3</v>
      </c>
      <c r="G94" s="53" t="n">
        <f aca="false">F94/E94*100</f>
        <v>3.23656990323657</v>
      </c>
    </row>
    <row r="95" s="60" customFormat="true" ht="11.25" hidden="false" customHeight="true" outlineLevel="0" collapsed="false">
      <c r="A95" s="25"/>
      <c r="B95" s="62"/>
      <c r="C95" s="63"/>
      <c r="D95" s="33"/>
      <c r="E95" s="33"/>
      <c r="F95" s="33"/>
      <c r="G95" s="53"/>
    </row>
    <row r="96" s="60" customFormat="true" ht="52.5" hidden="false" customHeight="true" outlineLevel="0" collapsed="false">
      <c r="A96" s="25" t="s">
        <v>51</v>
      </c>
      <c r="B96" s="62" t="s">
        <v>52</v>
      </c>
      <c r="C96" s="63" t="s">
        <v>18</v>
      </c>
      <c r="D96" s="20" t="n">
        <f aca="false">D97+D98+D99</f>
        <v>2540.28</v>
      </c>
      <c r="E96" s="20" t="n">
        <f aca="false">E99</f>
        <v>2717.99</v>
      </c>
      <c r="F96" s="20" t="n">
        <f aca="false">F97+F98+F99</f>
        <v>1242.56</v>
      </c>
      <c r="G96" s="64" t="n">
        <f aca="false">F96/E96*100</f>
        <v>45.7161358209559</v>
      </c>
    </row>
    <row r="97" s="60" customFormat="true" ht="15" hidden="false" customHeight="true" outlineLevel="0" collapsed="false">
      <c r="A97" s="25"/>
      <c r="B97" s="62"/>
      <c r="C97" s="63" t="s">
        <v>11</v>
      </c>
      <c r="D97" s="33" t="n">
        <v>0</v>
      </c>
      <c r="E97" s="33" t="n">
        <v>0</v>
      </c>
      <c r="F97" s="33" t="n">
        <v>0</v>
      </c>
      <c r="G97" s="53" t="n">
        <v>0</v>
      </c>
    </row>
    <row r="98" s="60" customFormat="true" ht="14.25" hidden="false" customHeight="true" outlineLevel="0" collapsed="false">
      <c r="A98" s="25"/>
      <c r="B98" s="62"/>
      <c r="C98" s="63" t="s">
        <v>12</v>
      </c>
      <c r="D98" s="33" t="n">
        <v>0</v>
      </c>
      <c r="E98" s="33" t="n">
        <v>0</v>
      </c>
      <c r="F98" s="33" t="n">
        <v>0</v>
      </c>
      <c r="G98" s="53" t="n">
        <v>0</v>
      </c>
    </row>
    <row r="99" s="60" customFormat="true" ht="14.25" hidden="false" customHeight="true" outlineLevel="0" collapsed="false">
      <c r="A99" s="25"/>
      <c r="B99" s="62"/>
      <c r="C99" s="63" t="s">
        <v>13</v>
      </c>
      <c r="D99" s="33" t="n">
        <v>2540.28</v>
      </c>
      <c r="E99" s="33" t="n">
        <v>2717.99</v>
      </c>
      <c r="F99" s="33" t="n">
        <v>1242.56</v>
      </c>
      <c r="G99" s="53" t="n">
        <f aca="false">F99/D99*100</f>
        <v>48.9142929125923</v>
      </c>
    </row>
    <row r="100" s="60" customFormat="true" ht="12" hidden="false" customHeight="true" outlineLevel="0" collapsed="false">
      <c r="A100" s="25"/>
      <c r="B100" s="62"/>
      <c r="C100" s="63"/>
      <c r="D100" s="33"/>
      <c r="E100" s="33"/>
      <c r="F100" s="33"/>
      <c r="G100" s="53"/>
    </row>
    <row r="101" s="60" customFormat="true" ht="24.75" hidden="false" customHeight="true" outlineLevel="0" collapsed="false">
      <c r="A101" s="67" t="s">
        <v>53</v>
      </c>
      <c r="B101" s="62" t="s">
        <v>54</v>
      </c>
      <c r="C101" s="63" t="s">
        <v>18</v>
      </c>
      <c r="D101" s="33" t="n">
        <f aca="false">D102+D103+D104</f>
        <v>0</v>
      </c>
      <c r="E101" s="33" t="n">
        <f aca="false">E102+E103+E104</f>
        <v>1049.24</v>
      </c>
      <c r="F101" s="33" t="n">
        <f aca="false">F102+F103+F104</f>
        <v>0</v>
      </c>
      <c r="G101" s="53" t="n">
        <v>0</v>
      </c>
    </row>
    <row r="102" s="60" customFormat="true" ht="13.5" hidden="false" customHeight="true" outlineLevel="0" collapsed="false">
      <c r="A102" s="67"/>
      <c r="B102" s="62"/>
      <c r="C102" s="63" t="s">
        <v>11</v>
      </c>
      <c r="D102" s="33" t="n">
        <v>0</v>
      </c>
      <c r="E102" s="33" t="n">
        <v>0</v>
      </c>
      <c r="F102" s="33" t="n">
        <v>0</v>
      </c>
      <c r="G102" s="53" t="n">
        <v>0</v>
      </c>
    </row>
    <row r="103" s="60" customFormat="true" ht="13.5" hidden="false" customHeight="true" outlineLevel="0" collapsed="false">
      <c r="A103" s="67"/>
      <c r="B103" s="62"/>
      <c r="C103" s="63" t="s">
        <v>12</v>
      </c>
      <c r="D103" s="33" t="n">
        <v>0</v>
      </c>
      <c r="E103" s="33" t="n">
        <v>0</v>
      </c>
      <c r="F103" s="33" t="n">
        <v>0</v>
      </c>
      <c r="G103" s="53" t="n">
        <v>0</v>
      </c>
    </row>
    <row r="104" s="60" customFormat="true" ht="13.5" hidden="false" customHeight="true" outlineLevel="0" collapsed="false">
      <c r="A104" s="25"/>
      <c r="B104" s="62"/>
      <c r="C104" s="63" t="s">
        <v>13</v>
      </c>
      <c r="D104" s="33" t="n">
        <v>0</v>
      </c>
      <c r="E104" s="33" t="n">
        <v>1049.24</v>
      </c>
      <c r="F104" s="33" t="n">
        <v>0</v>
      </c>
      <c r="G104" s="53" t="n">
        <v>0</v>
      </c>
    </row>
    <row r="105" s="60" customFormat="true" ht="11.25" hidden="false" customHeight="true" outlineLevel="0" collapsed="false">
      <c r="A105" s="25"/>
      <c r="B105" s="62"/>
      <c r="C105" s="63"/>
      <c r="D105" s="33"/>
      <c r="E105" s="33"/>
      <c r="F105" s="33"/>
      <c r="G105" s="53"/>
    </row>
    <row r="106" s="32" customFormat="true" ht="36.75" hidden="false" customHeight="false" outlineLevel="0" collapsed="false">
      <c r="A106" s="39" t="s">
        <v>55</v>
      </c>
      <c r="B106" s="40" t="s">
        <v>56</v>
      </c>
      <c r="C106" s="41" t="s">
        <v>18</v>
      </c>
      <c r="D106" s="51" t="n">
        <f aca="false">D109+D111</f>
        <v>9620.62</v>
      </c>
      <c r="E106" s="51" t="n">
        <f aca="false">E109+E111</f>
        <v>9620.62</v>
      </c>
      <c r="F106" s="51" t="n">
        <f aca="false">F109+F111</f>
        <v>4489.05</v>
      </c>
      <c r="G106" s="51" t="n">
        <f aca="false">F106/E106*100</f>
        <v>46.6607141743463</v>
      </c>
    </row>
    <row r="107" s="32" customFormat="true" ht="15" hidden="false" customHeight="true" outlineLevel="0" collapsed="false">
      <c r="A107" s="46"/>
      <c r="B107" s="30"/>
      <c r="C107" s="31" t="s">
        <v>11</v>
      </c>
      <c r="D107" s="47" t="n">
        <f aca="false">D109+D111</f>
        <v>9620.62</v>
      </c>
      <c r="E107" s="47" t="n">
        <f aca="false">E109+E111</f>
        <v>9620.62</v>
      </c>
      <c r="F107" s="47" t="n">
        <f aca="false">F109+F111</f>
        <v>4489.05</v>
      </c>
      <c r="G107" s="45" t="n">
        <f aca="false">F107/E107*100</f>
        <v>46.6607141743463</v>
      </c>
    </row>
    <row r="108" s="32" customFormat="true" ht="12" hidden="false" customHeight="true" outlineLevel="0" collapsed="false">
      <c r="A108" s="46"/>
      <c r="B108" s="30"/>
      <c r="C108" s="31"/>
      <c r="D108" s="47"/>
      <c r="E108" s="47"/>
      <c r="F108" s="47"/>
      <c r="G108" s="45"/>
    </row>
    <row r="109" s="32" customFormat="true" ht="40.5" hidden="false" customHeight="true" outlineLevel="0" collapsed="false">
      <c r="A109" s="46" t="s">
        <v>57</v>
      </c>
      <c r="B109" s="30" t="s">
        <v>58</v>
      </c>
      <c r="C109" s="31" t="s">
        <v>11</v>
      </c>
      <c r="D109" s="47" t="n">
        <v>195</v>
      </c>
      <c r="E109" s="47" t="n">
        <v>195</v>
      </c>
      <c r="F109" s="47" t="n">
        <v>29.23</v>
      </c>
      <c r="G109" s="48" t="n">
        <f aca="false">F109/E109*100</f>
        <v>14.9897435897436</v>
      </c>
    </row>
    <row r="110" s="32" customFormat="true" ht="12" hidden="false" customHeight="true" outlineLevel="0" collapsed="false">
      <c r="A110" s="46"/>
      <c r="B110" s="30"/>
      <c r="C110" s="31"/>
      <c r="D110" s="47"/>
      <c r="E110" s="47"/>
      <c r="F110" s="47"/>
      <c r="G110" s="45"/>
    </row>
    <row r="111" s="32" customFormat="true" ht="71.25" hidden="false" customHeight="true" outlineLevel="0" collapsed="false">
      <c r="A111" s="46" t="s">
        <v>59</v>
      </c>
      <c r="B111" s="30" t="s">
        <v>60</v>
      </c>
      <c r="C111" s="31" t="s">
        <v>11</v>
      </c>
      <c r="D111" s="47" t="n">
        <v>9425.62</v>
      </c>
      <c r="E111" s="47" t="n">
        <v>9425.62</v>
      </c>
      <c r="F111" s="47" t="n">
        <v>4459.82</v>
      </c>
      <c r="G111" s="48" t="n">
        <f aca="false">F111/E111*100</f>
        <v>47.3159325328201</v>
      </c>
    </row>
    <row r="112" customFormat="false" ht="12" hidden="false" customHeight="true" outlineLevel="0" collapsed="false">
      <c r="A112" s="46"/>
      <c r="B112" s="30"/>
      <c r="C112" s="31"/>
      <c r="D112" s="47"/>
      <c r="E112" s="47"/>
      <c r="F112" s="47"/>
      <c r="G112" s="45"/>
      <c r="H112" s="32"/>
      <c r="I112" s="32"/>
      <c r="J112" s="32"/>
      <c r="K112" s="32"/>
      <c r="L112" s="32"/>
      <c r="M112" s="32"/>
      <c r="N112" s="32"/>
    </row>
    <row r="113" s="32" customFormat="true" ht="60.75" hidden="false" customHeight="false" outlineLevel="0" collapsed="false">
      <c r="A113" s="39" t="s">
        <v>61</v>
      </c>
      <c r="B113" s="40" t="s">
        <v>62</v>
      </c>
      <c r="C113" s="41" t="s">
        <v>18</v>
      </c>
      <c r="D113" s="42" t="n">
        <f aca="false">D114+D115</f>
        <v>8640.7</v>
      </c>
      <c r="E113" s="42" t="n">
        <f aca="false">E114+E115</f>
        <v>9077.72</v>
      </c>
      <c r="F113" s="42" t="n">
        <f aca="false">F114+F115</f>
        <v>3772.37</v>
      </c>
      <c r="G113" s="59" t="n">
        <f aca="false">F113/E113*100</f>
        <v>41.5563599670402</v>
      </c>
    </row>
    <row r="114" s="32" customFormat="true" ht="15" hidden="false" customHeight="false" outlineLevel="0" collapsed="false">
      <c r="A114" s="25"/>
      <c r="B114" s="30"/>
      <c r="C114" s="31" t="s">
        <v>63</v>
      </c>
      <c r="D114" s="33" t="n">
        <f aca="false">D118+D122+D126</f>
        <v>8540.7</v>
      </c>
      <c r="E114" s="33" t="n">
        <f aca="false">E118+E122+E126</f>
        <v>8977.72</v>
      </c>
      <c r="F114" s="33" t="n">
        <f aca="false">F118+F122+F126</f>
        <v>3772.37</v>
      </c>
      <c r="G114" s="53" t="n">
        <f aca="false">F114/E114*100</f>
        <v>42.0192431931493</v>
      </c>
    </row>
    <row r="115" s="32" customFormat="true" ht="15" hidden="false" customHeight="false" outlineLevel="0" collapsed="false">
      <c r="A115" s="25"/>
      <c r="B115" s="30"/>
      <c r="C115" s="31" t="s">
        <v>13</v>
      </c>
      <c r="D115" s="33" t="n">
        <f aca="false">D119+D123+D127</f>
        <v>100</v>
      </c>
      <c r="E115" s="33" t="n">
        <f aca="false">E119+E123+E127</f>
        <v>100</v>
      </c>
      <c r="F115" s="33" t="n">
        <f aca="false">F119+F123+F127</f>
        <v>0</v>
      </c>
      <c r="G115" s="53" t="n">
        <f aca="false">F115/E115*100</f>
        <v>0</v>
      </c>
    </row>
    <row r="116" s="32" customFormat="true" ht="1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24.75" hidden="false" customHeight="fals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6081.53</v>
      </c>
      <c r="E117" s="33" t="n">
        <f aca="false">E118+E119</f>
        <v>6396.19</v>
      </c>
      <c r="F117" s="33" t="n">
        <f aca="false">F118</f>
        <v>2870.89</v>
      </c>
      <c r="G117" s="64" t="n">
        <f aca="false">F117/E117*100</f>
        <v>44.8843764803735</v>
      </c>
    </row>
    <row r="118" s="32" customFormat="true" ht="15" hidden="false" customHeight="false" outlineLevel="0" collapsed="false">
      <c r="A118" s="46"/>
      <c r="B118" s="30"/>
      <c r="C118" s="31" t="s">
        <v>63</v>
      </c>
      <c r="D118" s="33" t="n">
        <v>6081.53</v>
      </c>
      <c r="E118" s="33" t="n">
        <v>6396.19</v>
      </c>
      <c r="F118" s="33" t="n">
        <v>2870.89</v>
      </c>
      <c r="G118" s="53" t="n">
        <f aca="false">F118/E118*100</f>
        <v>44.8843764803735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0</v>
      </c>
      <c r="E119" s="33" t="n">
        <v>0</v>
      </c>
      <c r="F119" s="33" t="n">
        <v>0</v>
      </c>
      <c r="G119" s="53" t="n">
        <v>0</v>
      </c>
    </row>
    <row r="120" s="32" customFormat="true" ht="14.25" hidden="false" customHeight="true" outlineLevel="0" collapsed="false">
      <c r="A120" s="46"/>
      <c r="B120" s="30"/>
      <c r="C120" s="31"/>
      <c r="D120" s="33"/>
      <c r="E120" s="33"/>
      <c r="F120" s="33"/>
      <c r="G120" s="53"/>
    </row>
    <row r="121" s="32" customFormat="true" ht="49.5" hidden="false" customHeight="true" outlineLevel="0" collapsed="false">
      <c r="A121" s="46" t="s">
        <v>66</v>
      </c>
      <c r="B121" s="30" t="s">
        <v>67</v>
      </c>
      <c r="C121" s="31" t="s">
        <v>18</v>
      </c>
      <c r="D121" s="33" t="n">
        <f aca="false">D122+D123</f>
        <v>1085.63</v>
      </c>
      <c r="E121" s="33" t="n">
        <f aca="false">E122+E123</f>
        <v>1194.99</v>
      </c>
      <c r="F121" s="33" t="n">
        <f aca="false">F122+F123</f>
        <v>473.64</v>
      </c>
      <c r="G121" s="20" t="n">
        <f aca="false">F121/E121*100</f>
        <v>39.6354781211558</v>
      </c>
    </row>
    <row r="122" s="32" customFormat="true" ht="15" hidden="false" customHeight="false" outlineLevel="0" collapsed="false">
      <c r="A122" s="46"/>
      <c r="B122" s="30"/>
      <c r="C122" s="31" t="s">
        <v>63</v>
      </c>
      <c r="D122" s="33" t="n">
        <v>985.63</v>
      </c>
      <c r="E122" s="33" t="n">
        <v>1094.99</v>
      </c>
      <c r="F122" s="33" t="n">
        <v>473.64</v>
      </c>
      <c r="G122" s="33" t="n">
        <f aca="false">F122/E122*100</f>
        <v>43.25518954511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100</v>
      </c>
      <c r="E123" s="33" t="n">
        <v>100</v>
      </c>
      <c r="F123" s="33" t="n">
        <v>0</v>
      </c>
      <c r="G123" s="33" t="n">
        <f aca="false">F123/E123*100</f>
        <v>0</v>
      </c>
    </row>
    <row r="124" s="32" customFormat="true" ht="12" hidden="false" customHeight="true" outlineLevel="0" collapsed="false">
      <c r="A124" s="46"/>
      <c r="B124" s="30"/>
      <c r="C124" s="31"/>
      <c r="D124" s="33"/>
      <c r="E124" s="33"/>
      <c r="F124" s="33"/>
      <c r="G124" s="33"/>
    </row>
    <row r="125" s="32" customFormat="true" ht="51" hidden="false" customHeight="true" outlineLevel="0" collapsed="false">
      <c r="A125" s="46"/>
      <c r="B125" s="30" t="s">
        <v>68</v>
      </c>
      <c r="C125" s="31" t="s">
        <v>18</v>
      </c>
      <c r="D125" s="33" t="n">
        <f aca="false">D126+D127</f>
        <v>1473.54</v>
      </c>
      <c r="E125" s="33" t="n">
        <f aca="false">E126+E127</f>
        <v>1486.54</v>
      </c>
      <c r="F125" s="33" t="n">
        <f aca="false">F126+F127</f>
        <v>427.84</v>
      </c>
      <c r="G125" s="20" t="n">
        <f aca="false">F125/E125*100</f>
        <v>28.7809275229728</v>
      </c>
    </row>
    <row r="126" s="32" customFormat="true" ht="15" hidden="false" customHeight="false" outlineLevel="0" collapsed="false">
      <c r="A126" s="46"/>
      <c r="B126" s="30"/>
      <c r="C126" s="31" t="s">
        <v>11</v>
      </c>
      <c r="D126" s="33" t="n">
        <v>1473.54</v>
      </c>
      <c r="E126" s="33" t="n">
        <v>1486.54</v>
      </c>
      <c r="F126" s="33" t="n">
        <v>427.84</v>
      </c>
      <c r="G126" s="33" t="n">
        <f aca="false">F126/E126*100</f>
        <v>28.7809275229728</v>
      </c>
    </row>
    <row r="127" s="32" customFormat="true" ht="15" hidden="false" customHeight="false" outlineLevel="0" collapsed="false">
      <c r="A127" s="46"/>
      <c r="B127" s="30"/>
      <c r="C127" s="31" t="s">
        <v>13</v>
      </c>
      <c r="D127" s="33" t="n">
        <v>0</v>
      </c>
      <c r="E127" s="33" t="n">
        <v>0</v>
      </c>
      <c r="F127" s="33" t="n">
        <v>0</v>
      </c>
      <c r="G127" s="33" t="n">
        <v>0</v>
      </c>
    </row>
    <row r="128" s="32" customFormat="true" ht="12.75" hidden="false" customHeight="true" outlineLevel="0" collapsed="false">
      <c r="A128" s="46"/>
      <c r="B128" s="30"/>
      <c r="D128" s="33"/>
      <c r="E128" s="33"/>
      <c r="F128" s="33"/>
      <c r="G128" s="53"/>
    </row>
    <row r="129" s="60" customFormat="true" ht="24.75" hidden="false" customHeight="false" outlineLevel="0" collapsed="false">
      <c r="A129" s="39" t="s">
        <v>69</v>
      </c>
      <c r="B129" s="57" t="s">
        <v>70</v>
      </c>
      <c r="C129" s="58" t="s">
        <v>18</v>
      </c>
      <c r="D129" s="42" t="n">
        <f aca="false">D134+D139</f>
        <v>160028.57</v>
      </c>
      <c r="E129" s="42" t="n">
        <f aca="false">E134+E139</f>
        <v>160028.57</v>
      </c>
      <c r="F129" s="42" t="n">
        <f aca="false">F130+F131+F132</f>
        <v>91037.09</v>
      </c>
      <c r="G129" s="59" t="n">
        <f aca="false">F129/E129*100</f>
        <v>56.8880231823605</v>
      </c>
    </row>
    <row r="130" s="60" customFormat="true" ht="15" hidden="false" customHeight="false" outlineLevel="0" collapsed="false">
      <c r="A130" s="25"/>
      <c r="B130" s="62"/>
      <c r="C130" s="63" t="s">
        <v>11</v>
      </c>
      <c r="D130" s="33" t="n">
        <f aca="false">D135+D140</f>
        <v>0</v>
      </c>
      <c r="E130" s="33" t="n">
        <f aca="false">E135+E140</f>
        <v>0</v>
      </c>
      <c r="F130" s="33" t="n">
        <f aca="false">F135+F140</f>
        <v>0</v>
      </c>
      <c r="G130" s="53" t="n">
        <v>0</v>
      </c>
    </row>
    <row r="131" s="60" customFormat="true" ht="15" hidden="false" customHeight="false" outlineLevel="0" collapsed="false">
      <c r="A131" s="25"/>
      <c r="B131" s="62"/>
      <c r="C131" s="63" t="s">
        <v>12</v>
      </c>
      <c r="D131" s="33" t="n">
        <f aca="false">D136+D141</f>
        <v>0</v>
      </c>
      <c r="E131" s="33" t="n">
        <f aca="false">E136+E141</f>
        <v>0</v>
      </c>
      <c r="F131" s="33" t="n">
        <f aca="false">F136+F141</f>
        <v>0</v>
      </c>
      <c r="G131" s="53" t="n">
        <v>0</v>
      </c>
    </row>
    <row r="132" s="60" customFormat="true" ht="15" hidden="false" customHeight="false" outlineLevel="0" collapsed="false">
      <c r="A132" s="25"/>
      <c r="B132" s="62"/>
      <c r="C132" s="63" t="s">
        <v>13</v>
      </c>
      <c r="D132" s="33" t="n">
        <f aca="false">D137+D142</f>
        <v>160028.57</v>
      </c>
      <c r="E132" s="33" t="n">
        <f aca="false">E137+E142</f>
        <v>160028.57</v>
      </c>
      <c r="F132" s="33" t="n">
        <f aca="false">F137+F142</f>
        <v>91037.09</v>
      </c>
      <c r="G132" s="53" t="n">
        <f aca="false">F132/E132*100</f>
        <v>56.8880231823605</v>
      </c>
    </row>
    <row r="133" s="60" customFormat="true" ht="11.25" hidden="false" customHeight="true" outlineLevel="0" collapsed="false">
      <c r="A133" s="67"/>
      <c r="B133" s="62"/>
      <c r="C133" s="63"/>
      <c r="D133" s="33"/>
      <c r="E133" s="33"/>
      <c r="F133" s="33"/>
      <c r="G133" s="53"/>
    </row>
    <row r="134" s="60" customFormat="true" ht="24.75" hidden="false" customHeight="true" outlineLevel="0" collapsed="false">
      <c r="A134" s="67" t="s">
        <v>71</v>
      </c>
      <c r="B134" s="62" t="s">
        <v>72</v>
      </c>
      <c r="C134" s="63" t="s">
        <v>18</v>
      </c>
      <c r="D134" s="33" t="n">
        <f aca="false">D136+D137</f>
        <v>143405.48</v>
      </c>
      <c r="E134" s="33" t="n">
        <f aca="false">E136+E137</f>
        <v>143405.48</v>
      </c>
      <c r="F134" s="33" t="n">
        <f aca="false">F137</f>
        <v>83886.4</v>
      </c>
      <c r="G134" s="64" t="n">
        <f aca="false">F134/E134*100</f>
        <v>58.4959514796785</v>
      </c>
    </row>
    <row r="135" s="60" customFormat="true" ht="16.5" hidden="false" customHeight="true" outlineLevel="0" collapsed="false">
      <c r="A135" s="67"/>
      <c r="B135" s="62"/>
      <c r="C135" s="63" t="s">
        <v>11</v>
      </c>
      <c r="D135" s="33" t="n">
        <v>0</v>
      </c>
      <c r="E135" s="33" t="n">
        <v>0</v>
      </c>
      <c r="F135" s="33" t="n">
        <v>0</v>
      </c>
      <c r="G135" s="53" t="n">
        <v>0</v>
      </c>
    </row>
    <row r="136" s="60" customFormat="true" ht="15" hidden="false" customHeight="true" outlineLevel="0" collapsed="false">
      <c r="A136" s="67"/>
      <c r="B136" s="62"/>
      <c r="C136" s="63" t="s">
        <v>12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3</v>
      </c>
      <c r="D137" s="33" t="n">
        <v>143405.48</v>
      </c>
      <c r="E137" s="33" t="n">
        <v>143405.48</v>
      </c>
      <c r="F137" s="33" t="n">
        <v>83886.4</v>
      </c>
      <c r="G137" s="53" t="n">
        <f aca="false">F137/E137*100</f>
        <v>58.4959514796785</v>
      </c>
    </row>
    <row r="138" s="60" customFormat="true" ht="12" hidden="false" customHeight="true" outlineLevel="0" collapsed="false">
      <c r="A138" s="25"/>
      <c r="B138" s="62"/>
      <c r="C138" s="63"/>
      <c r="D138" s="33"/>
      <c r="E138" s="33"/>
      <c r="F138" s="33"/>
      <c r="G138" s="53"/>
    </row>
    <row r="139" s="60" customFormat="true" ht="42" hidden="false" customHeight="true" outlineLevel="0" collapsed="false">
      <c r="A139" s="25" t="s">
        <v>73</v>
      </c>
      <c r="B139" s="62" t="s">
        <v>74</v>
      </c>
      <c r="C139" s="63" t="s">
        <v>18</v>
      </c>
      <c r="D139" s="33" t="n">
        <f aca="false">D140+D141+D142</f>
        <v>16623.09</v>
      </c>
      <c r="E139" s="33" t="n">
        <f aca="false">E140+E141+E142</f>
        <v>16623.09</v>
      </c>
      <c r="F139" s="33" t="n">
        <f aca="false">F140+F141+F142</f>
        <v>7150.69</v>
      </c>
      <c r="G139" s="64" t="n">
        <f aca="false">F139/E139*100</f>
        <v>43.0166112317265</v>
      </c>
    </row>
    <row r="140" s="60" customFormat="true" ht="14.25" hidden="false" customHeight="true" outlineLevel="0" collapsed="false">
      <c r="A140" s="25"/>
      <c r="B140" s="62"/>
      <c r="C140" s="63" t="s">
        <v>11</v>
      </c>
      <c r="D140" s="33" t="n">
        <v>0</v>
      </c>
      <c r="E140" s="33" t="n">
        <v>0</v>
      </c>
      <c r="F140" s="33" t="n">
        <v>0</v>
      </c>
      <c r="G140" s="53" t="n">
        <v>0</v>
      </c>
    </row>
    <row r="141" s="60" customFormat="true" ht="14.25" hidden="false" customHeight="true" outlineLevel="0" collapsed="false">
      <c r="A141" s="25"/>
      <c r="B141" s="62"/>
      <c r="C141" s="63" t="s">
        <v>12</v>
      </c>
      <c r="D141" s="33" t="n">
        <v>0</v>
      </c>
      <c r="E141" s="33" t="n">
        <v>0</v>
      </c>
      <c r="F141" s="33" t="n">
        <v>0</v>
      </c>
      <c r="G141" s="53" t="n">
        <v>0</v>
      </c>
    </row>
    <row r="142" s="60" customFormat="true" ht="14.25" hidden="false" customHeight="true" outlineLevel="0" collapsed="false">
      <c r="A142" s="25"/>
      <c r="B142" s="62"/>
      <c r="C142" s="63" t="s">
        <v>13</v>
      </c>
      <c r="D142" s="33" t="n">
        <v>16623.09</v>
      </c>
      <c r="E142" s="33" t="n">
        <v>16623.09</v>
      </c>
      <c r="F142" s="33" t="n">
        <v>7150.69</v>
      </c>
      <c r="G142" s="53" t="n">
        <f aca="false">F142/E142*100</f>
        <v>43.0166112317265</v>
      </c>
    </row>
    <row r="143" s="60" customFormat="true" ht="11.25" hidden="false" customHeight="true" outlineLevel="0" collapsed="false">
      <c r="A143" s="25"/>
      <c r="B143" s="62"/>
      <c r="C143" s="63"/>
      <c r="D143" s="33"/>
      <c r="E143" s="33"/>
      <c r="F143" s="33"/>
      <c r="G143" s="53"/>
    </row>
    <row r="144" s="60" customFormat="true" ht="32.25" hidden="false" customHeight="true" outlineLevel="0" collapsed="false">
      <c r="A144" s="39" t="s">
        <v>75</v>
      </c>
      <c r="B144" s="57" t="s">
        <v>76</v>
      </c>
      <c r="C144" s="58" t="s">
        <v>18</v>
      </c>
      <c r="D144" s="42" t="n">
        <f aca="false">D145+D147+D148</f>
        <v>28608.95</v>
      </c>
      <c r="E144" s="42" t="n">
        <f aca="false">E145+E147+E148</f>
        <v>41396.63</v>
      </c>
      <c r="F144" s="42" t="n">
        <f aca="false">F145+F147+F148</f>
        <v>19543.22</v>
      </c>
      <c r="G144" s="59" t="n">
        <f aca="false">F144/E144*100</f>
        <v>47.2096883248709</v>
      </c>
    </row>
    <row r="145" s="60" customFormat="true" ht="14.25" hidden="false" customHeight="true" outlineLevel="0" collapsed="false">
      <c r="A145" s="25"/>
      <c r="B145" s="62"/>
      <c r="C145" s="63" t="s">
        <v>11</v>
      </c>
      <c r="D145" s="33" t="n">
        <f aca="false">D151+D157</f>
        <v>25063.55</v>
      </c>
      <c r="E145" s="33" t="n">
        <f aca="false">E151+E157</f>
        <v>36803.61</v>
      </c>
      <c r="F145" s="33" t="n">
        <f aca="false">F151+F157</f>
        <v>16022.59</v>
      </c>
      <c r="G145" s="53" t="n">
        <f aca="false">F145/E145*100</f>
        <v>43.5353760133856</v>
      </c>
    </row>
    <row r="146" s="60" customFormat="true" ht="14.25" hidden="false" customHeight="true" outlineLevel="0" collapsed="false">
      <c r="A146" s="25"/>
      <c r="B146" s="62"/>
      <c r="C146" s="63" t="s">
        <v>12</v>
      </c>
      <c r="D146" s="33" t="n">
        <f aca="false">D152</f>
        <v>0</v>
      </c>
      <c r="E146" s="33" t="n">
        <f aca="false">E152</f>
        <v>0</v>
      </c>
      <c r="F146" s="33" t="n">
        <f aca="false">F152</f>
        <v>0</v>
      </c>
      <c r="G146" s="53" t="n">
        <v>0</v>
      </c>
    </row>
    <row r="147" s="60" customFormat="true" ht="14.25" hidden="false" customHeight="true" outlineLevel="0" collapsed="false">
      <c r="A147" s="25"/>
      <c r="B147" s="62"/>
      <c r="C147" s="63" t="s">
        <v>13</v>
      </c>
      <c r="D147" s="33" t="n">
        <f aca="false">D153</f>
        <v>3000</v>
      </c>
      <c r="E147" s="33" t="n">
        <f aca="false">E153</f>
        <v>4057.62</v>
      </c>
      <c r="F147" s="33" t="n">
        <f aca="false">F153</f>
        <v>3000</v>
      </c>
      <c r="G147" s="53" t="n">
        <f aca="false">F147/E147*100</f>
        <v>73.9349668031999</v>
      </c>
    </row>
    <row r="148" s="60" customFormat="true" ht="14.25" hidden="false" customHeight="true" outlineLevel="0" collapsed="false">
      <c r="A148" s="25"/>
      <c r="B148" s="62"/>
      <c r="C148" s="63" t="s">
        <v>14</v>
      </c>
      <c r="D148" s="33" t="n">
        <f aca="false">D154</f>
        <v>545.4</v>
      </c>
      <c r="E148" s="33" t="n">
        <f aca="false">E154</f>
        <v>535.4</v>
      </c>
      <c r="F148" s="33" t="n">
        <f aca="false">F154</f>
        <v>520.63</v>
      </c>
      <c r="G148" s="53" t="n">
        <f aca="false">F148/E148*100</f>
        <v>97.2413149047441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1.5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+D152+D153+D154</f>
        <v>26557.74</v>
      </c>
      <c r="E150" s="33" t="n">
        <f aca="false">E151+E152+E153+E154</f>
        <v>38556.69</v>
      </c>
      <c r="F150" s="33" t="n">
        <f aca="false">F151+F152+F153+F154</f>
        <v>18246.84</v>
      </c>
      <c r="G150" s="64" t="n">
        <f aca="false">F150/E150*100</f>
        <v>47.3247055180307</v>
      </c>
    </row>
    <row r="151" s="60" customFormat="true" ht="14.25" hidden="false" customHeight="true" outlineLevel="0" collapsed="false">
      <c r="A151" s="25"/>
      <c r="B151" s="62"/>
      <c r="C151" s="63" t="s">
        <v>11</v>
      </c>
      <c r="D151" s="33" t="n">
        <v>23012.34</v>
      </c>
      <c r="E151" s="33" t="n">
        <v>33963.67</v>
      </c>
      <c r="F151" s="33" t="n">
        <v>14726.21</v>
      </c>
      <c r="G151" s="53" t="n">
        <f aca="false">F151/E151*100</f>
        <v>43.3587124124101</v>
      </c>
    </row>
    <row r="152" s="60" customFormat="true" ht="14.25" hidden="false" customHeight="true" outlineLevel="0" collapsed="false">
      <c r="A152" s="25"/>
      <c r="B152" s="62"/>
      <c r="C152" s="63" t="s">
        <v>12</v>
      </c>
      <c r="D152" s="33" t="n">
        <v>0</v>
      </c>
      <c r="E152" s="33" t="n">
        <v>0</v>
      </c>
      <c r="F152" s="33" t="n">
        <v>0</v>
      </c>
      <c r="G152" s="53" t="n">
        <v>0</v>
      </c>
    </row>
    <row r="153" s="60" customFormat="true" ht="15.75" hidden="false" customHeight="true" outlineLevel="0" collapsed="false">
      <c r="A153" s="25"/>
      <c r="B153" s="62"/>
      <c r="C153" s="63" t="s">
        <v>13</v>
      </c>
      <c r="D153" s="33" t="n">
        <v>3000</v>
      </c>
      <c r="E153" s="33" t="n">
        <v>4057.62</v>
      </c>
      <c r="F153" s="33" t="n">
        <v>3000</v>
      </c>
      <c r="G153" s="53" t="n">
        <f aca="false">F153/E153*100</f>
        <v>73.9349668031999</v>
      </c>
    </row>
    <row r="154" s="60" customFormat="true" ht="15.75" hidden="false" customHeight="true" outlineLevel="0" collapsed="false">
      <c r="A154" s="25"/>
      <c r="B154" s="62"/>
      <c r="C154" s="63" t="s">
        <v>14</v>
      </c>
      <c r="D154" s="33" t="n">
        <v>545.4</v>
      </c>
      <c r="E154" s="33" t="n">
        <v>535.4</v>
      </c>
      <c r="F154" s="33" t="n">
        <v>520.63</v>
      </c>
      <c r="G154" s="53" t="n">
        <f aca="false">F154/E154*100</f>
        <v>97.2413149047441</v>
      </c>
    </row>
    <row r="155" s="60" customFormat="true" ht="12" hidden="false" customHeight="true" outlineLevel="0" collapsed="false">
      <c r="A155" s="25"/>
      <c r="B155" s="62"/>
      <c r="C155" s="63"/>
      <c r="D155" s="33"/>
      <c r="E155" s="33"/>
      <c r="F155" s="33"/>
      <c r="G155" s="53"/>
    </row>
    <row r="156" s="60" customFormat="true" ht="39" hidden="false" customHeight="true" outlineLevel="0" collapsed="false">
      <c r="A156" s="25" t="s">
        <v>79</v>
      </c>
      <c r="B156" s="62" t="s">
        <v>80</v>
      </c>
      <c r="C156" s="63" t="s">
        <v>18</v>
      </c>
      <c r="D156" s="33" t="n">
        <f aca="false">D157</f>
        <v>2051.21</v>
      </c>
      <c r="E156" s="33" t="n">
        <f aca="false">E157</f>
        <v>2839.94</v>
      </c>
      <c r="F156" s="33" t="n">
        <f aca="false">F157</f>
        <v>1296.38</v>
      </c>
      <c r="G156" s="64" t="n">
        <f aca="false">F156/E156*100</f>
        <v>45.6481474960739</v>
      </c>
    </row>
    <row r="157" s="60" customFormat="true" ht="15.75" hidden="false" customHeight="true" outlineLevel="0" collapsed="false">
      <c r="A157" s="25"/>
      <c r="B157" s="62"/>
      <c r="C157" s="63" t="s">
        <v>11</v>
      </c>
      <c r="D157" s="33" t="n">
        <v>2051.21</v>
      </c>
      <c r="E157" s="33" t="n">
        <v>2839.94</v>
      </c>
      <c r="F157" s="33" t="n">
        <v>1296.38</v>
      </c>
      <c r="G157" s="53" t="n">
        <f aca="false">F157/E157*100</f>
        <v>45.6481474960739</v>
      </c>
    </row>
    <row r="158" s="60" customFormat="true" ht="11.2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39.75" hidden="false" customHeight="true" outlineLevel="0" collapsed="false">
      <c r="A159" s="39" t="s">
        <v>81</v>
      </c>
      <c r="B159" s="57" t="s">
        <v>82</v>
      </c>
      <c r="C159" s="58" t="s">
        <v>18</v>
      </c>
      <c r="D159" s="42" t="n">
        <f aca="false">D160+D161+D162+D163</f>
        <v>27058.65</v>
      </c>
      <c r="E159" s="42" t="n">
        <f aca="false">E160+E161+E162+E163</f>
        <v>27137.28</v>
      </c>
      <c r="F159" s="42" t="n">
        <f aca="false">F160+F161+F162+F163</f>
        <v>25353.73</v>
      </c>
      <c r="G159" s="59" t="n">
        <f aca="false">F159/E159*100</f>
        <v>93.4276758761379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f aca="false">D166</f>
        <v>3204.24</v>
      </c>
      <c r="E160" s="33" t="n">
        <f aca="false">E166</f>
        <v>2260.9</v>
      </c>
      <c r="F160" s="33" t="n">
        <f aca="false">F166</f>
        <v>1377.84</v>
      </c>
      <c r="G160" s="53" t="n">
        <f aca="false">F160/E160*100</f>
        <v>60.9421027024636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f aca="false">D167</f>
        <v>0</v>
      </c>
      <c r="E161" s="33" t="n">
        <f aca="false">E167</f>
        <v>0</v>
      </c>
      <c r="F161" s="33" t="n">
        <f aca="false">F167</f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f aca="false">D168</f>
        <v>23015.1</v>
      </c>
      <c r="E162" s="33" t="n">
        <f aca="false">E168</f>
        <v>24037.07</v>
      </c>
      <c r="F162" s="33" t="n">
        <f aca="false">F168</f>
        <v>23136.58</v>
      </c>
      <c r="G162" s="53" t="n">
        <f aca="false">F162/E162*100</f>
        <v>96.2537447367753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f aca="false">D169</f>
        <v>839.31</v>
      </c>
      <c r="E163" s="33" t="n">
        <f aca="false">E169</f>
        <v>839.31</v>
      </c>
      <c r="F163" s="33" t="n">
        <f aca="false">F169</f>
        <v>839.31</v>
      </c>
      <c r="G163" s="53" t="n">
        <f aca="false">F163/E163*100</f>
        <v>100</v>
      </c>
    </row>
    <row r="164" s="60" customFormat="true" ht="10.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27.75" hidden="false" customHeight="true" outlineLevel="0" collapsed="false">
      <c r="A165" s="25" t="s">
        <v>83</v>
      </c>
      <c r="B165" s="62" t="s">
        <v>84</v>
      </c>
      <c r="C165" s="63" t="s">
        <v>18</v>
      </c>
      <c r="D165" s="33" t="n">
        <f aca="false">D166+D167++D168+D169</f>
        <v>27058.65</v>
      </c>
      <c r="E165" s="33" t="n">
        <f aca="false">E166+E167++E168+E169</f>
        <v>27137.28</v>
      </c>
      <c r="F165" s="33" t="n">
        <f aca="false">F166+F167++F168+F169</f>
        <v>25353.73</v>
      </c>
      <c r="G165" s="64" t="n">
        <f aca="false">F165/E165*100</f>
        <v>93.4276758761379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v>3204.24</v>
      </c>
      <c r="E166" s="33" t="n">
        <v>2260.9</v>
      </c>
      <c r="F166" s="33" t="n">
        <v>1377.84</v>
      </c>
      <c r="G166" s="53" t="n">
        <f aca="false">F166/E166*100</f>
        <v>60.9421027024636</v>
      </c>
    </row>
    <row r="167" s="60" customFormat="true" ht="15.75" hidden="false" customHeight="true" outlineLevel="0" collapsed="false">
      <c r="A167" s="25"/>
      <c r="B167" s="62"/>
      <c r="C167" s="63" t="s">
        <v>12</v>
      </c>
      <c r="D167" s="33" t="n">
        <v>0</v>
      </c>
      <c r="E167" s="33" t="n">
        <v>0</v>
      </c>
      <c r="F167" s="33" t="n">
        <v>0</v>
      </c>
      <c r="G167" s="53" t="n">
        <v>0</v>
      </c>
    </row>
    <row r="168" s="60" customFormat="true" ht="15.75" hidden="false" customHeight="true" outlineLevel="0" collapsed="false">
      <c r="A168" s="25"/>
      <c r="B168" s="62"/>
      <c r="C168" s="63" t="s">
        <v>13</v>
      </c>
      <c r="D168" s="33" t="n">
        <v>23015.1</v>
      </c>
      <c r="E168" s="33" t="n">
        <v>24037.07</v>
      </c>
      <c r="F168" s="33" t="n">
        <v>23136.58</v>
      </c>
      <c r="G168" s="53" t="n">
        <f aca="false">F168/E168*100</f>
        <v>96.2537447367753</v>
      </c>
    </row>
    <row r="169" s="60" customFormat="true" ht="15.75" hidden="false" customHeight="true" outlineLevel="0" collapsed="false">
      <c r="A169" s="25"/>
      <c r="B169" s="62"/>
      <c r="C169" s="63" t="s">
        <v>14</v>
      </c>
      <c r="D169" s="33" t="n">
        <v>839.31</v>
      </c>
      <c r="E169" s="33" t="n">
        <v>839.31</v>
      </c>
      <c r="F169" s="33" t="n">
        <v>839.31</v>
      </c>
      <c r="G169" s="53" t="n">
        <f aca="false">F169/E169*100</f>
        <v>100</v>
      </c>
    </row>
    <row r="170" s="60" customFormat="true" ht="10.5" hidden="false" customHeight="true" outlineLevel="0" collapsed="false">
      <c r="A170" s="25"/>
      <c r="B170" s="62"/>
      <c r="C170" s="63"/>
      <c r="D170" s="33"/>
      <c r="E170" s="33"/>
      <c r="F170" s="33"/>
      <c r="G170" s="53"/>
    </row>
    <row r="171" s="60" customFormat="true" ht="42" hidden="false" customHeight="true" outlineLevel="0" collapsed="false">
      <c r="A171" s="39" t="s">
        <v>85</v>
      </c>
      <c r="B171" s="57" t="s">
        <v>86</v>
      </c>
      <c r="C171" s="58" t="s">
        <v>18</v>
      </c>
      <c r="D171" s="42" t="n">
        <f aca="false">D172+D173+D174</f>
        <v>2925.64</v>
      </c>
      <c r="E171" s="42" t="n">
        <f aca="false">E172+E173+E174</f>
        <v>6411.06</v>
      </c>
      <c r="F171" s="42" t="n">
        <f aca="false">F172+F173+F174</f>
        <v>4853.21</v>
      </c>
      <c r="G171" s="59" t="n">
        <f aca="false">F171/E171*100</f>
        <v>75.7005861745172</v>
      </c>
    </row>
    <row r="172" s="60" customFormat="true" ht="15.75" hidden="false" customHeight="true" outlineLevel="0" collapsed="false">
      <c r="A172" s="25"/>
      <c r="B172" s="62"/>
      <c r="C172" s="63" t="s">
        <v>11</v>
      </c>
      <c r="D172" s="33" t="n">
        <f aca="false">D177</f>
        <v>350.17</v>
      </c>
      <c r="E172" s="33" t="n">
        <f aca="false">E177</f>
        <v>350.17</v>
      </c>
      <c r="F172" s="33" t="n">
        <f aca="false">F177</f>
        <v>242.66</v>
      </c>
      <c r="G172" s="53" t="n">
        <f aca="false">F172/E172*100</f>
        <v>69.2977696547391</v>
      </c>
    </row>
    <row r="173" s="60" customFormat="true" ht="15.75" hidden="false" customHeight="true" outlineLevel="0" collapsed="false">
      <c r="A173" s="25"/>
      <c r="B173" s="62"/>
      <c r="C173" s="63" t="s">
        <v>12</v>
      </c>
      <c r="D173" s="33" t="n">
        <f aca="false">D178</f>
        <v>2446.7</v>
      </c>
      <c r="E173" s="33" t="n">
        <f aca="false">E178</f>
        <v>2575.47</v>
      </c>
      <c r="F173" s="33" t="n">
        <f aca="false">F178</f>
        <v>2446.7</v>
      </c>
      <c r="G173" s="53" t="n">
        <f aca="false">F173/E173*100</f>
        <v>95.0001358975255</v>
      </c>
    </row>
    <row r="174" s="60" customFormat="true" ht="15.75" hidden="false" customHeight="true" outlineLevel="0" collapsed="false">
      <c r="A174" s="25"/>
      <c r="B174" s="62"/>
      <c r="C174" s="63" t="s">
        <v>13</v>
      </c>
      <c r="D174" s="33" t="n">
        <f aca="false">D179</f>
        <v>128.77</v>
      </c>
      <c r="E174" s="33" t="n">
        <f aca="false">E179</f>
        <v>3485.42</v>
      </c>
      <c r="F174" s="33" t="n">
        <f aca="false">F179</f>
        <v>2163.85</v>
      </c>
      <c r="G174" s="53" t="n">
        <f aca="false">F174/E174*100</f>
        <v>62.0829053600427</v>
      </c>
    </row>
    <row r="175" s="60" customFormat="true" ht="15.75" hidden="false" customHeight="true" outlineLevel="0" collapsed="false">
      <c r="A175" s="25"/>
      <c r="B175" s="62"/>
      <c r="C175" s="63"/>
      <c r="D175" s="33"/>
      <c r="E175" s="33"/>
      <c r="F175" s="33"/>
      <c r="G175" s="53"/>
    </row>
    <row r="176" s="60" customFormat="true" ht="40.5" hidden="false" customHeight="true" outlineLevel="0" collapsed="false">
      <c r="A176" s="67" t="s">
        <v>87</v>
      </c>
      <c r="B176" s="62" t="s">
        <v>88</v>
      </c>
      <c r="C176" s="63" t="s">
        <v>18</v>
      </c>
      <c r="D176" s="33" t="n">
        <f aca="false">D177+D178+D179</f>
        <v>2925.64</v>
      </c>
      <c r="E176" s="33" t="n">
        <f aca="false">E177+E178+E179</f>
        <v>6411.06</v>
      </c>
      <c r="F176" s="33" t="n">
        <f aca="false">F177+F178+F179</f>
        <v>4853.21</v>
      </c>
      <c r="G176" s="53" t="n">
        <f aca="false">F176/E176*100</f>
        <v>75.7005861745172</v>
      </c>
    </row>
    <row r="177" s="60" customFormat="true" ht="16.5" hidden="false" customHeight="true" outlineLevel="0" collapsed="false">
      <c r="A177" s="67"/>
      <c r="B177" s="62"/>
      <c r="C177" s="63" t="s">
        <v>11</v>
      </c>
      <c r="D177" s="33" t="n">
        <v>350.17</v>
      </c>
      <c r="E177" s="33" t="n">
        <v>350.17</v>
      </c>
      <c r="F177" s="33" t="n">
        <v>242.66</v>
      </c>
      <c r="G177" s="53" t="n">
        <f aca="false">F177/E177*100</f>
        <v>69.2977696547391</v>
      </c>
    </row>
    <row r="178" s="60" customFormat="true" ht="15" hidden="false" customHeight="true" outlineLevel="0" collapsed="false">
      <c r="A178" s="67"/>
      <c r="B178" s="62"/>
      <c r="C178" s="63" t="s">
        <v>12</v>
      </c>
      <c r="D178" s="33" t="n">
        <v>2446.7</v>
      </c>
      <c r="E178" s="33" t="n">
        <v>2575.47</v>
      </c>
      <c r="F178" s="33" t="n">
        <v>2446.7</v>
      </c>
      <c r="G178" s="53" t="n">
        <f aca="false">F178/E178*100</f>
        <v>95.0001358975255</v>
      </c>
    </row>
    <row r="179" s="60" customFormat="true" ht="15" hidden="false" customHeight="true" outlineLevel="0" collapsed="false">
      <c r="A179" s="67"/>
      <c r="B179" s="62"/>
      <c r="C179" s="63" t="s">
        <v>13</v>
      </c>
      <c r="D179" s="33" t="n">
        <v>128.77</v>
      </c>
      <c r="E179" s="33" t="n">
        <v>3485.42</v>
      </c>
      <c r="F179" s="33" t="n">
        <v>2163.85</v>
      </c>
      <c r="G179" s="53" t="n">
        <f aca="false">F179/E179*100</f>
        <v>62.0829053600427</v>
      </c>
    </row>
    <row r="180" s="60" customFormat="true" ht="9.75" hidden="false" customHeight="true" outlineLevel="0" collapsed="false">
      <c r="A180" s="25"/>
      <c r="B180" s="62"/>
      <c r="C180" s="63"/>
      <c r="D180" s="33"/>
      <c r="E180" s="33"/>
      <c r="F180" s="33"/>
      <c r="G180" s="53"/>
    </row>
    <row r="181" s="60" customFormat="true" ht="36.75" hidden="false" customHeight="true" outlineLevel="0" collapsed="false">
      <c r="A181" s="39" t="s">
        <v>89</v>
      </c>
      <c r="B181" s="57" t="s">
        <v>90</v>
      </c>
      <c r="C181" s="58" t="s">
        <v>18</v>
      </c>
      <c r="D181" s="42" t="n">
        <f aca="false">D182</f>
        <v>160</v>
      </c>
      <c r="E181" s="42" t="n">
        <f aca="false">E182</f>
        <v>160</v>
      </c>
      <c r="F181" s="42" t="n">
        <f aca="false">F182</f>
        <v>19.83</v>
      </c>
      <c r="G181" s="59" t="n">
        <f aca="false">F181/E181*100</f>
        <v>12.39375</v>
      </c>
    </row>
    <row r="182" s="60" customFormat="true" ht="15.75" hidden="false" customHeight="true" outlineLevel="0" collapsed="false">
      <c r="A182" s="25"/>
      <c r="B182" s="62"/>
      <c r="C182" s="63" t="s">
        <v>11</v>
      </c>
      <c r="D182" s="33" t="n">
        <f aca="false">D184</f>
        <v>160</v>
      </c>
      <c r="E182" s="33" t="n">
        <f aca="false">E184</f>
        <v>160</v>
      </c>
      <c r="F182" s="33" t="n">
        <f aca="false">F184</f>
        <v>19.83</v>
      </c>
      <c r="G182" s="53" t="n">
        <f aca="false">F182/E182*100</f>
        <v>12.39375</v>
      </c>
    </row>
    <row r="183" s="60" customFormat="true" ht="15.75" hidden="false" customHeight="true" outlineLevel="0" collapsed="false">
      <c r="A183" s="25"/>
      <c r="B183" s="62"/>
      <c r="C183" s="63"/>
      <c r="D183" s="33"/>
      <c r="E183" s="33"/>
      <c r="F183" s="33"/>
      <c r="G183" s="53"/>
    </row>
    <row r="184" s="60" customFormat="true" ht="15" hidden="false" customHeight="true" outlineLevel="0" collapsed="false">
      <c r="A184" s="67" t="s">
        <v>91</v>
      </c>
      <c r="B184" s="62" t="s">
        <v>92</v>
      </c>
      <c r="C184" s="63" t="s">
        <v>18</v>
      </c>
      <c r="D184" s="33" t="n">
        <f aca="false">D185</f>
        <v>160</v>
      </c>
      <c r="E184" s="33" t="n">
        <f aca="false">E185</f>
        <v>160</v>
      </c>
      <c r="F184" s="33" t="n">
        <f aca="false">F185</f>
        <v>19.83</v>
      </c>
      <c r="G184" s="53" t="n">
        <f aca="false">F184/E184*100</f>
        <v>12.39375</v>
      </c>
    </row>
    <row r="185" s="60" customFormat="true" ht="14.25" hidden="false" customHeight="true" outlineLevel="0" collapsed="false">
      <c r="A185" s="25"/>
      <c r="B185" s="62"/>
      <c r="C185" s="63" t="s">
        <v>11</v>
      </c>
      <c r="D185" s="33" t="n">
        <v>160</v>
      </c>
      <c r="E185" s="33" t="n">
        <v>160</v>
      </c>
      <c r="F185" s="33" t="n">
        <v>19.83</v>
      </c>
      <c r="G185" s="53" t="n">
        <f aca="false">F185/E185*100</f>
        <v>12.39375</v>
      </c>
    </row>
    <row r="186" s="60" customFormat="true" ht="14.25" hidden="false" customHeight="true" outlineLevel="0" collapsed="false">
      <c r="A186" s="25"/>
      <c r="B186" s="62"/>
      <c r="C186" s="63"/>
      <c r="D186" s="33"/>
      <c r="E186" s="33"/>
      <c r="F186" s="33"/>
      <c r="G186" s="53"/>
    </row>
    <row r="187" s="60" customFormat="true" ht="50.25" hidden="false" customHeight="true" outlineLevel="0" collapsed="false">
      <c r="A187" s="25"/>
      <c r="B187" s="68" t="s">
        <v>93</v>
      </c>
      <c r="C187" s="69"/>
      <c r="D187" s="69"/>
      <c r="E187" s="69"/>
      <c r="F187" s="70"/>
      <c r="G187" s="60" t="s">
        <v>94</v>
      </c>
    </row>
    <row r="188" s="50" customFormat="true" ht="18" hidden="true" customHeight="true" outlineLevel="0" collapsed="false">
      <c r="A188" s="31" t="s">
        <v>95</v>
      </c>
      <c r="B188" s="31"/>
      <c r="C188" s="31"/>
      <c r="D188" s="31"/>
      <c r="E188" s="31"/>
      <c r="F188" s="31"/>
      <c r="G188" s="31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1"/>
      <c r="B197" s="71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1"/>
      <c r="B198" s="71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4"/>
      <c r="B199" s="74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4"/>
      <c r="B200" s="74"/>
      <c r="C200" s="72"/>
      <c r="D200" s="72"/>
      <c r="E200" s="72"/>
      <c r="F200" s="73"/>
      <c r="G200" s="73"/>
      <c r="H200" s="15"/>
      <c r="I200" s="15"/>
      <c r="J200" s="15"/>
      <c r="L200" s="6"/>
    </row>
    <row r="201" s="5" customFormat="true" ht="12.75" hidden="false" customHeight="true" outlineLevel="0" collapsed="false">
      <c r="A201" s="71"/>
      <c r="B201" s="71"/>
      <c r="C201" s="72"/>
      <c r="D201" s="72"/>
      <c r="E201" s="72"/>
      <c r="F201" s="73"/>
      <c r="G201" s="73"/>
      <c r="H201" s="15"/>
      <c r="I201" s="15"/>
      <c r="J201" s="15"/>
      <c r="L201" s="6"/>
    </row>
    <row r="202" s="5" customFormat="true" ht="12.75" hidden="false" customHeight="true" outlineLevel="0" collapsed="false">
      <c r="A202" s="71"/>
      <c r="B202" s="71"/>
      <c r="C202" s="72"/>
      <c r="D202" s="72"/>
      <c r="E202" s="72"/>
      <c r="F202" s="73"/>
      <c r="G202" s="73"/>
      <c r="H202" s="15"/>
      <c r="I202" s="15"/>
      <c r="J202" s="15"/>
      <c r="L202" s="6"/>
    </row>
    <row r="203" s="5" customFormat="true" ht="12.75" hidden="false" customHeight="true" outlineLevel="0" collapsed="false">
      <c r="A203" s="71"/>
      <c r="B203" s="71"/>
      <c r="C203" s="72"/>
      <c r="D203" s="72"/>
      <c r="E203" s="72"/>
      <c r="F203" s="73"/>
      <c r="G203" s="73"/>
      <c r="H203" s="15"/>
      <c r="I203" s="15"/>
      <c r="J203" s="15"/>
      <c r="L203" s="6"/>
    </row>
    <row r="204" s="5" customFormat="true" ht="12.75" hidden="false" customHeight="true" outlineLevel="0" collapsed="false">
      <c r="A204" s="71"/>
      <c r="B204" s="71"/>
      <c r="C204" s="72"/>
      <c r="D204" s="72"/>
      <c r="E204" s="72"/>
      <c r="F204" s="73"/>
      <c r="G204" s="73"/>
      <c r="H204" s="15"/>
      <c r="I204" s="15"/>
      <c r="J204" s="15"/>
      <c r="L204" s="6"/>
    </row>
    <row r="205" s="5" customFormat="true" ht="12.75" hidden="false" customHeight="true" outlineLevel="0" collapsed="false">
      <c r="A205" s="71"/>
      <c r="B205" s="71"/>
      <c r="C205" s="72"/>
      <c r="D205" s="72"/>
      <c r="E205" s="72"/>
      <c r="F205" s="73"/>
      <c r="G205" s="73"/>
      <c r="H205" s="15"/>
      <c r="I205" s="15"/>
      <c r="J205" s="15"/>
      <c r="L205" s="6"/>
    </row>
    <row r="206" s="5" customFormat="true" ht="12.75" hidden="false" customHeight="true" outlineLevel="0" collapsed="false">
      <c r="A206" s="71"/>
      <c r="B206" s="71"/>
      <c r="C206" s="72"/>
      <c r="D206" s="72"/>
      <c r="E206" s="72"/>
      <c r="F206" s="73"/>
      <c r="G206" s="73"/>
      <c r="H206" s="15"/>
      <c r="I206" s="15"/>
      <c r="J206" s="15"/>
      <c r="L206" s="6"/>
    </row>
    <row r="207" s="5" customFormat="true" ht="12.75" hidden="false" customHeight="true" outlineLevel="0" collapsed="false">
      <c r="A207" s="71"/>
      <c r="B207" s="71"/>
      <c r="C207" s="72"/>
      <c r="D207" s="72"/>
      <c r="E207" s="72"/>
      <c r="F207" s="73"/>
      <c r="G207" s="73"/>
      <c r="H207" s="15"/>
      <c r="I207" s="15"/>
      <c r="J207" s="15"/>
      <c r="L207" s="6"/>
    </row>
    <row r="208" s="5" customFormat="true" ht="12.75" hidden="false" customHeight="true" outlineLevel="0" collapsed="false">
      <c r="A208" s="71"/>
      <c r="B208" s="71"/>
      <c r="C208" s="72"/>
      <c r="D208" s="72"/>
      <c r="E208" s="72"/>
      <c r="F208" s="73"/>
      <c r="G208" s="73"/>
      <c r="H208" s="15"/>
      <c r="I208" s="15"/>
      <c r="J208" s="15"/>
      <c r="L208" s="6"/>
    </row>
    <row r="209" s="5" customFormat="true" ht="12.75" hidden="false" customHeight="true" outlineLevel="0" collapsed="false">
      <c r="A209" s="71"/>
      <c r="B209" s="71"/>
      <c r="C209" s="72"/>
      <c r="D209" s="72"/>
      <c r="E209" s="72"/>
      <c r="F209" s="73"/>
      <c r="G209" s="73"/>
      <c r="H209" s="15"/>
      <c r="I209" s="15"/>
      <c r="J209" s="15"/>
      <c r="L209" s="6"/>
    </row>
    <row r="210" s="5" customFormat="true" ht="12.75" hidden="false" customHeight="true" outlineLevel="0" collapsed="false">
      <c r="A210" s="71"/>
      <c r="B210" s="71"/>
      <c r="C210" s="72"/>
      <c r="D210" s="72"/>
      <c r="E210" s="72"/>
      <c r="F210" s="73"/>
      <c r="G210" s="73"/>
      <c r="H210" s="15"/>
      <c r="I210" s="15"/>
      <c r="J210" s="15"/>
      <c r="L210" s="6"/>
    </row>
    <row r="211" s="5" customFormat="true" ht="12.75" hidden="false" customHeight="true" outlineLevel="0" collapsed="false">
      <c r="A211" s="71"/>
      <c r="B211" s="71"/>
      <c r="C211" s="72"/>
      <c r="D211" s="72"/>
      <c r="E211" s="72"/>
      <c r="F211" s="73"/>
      <c r="G211" s="73"/>
      <c r="H211" s="15"/>
      <c r="I211" s="15"/>
      <c r="J211" s="15"/>
      <c r="L211" s="6"/>
    </row>
    <row r="212" s="5" customFormat="true" ht="12.75" hidden="false" customHeight="true" outlineLevel="0" collapsed="false">
      <c r="A212" s="74"/>
      <c r="B212" s="74"/>
      <c r="C212" s="72"/>
      <c r="D212" s="72"/>
      <c r="E212" s="72"/>
      <c r="F212" s="73"/>
      <c r="G212" s="73"/>
      <c r="H212" s="15"/>
      <c r="I212" s="15"/>
      <c r="J212" s="15"/>
      <c r="L212" s="6"/>
    </row>
    <row r="213" s="5" customFormat="true" ht="12.75" hidden="false" customHeight="true" outlineLevel="0" collapsed="false">
      <c r="A213" s="74"/>
      <c r="B213" s="74"/>
      <c r="C213" s="72"/>
      <c r="D213" s="72"/>
      <c r="E213" s="72"/>
      <c r="F213" s="73"/>
      <c r="G213" s="73"/>
      <c r="H213" s="15"/>
      <c r="I213" s="15"/>
      <c r="J213" s="15"/>
      <c r="L213" s="6"/>
    </row>
    <row r="214" s="5" customFormat="true" ht="12.75" hidden="false" customHeight="true" outlineLevel="0" collapsed="false">
      <c r="A214" s="74"/>
      <c r="B214" s="74"/>
      <c r="C214" s="72"/>
      <c r="D214" s="72"/>
      <c r="E214" s="72"/>
      <c r="F214" s="73"/>
      <c r="G214" s="73"/>
      <c r="H214" s="15"/>
      <c r="I214" s="15"/>
      <c r="J214" s="15"/>
      <c r="L214" s="6"/>
    </row>
    <row r="215" s="5" customFormat="true" ht="12.75" hidden="false" customHeight="true" outlineLevel="0" collapsed="false">
      <c r="A215" s="74"/>
      <c r="B215" s="74"/>
      <c r="C215" s="75"/>
      <c r="D215" s="75"/>
      <c r="E215" s="75"/>
      <c r="F215" s="75"/>
      <c r="G215" s="65"/>
      <c r="H215" s="15"/>
      <c r="I215" s="15"/>
      <c r="J215" s="15"/>
      <c r="K215" s="69"/>
      <c r="L215" s="6"/>
    </row>
    <row r="216" s="5" customFormat="true" ht="12.75" hidden="false" customHeight="true" outlineLevel="0" collapsed="false">
      <c r="A216" s="76"/>
      <c r="B216" s="77"/>
      <c r="C216" s="75"/>
      <c r="D216" s="75"/>
      <c r="E216" s="75"/>
      <c r="F216" s="75"/>
      <c r="G216" s="75"/>
      <c r="H216" s="15"/>
      <c r="I216" s="15"/>
      <c r="J216" s="15"/>
      <c r="K216" s="78"/>
      <c r="L216" s="6"/>
    </row>
    <row r="217" s="5" customFormat="true" ht="12.75" hidden="false" customHeight="true" outlineLevel="0" collapsed="false">
      <c r="A217" s="79"/>
      <c r="B217" s="79"/>
      <c r="C217" s="75"/>
      <c r="D217" s="75"/>
      <c r="E217" s="75"/>
      <c r="F217" s="75"/>
      <c r="G217" s="75"/>
      <c r="H217" s="15"/>
      <c r="I217" s="15"/>
      <c r="J217" s="15"/>
      <c r="K217" s="78"/>
      <c r="L217" s="6"/>
    </row>
    <row r="218" s="5" customFormat="true" ht="12.75" hidden="false" customHeight="true" outlineLevel="0" collapsed="false">
      <c r="A218" s="79"/>
      <c r="B218" s="79"/>
      <c r="C218" s="75"/>
      <c r="D218" s="75"/>
      <c r="E218" s="75"/>
      <c r="F218" s="75"/>
      <c r="G218" s="75"/>
      <c r="H218" s="15"/>
      <c r="I218" s="15"/>
      <c r="J218" s="15"/>
      <c r="K218" s="78"/>
      <c r="L218" s="6"/>
    </row>
    <row r="219" customFormat="false" ht="15" hidden="false" customHeight="false" outlineLevel="0" collapsed="false">
      <c r="A219" s="80"/>
      <c r="B219" s="80"/>
      <c r="C219" s="80"/>
      <c r="D219" s="81"/>
      <c r="E219" s="81"/>
      <c r="F219" s="80"/>
    </row>
    <row r="220" customFormat="false" ht="15" hidden="false" customHeight="false" outlineLevel="0" collapsed="false">
      <c r="A220" s="80"/>
      <c r="B220" s="80"/>
      <c r="C220" s="80"/>
      <c r="D220" s="81"/>
      <c r="E220" s="81"/>
      <c r="F220" s="80"/>
    </row>
    <row r="221" customFormat="false" ht="15" hidden="false" customHeight="false" outlineLevel="0" collapsed="false">
      <c r="A221" s="80"/>
      <c r="B221" s="80"/>
      <c r="C221" s="80"/>
      <c r="D221" s="81"/>
      <c r="E221" s="81"/>
      <c r="F221" s="80"/>
    </row>
    <row r="222" customFormat="false" ht="15" hidden="false" customHeight="false" outlineLevel="0" collapsed="false">
      <c r="A222" s="80"/>
      <c r="B222" s="80"/>
      <c r="C222" s="80"/>
      <c r="D222" s="81"/>
      <c r="E222" s="81"/>
      <c r="F222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8:G188"/>
    <mergeCell ref="A199:B199"/>
    <mergeCell ref="A200:B200"/>
    <mergeCell ref="A212:B212"/>
    <mergeCell ref="A213:B213"/>
    <mergeCell ref="A214:B214"/>
    <mergeCell ref="A215:B215"/>
    <mergeCell ref="A217:B217"/>
    <mergeCell ref="A218:B218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4-08-06T11:08:01Z</cp:lastPrinted>
  <dcterms:modified xsi:type="dcterms:W3CDTF">2024-08-06T11:13:45Z</dcterms:modified>
  <cp:revision>0</cp:revision>
  <dc:subject/>
  <dc:title/>
</cp:coreProperties>
</file>