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9 месяцев 2023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3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75" colorId="64" zoomScale="120" zoomScaleNormal="120" zoomScalePageLayoutView="120" workbookViewId="0">
      <selection pane="topLeft" activeCell="H176" activeCellId="0" sqref="H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5+D167+D175</f>
        <v>1207277.92</v>
      </c>
      <c r="E8" s="20" t="n">
        <f aca="false">E16+E46+E61+E73+E82+E102+E109+E125+E140+E155+E167+E175</f>
        <v>1241160.02</v>
      </c>
      <c r="F8" s="20" t="n">
        <f aca="false">F16+F46+F61+F73+F82+F102+F109+F125+F140+F155+F167+F175</f>
        <v>944365.23</v>
      </c>
      <c r="G8" s="20" t="n">
        <f aca="false">F8/E8*100</f>
        <v>76.0873066149843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6+D168+D176</f>
        <v>403040.24</v>
      </c>
      <c r="E9" s="20" t="n">
        <f aca="false">E17+E47+E62+E74+E83+E103+E110+E126+E141+E156+E168+E176</f>
        <v>415393.88</v>
      </c>
      <c r="F9" s="20" t="n">
        <f aca="false">F17+F47+F62+F74+F83+F103+F110+F126+F141+F156+F168+F176</f>
        <v>340098.18</v>
      </c>
      <c r="G9" s="20" t="n">
        <f aca="false">F9/E9*100</f>
        <v>81.8736616918862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7</f>
        <v>0</v>
      </c>
      <c r="E10" s="20" t="n">
        <f aca="false">E18+E48+E64+E84+E127+E142+E157</f>
        <v>0</v>
      </c>
      <c r="F10" s="20" t="n">
        <f aca="false">F18+F48+F64+F84+F127+F142+F157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8</f>
        <v>802092.75</v>
      </c>
      <c r="E11" s="20" t="n">
        <f aca="false">E19+E49+E63+E75+E85+E111+E128+E143+E158</f>
        <v>823200.45</v>
      </c>
      <c r="F11" s="20" t="n">
        <f aca="false">F19+F49+F63+F75+F85+F111+F128+F143+F158</f>
        <v>603267.12</v>
      </c>
      <c r="G11" s="20" t="n">
        <f aca="false">F11/E11*100</f>
        <v>73.2831377825413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9</f>
        <v>2144.93</v>
      </c>
      <c r="E12" s="20" t="n">
        <f aca="false">E144+E159</f>
        <v>2565.69</v>
      </c>
      <c r="F12" s="20" t="n">
        <f aca="false">F144+F159</f>
        <v>999.93</v>
      </c>
      <c r="G12" s="20" t="n">
        <f aca="false">F12/E12*100</f>
        <v>38.9731417279562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35491.58</v>
      </c>
      <c r="E16" s="42" t="n">
        <f aca="false">E21+E26+E31+E36+E41</f>
        <v>535491.58</v>
      </c>
      <c r="F16" s="42" t="n">
        <f aca="false">F21+F26+F31+F36+F41</f>
        <v>395057.33</v>
      </c>
      <c r="G16" s="43" t="n">
        <f aca="false">F16/E16*100</f>
        <v>73.774704356696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51834.71</v>
      </c>
      <c r="E17" s="33" t="n">
        <f aca="false">E22+E27+E32+E37+E42</f>
        <v>251834.71</v>
      </c>
      <c r="F17" s="33" t="n">
        <f aca="false">F22+F27+F32+F37+F42</f>
        <v>195582.58</v>
      </c>
      <c r="G17" s="45" t="n">
        <f aca="false">F17/E17*100</f>
        <v>77.6630751178025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83656.87</v>
      </c>
      <c r="E19" s="33" t="n">
        <f aca="false">E24+E29+E34+E39+E44</f>
        <v>283656.87</v>
      </c>
      <c r="F19" s="33" t="n">
        <f aca="false">F24+F29+F34+F39+F44</f>
        <v>199474.75</v>
      </c>
      <c r="G19" s="45" t="n">
        <f aca="false">F19/E19*100</f>
        <v>70.3225520326724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506230.12</v>
      </c>
      <c r="E21" s="20" t="n">
        <f aca="false">E22+E24</f>
        <v>506230.12</v>
      </c>
      <c r="F21" s="20" t="n">
        <f aca="false">F22+F23+F24</f>
        <v>376336.13</v>
      </c>
      <c r="G21" s="48" t="n">
        <f aca="false">F21/E21*100</f>
        <v>74.3409202913489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33320.76</v>
      </c>
      <c r="E22" s="33" t="n">
        <v>233320.76</v>
      </c>
      <c r="F22" s="33" t="n">
        <v>183366.17</v>
      </c>
      <c r="G22" s="45" t="n">
        <f aca="false">F22/E22*100</f>
        <v>78.5897362926471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72909.36</v>
      </c>
      <c r="E24" s="33" t="n">
        <v>272909.36</v>
      </c>
      <c r="F24" s="33" t="n">
        <v>192969.96</v>
      </c>
      <c r="G24" s="45" t="n">
        <f aca="false">F24/E24*100</f>
        <v>70.7084432721545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9353.11</v>
      </c>
      <c r="E26" s="49" t="n">
        <f aca="false">E27+E28+E29</f>
        <v>9353.11</v>
      </c>
      <c r="F26" s="49" t="n">
        <f aca="false">F27+F28+F29</f>
        <v>5620.32</v>
      </c>
      <c r="G26" s="48" t="n">
        <f aca="false">F26/E26*100</f>
        <v>60.0903870477306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9353.11</v>
      </c>
      <c r="E29" s="33" t="n">
        <v>9353.11</v>
      </c>
      <c r="F29" s="33" t="n">
        <v>5620.32</v>
      </c>
      <c r="G29" s="45" t="n">
        <f aca="false">F29/D29*100</f>
        <v>60.0903870477306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9767.35</v>
      </c>
      <c r="E31" s="49" t="n">
        <f aca="false">E32+E34</f>
        <v>19767.35</v>
      </c>
      <c r="F31" s="49" t="n">
        <f aca="false">F32+F33+F34</f>
        <v>13055.74</v>
      </c>
      <c r="G31" s="48" t="n">
        <f aca="false">F31/E31*100</f>
        <v>66.0469916301376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8372.95</v>
      </c>
      <c r="E32" s="47" t="n">
        <v>18372.95</v>
      </c>
      <c r="F32" s="47" t="n">
        <v>12171.27</v>
      </c>
      <c r="G32" s="45" t="n">
        <f aca="false">F32/E32*100</f>
        <v>66.2455947466248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394.4</v>
      </c>
      <c r="E34" s="47" t="n">
        <v>1394.4</v>
      </c>
      <c r="F34" s="47" t="n">
        <v>884.47</v>
      </c>
      <c r="G34" s="45" t="n">
        <f aca="false">F34/E34*100</f>
        <v>63.430149168101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1</v>
      </c>
      <c r="E36" s="49" t="n">
        <f aca="false">E37+E39</f>
        <v>141</v>
      </c>
      <c r="F36" s="49" t="n">
        <f aca="false">F37+F38+F39</f>
        <v>45.14</v>
      </c>
      <c r="G36" s="48" t="n">
        <f aca="false">F36/E36*100</f>
        <v>32.0141843971631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1</v>
      </c>
      <c r="E37" s="47" t="n">
        <v>141</v>
      </c>
      <c r="F37" s="47" t="n">
        <v>45.14</v>
      </c>
      <c r="G37" s="45" t="n">
        <f aca="false">F37/E37*100</f>
        <v>32.0141843971631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111307.79</v>
      </c>
      <c r="E46" s="51" t="n">
        <f aca="false">E47+E48+E49</f>
        <v>111307.79</v>
      </c>
      <c r="F46" s="51" t="n">
        <f aca="false">F51+F57+F59</f>
        <v>64941.16</v>
      </c>
      <c r="G46" s="43" t="n">
        <f aca="false">F46/E46*100</f>
        <v>58.3437691108592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83779.6</v>
      </c>
      <c r="E47" s="33" t="n">
        <f aca="false">E52+E57+E59</f>
        <v>83779.6</v>
      </c>
      <c r="F47" s="33" t="n">
        <f aca="false">F52+F57+F59</f>
        <v>63812.51</v>
      </c>
      <c r="G47" s="45" t="n">
        <f aca="false">F47/E47*100</f>
        <v>76.167121829180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27528.19</v>
      </c>
      <c r="E49" s="33" t="n">
        <f aca="false">E54</f>
        <v>27528.19</v>
      </c>
      <c r="F49" s="33" t="n">
        <f aca="false">F54</f>
        <v>1128.65</v>
      </c>
      <c r="G49" s="45" t="n">
        <f aca="false">F49/E49*100</f>
        <v>4.09997896701527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94857.47</v>
      </c>
      <c r="E51" s="49" t="n">
        <f aca="false">E54+E53+E52</f>
        <v>94857.47</v>
      </c>
      <c r="F51" s="49" t="n">
        <f aca="false">F52+F53+F54</f>
        <v>53234.78</v>
      </c>
      <c r="G51" s="48" t="n">
        <f aca="false">F51/E51*100</f>
        <v>56.120809462871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67329.28</v>
      </c>
      <c r="E52" s="33" t="n">
        <v>67329.28</v>
      </c>
      <c r="F52" s="33" t="n">
        <v>52106.13</v>
      </c>
      <c r="G52" s="45" t="n">
        <f aca="false">F52/E52*100</f>
        <v>77.3900003089295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27528.19</v>
      </c>
      <c r="E54" s="33" t="n">
        <v>27528.19</v>
      </c>
      <c r="F54" s="33" t="n">
        <v>1128.65</v>
      </c>
      <c r="G54" s="45" t="n">
        <f aca="false">F54/E54*100</f>
        <v>4.09997896701527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6450.32</v>
      </c>
      <c r="E59" s="47" t="n">
        <v>16450.32</v>
      </c>
      <c r="F59" s="49" t="n">
        <v>11706.38</v>
      </c>
      <c r="G59" s="48" t="n">
        <f aca="false">F59/E59*100</f>
        <v>71.1620199485481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226835.14</v>
      </c>
      <c r="E61" s="51" t="n">
        <f aca="false">E62+E63+E64</f>
        <v>226835.14</v>
      </c>
      <c r="F61" s="51" t="n">
        <f aca="false">F62+F63+F64</f>
        <v>223926.33</v>
      </c>
      <c r="G61" s="51" t="n">
        <f aca="false">F61/E61*100</f>
        <v>98.7176545926703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20881.37</v>
      </c>
      <c r="E62" s="47" t="n">
        <f aca="false">E69+E66</f>
        <v>20881.37</v>
      </c>
      <c r="F62" s="47" t="n">
        <f aca="false">F69+F66</f>
        <v>39711.33</v>
      </c>
      <c r="G62" s="53" t="n">
        <f aca="false">F62/E62*100</f>
        <v>190.175884053585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205953.77</v>
      </c>
      <c r="E63" s="47" t="n">
        <f aca="false">E70</f>
        <v>205953.77</v>
      </c>
      <c r="F63" s="47" t="n">
        <f aca="false">F70</f>
        <v>184215</v>
      </c>
      <c r="G63" s="53" t="n">
        <f aca="false">F63/E63*100</f>
        <v>89.4448302645783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100</v>
      </c>
      <c r="E66" s="33" t="n">
        <v>100</v>
      </c>
      <c r="F66" s="47" t="n">
        <v>125.44</v>
      </c>
      <c r="G66" s="53" t="n">
        <f aca="false">F66/E66*100</f>
        <v>125.44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226735.14</v>
      </c>
      <c r="E68" s="47" t="n">
        <f aca="false">E69+E70+E71</f>
        <v>226735.14</v>
      </c>
      <c r="F68" s="47" t="n">
        <f aca="false">F69+F70+F71</f>
        <v>223800.89</v>
      </c>
      <c r="G68" s="53" t="n">
        <f aca="false">F68/E68*100</f>
        <v>98.7058688829619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20781.37</v>
      </c>
      <c r="E69" s="47" t="n">
        <v>20781.37</v>
      </c>
      <c r="F69" s="47" t="n">
        <v>39585.89</v>
      </c>
      <c r="G69" s="53" t="n">
        <f aca="false">F69/E69*100</f>
        <v>190.487393275804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205953.77</v>
      </c>
      <c r="E70" s="47" t="n">
        <v>205953.77</v>
      </c>
      <c r="F70" s="47" t="n">
        <v>184215</v>
      </c>
      <c r="G70" s="53" t="n">
        <f aca="false">F70/E70*100</f>
        <v>89.4448302645783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7.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662.86</v>
      </c>
      <c r="E73" s="42" t="n">
        <f aca="false">E74+E75</f>
        <v>2662.86</v>
      </c>
      <c r="F73" s="42" t="n">
        <f aca="false">F74+F75</f>
        <v>2238.74</v>
      </c>
      <c r="G73" s="59" t="n">
        <f aca="false">F73/E73*100</f>
        <v>84.072763870425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662.86</v>
      </c>
      <c r="E74" s="33" t="n">
        <f aca="false">E77+E80</f>
        <v>2662.86</v>
      </c>
      <c r="F74" s="33" t="n">
        <f aca="false">F77+F80</f>
        <v>2238.74</v>
      </c>
      <c r="G74" s="53" t="n">
        <f aca="false">F74/E74*100</f>
        <v>84.072763870425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71.19</v>
      </c>
      <c r="E76" s="33" t="n">
        <f aca="false">E77+E78</f>
        <v>571.19</v>
      </c>
      <c r="F76" s="33" t="n">
        <f aca="false">F77+F78</f>
        <v>675.68</v>
      </c>
      <c r="G76" s="64" t="n">
        <f aca="false">F76/E76*100</f>
        <v>118.293387489277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71.19</v>
      </c>
      <c r="E77" s="33" t="n">
        <v>571.19</v>
      </c>
      <c r="F77" s="33" t="n">
        <v>675.68</v>
      </c>
      <c r="G77" s="53" t="n">
        <f aca="false">F77/E77*100</f>
        <v>118.293387489277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53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2091.67</v>
      </c>
      <c r="E80" s="66" t="n">
        <v>2091.67</v>
      </c>
      <c r="F80" s="66" t="n">
        <v>1563.06</v>
      </c>
      <c r="G80" s="64" t="n">
        <f aca="false">F80/E80*100</f>
        <v>74.7278490392844</v>
      </c>
    </row>
    <row r="81" s="32" customFormat="true" ht="9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5456.75</v>
      </c>
      <c r="E82" s="42" t="n">
        <f aca="false">E83+E84+E85</f>
        <v>9946.38</v>
      </c>
      <c r="F82" s="42" t="n">
        <f aca="false">F83+F84+F85</f>
        <v>6908.64</v>
      </c>
      <c r="G82" s="59" t="n">
        <f aca="false">F82/E82*100</f>
        <v>69.4588382909159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36.52</v>
      </c>
      <c r="E83" s="33" t="n">
        <f aca="false">E88+E93+E98</f>
        <v>3426.15</v>
      </c>
      <c r="F83" s="33" t="n">
        <f aca="false">F88+F93+F98</f>
        <v>2565.19</v>
      </c>
      <c r="G83" s="53" t="n">
        <f aca="false">F83/E83*100</f>
        <v>74.8709192533894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4520.23</v>
      </c>
      <c r="E85" s="33" t="n">
        <f aca="false">E90+E95+E100</f>
        <v>6520.23</v>
      </c>
      <c r="F85" s="33" t="n">
        <f aca="false">F90+F95+F100</f>
        <v>4343.45</v>
      </c>
      <c r="G85" s="53" t="n">
        <f aca="false">F85/E85*100</f>
        <v>66.6149813733565</v>
      </c>
    </row>
    <row r="86" s="60" customFormat="true" ht="8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77.49</v>
      </c>
      <c r="E87" s="20" t="n">
        <f aca="false">E88+E89+E90</f>
        <v>77.49</v>
      </c>
      <c r="F87" s="20" t="n">
        <f aca="false">F88+F89+F90</f>
        <v>77.49</v>
      </c>
      <c r="G87" s="64" t="n">
        <f aca="false">F87/E87*100</f>
        <v>10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77.49</v>
      </c>
      <c r="E90" s="33" t="n">
        <v>77.49</v>
      </c>
      <c r="F90" s="33" t="n">
        <v>77.49</v>
      </c>
      <c r="G90" s="53" t="n">
        <f aca="false">F90/E90*100</f>
        <v>100</v>
      </c>
    </row>
    <row r="91" s="60" customFormat="true" ht="11.2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442.74</v>
      </c>
      <c r="E92" s="20" t="n">
        <f aca="false">E95</f>
        <v>2442.74</v>
      </c>
      <c r="F92" s="20" t="n">
        <f aca="false">F93+F94+F95</f>
        <v>1731.55</v>
      </c>
      <c r="G92" s="64" t="n">
        <f aca="false">F92/E92*100</f>
        <v>70.8855629334272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442.74</v>
      </c>
      <c r="E95" s="33" t="n">
        <v>2442.74</v>
      </c>
      <c r="F95" s="33" t="n">
        <v>1731.55</v>
      </c>
      <c r="G95" s="53" t="n">
        <f aca="false">F95/D95*100</f>
        <v>70.8855629334272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2936.52</v>
      </c>
      <c r="E97" s="20" t="n">
        <f aca="false">E98+E99+E100</f>
        <v>7426.15</v>
      </c>
      <c r="F97" s="20" t="n">
        <f aca="false">F98+F99+F100</f>
        <v>5099.6</v>
      </c>
      <c r="G97" s="64" t="n">
        <f aca="false">F97/E97*100</f>
        <v>68.6708455929385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36.52</v>
      </c>
      <c r="E98" s="33" t="n">
        <v>3426.15</v>
      </c>
      <c r="F98" s="33" t="n">
        <v>2565.19</v>
      </c>
      <c r="G98" s="53" t="n">
        <f aca="false">F98/E98*100</f>
        <v>74.8709192533894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2000</v>
      </c>
      <c r="E100" s="33" t="n">
        <v>4000</v>
      </c>
      <c r="F100" s="33" t="n">
        <v>2534.41</v>
      </c>
      <c r="G100" s="53" t="n">
        <f aca="false">F100/E100*100</f>
        <v>63.36025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9266.68</v>
      </c>
      <c r="E102" s="51" t="n">
        <f aca="false">E105+E107</f>
        <v>9515.68</v>
      </c>
      <c r="F102" s="51" t="n">
        <f aca="false">F105+F107</f>
        <v>6977.22</v>
      </c>
      <c r="G102" s="51" t="n">
        <f aca="false">F102/E102*100</f>
        <v>73.3233988532611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9266.68</v>
      </c>
      <c r="E103" s="47" t="n">
        <f aca="false">E105+E107</f>
        <v>9515.68</v>
      </c>
      <c r="F103" s="47" t="n">
        <f aca="false">F105+F107</f>
        <v>6977.22</v>
      </c>
      <c r="G103" s="45" t="n">
        <f aca="false">F103/E103*100</f>
        <v>73.3233988532611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345</v>
      </c>
      <c r="F105" s="47" t="n">
        <v>344.66</v>
      </c>
      <c r="G105" s="48" t="n">
        <f aca="false">F105/E105*100</f>
        <v>99.9014492753623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9071.68</v>
      </c>
      <c r="E107" s="47" t="n">
        <v>9170.68</v>
      </c>
      <c r="F107" s="47" t="n">
        <v>6632.56</v>
      </c>
      <c r="G107" s="48" t="n">
        <f aca="false">F107/E107*100</f>
        <v>72.3235354412105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9437.36</v>
      </c>
      <c r="E109" s="42" t="n">
        <f aca="false">E110+E111</f>
        <v>9437.36</v>
      </c>
      <c r="F109" s="42" t="n">
        <f aca="false">F110+F111</f>
        <v>5967.38</v>
      </c>
      <c r="G109" s="59" t="n">
        <f aca="false">F109/E109*100</f>
        <v>63.2314545593259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9337.36</v>
      </c>
      <c r="E110" s="33" t="n">
        <f aca="false">E114+E118+E122</f>
        <v>9337.36</v>
      </c>
      <c r="F110" s="33" t="n">
        <f aca="false">F114+F118+F122</f>
        <v>5867.38</v>
      </c>
      <c r="G110" s="53" t="n">
        <f aca="false">F110/E110*100</f>
        <v>62.8376757456069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100</v>
      </c>
      <c r="G111" s="53" t="n">
        <f aca="false">F111/E111*100</f>
        <v>10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7107.44</v>
      </c>
      <c r="E113" s="33" t="n">
        <f aca="false">E114+E115</f>
        <v>7107.44</v>
      </c>
      <c r="F113" s="33" t="n">
        <f aca="false">F114</f>
        <v>4229.53</v>
      </c>
      <c r="G113" s="64" t="n">
        <f aca="false">F113/E113*100</f>
        <v>59.5084868813525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7107.44</v>
      </c>
      <c r="E114" s="33" t="n">
        <v>7107.44</v>
      </c>
      <c r="F114" s="33" t="n">
        <v>4229.53</v>
      </c>
      <c r="G114" s="53" t="n">
        <f aca="false">F114/E114*100</f>
        <v>59.5084868813525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305.94</v>
      </c>
      <c r="E117" s="33" t="n">
        <f aca="false">E118+E119</f>
        <v>1305.94</v>
      </c>
      <c r="F117" s="33" t="n">
        <f aca="false">F118+F119</f>
        <v>872.33</v>
      </c>
      <c r="G117" s="20" t="n">
        <f aca="false">F117/E117*100</f>
        <v>66.7970963443956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205.94</v>
      </c>
      <c r="E118" s="33" t="n">
        <v>1205.94</v>
      </c>
      <c r="F118" s="33" t="n">
        <v>772.33</v>
      </c>
      <c r="G118" s="33" t="n">
        <f aca="false">F118/E118*100</f>
        <v>64.0438164419457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100</v>
      </c>
      <c r="G119" s="33" t="n">
        <f aca="false">F119/E119*100</f>
        <v>10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1023.98</v>
      </c>
      <c r="E121" s="33" t="n">
        <f aca="false">E122+E123</f>
        <v>1023.98</v>
      </c>
      <c r="F121" s="33" t="n">
        <f aca="false">F122+F123</f>
        <v>865.52</v>
      </c>
      <c r="G121" s="20" t="n">
        <f aca="false">F121/E121*100</f>
        <v>84.5250883806324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1023.98</v>
      </c>
      <c r="E122" s="33" t="n">
        <v>1023.98</v>
      </c>
      <c r="F122" s="33" t="n">
        <v>865.52</v>
      </c>
      <c r="G122" s="33" t="n">
        <f aca="false">F122/E122*100</f>
        <v>84.5250883806324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272718.5</v>
      </c>
      <c r="E125" s="42" t="n">
        <f aca="false">E130+E135</f>
        <v>272718.5</v>
      </c>
      <c r="F125" s="42" t="n">
        <f aca="false">F126+F127+F128</f>
        <v>211053.07</v>
      </c>
      <c r="G125" s="59" t="n">
        <f aca="false">F125/E125*100</f>
        <v>77.3886150004492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272718.5</v>
      </c>
      <c r="E128" s="33" t="n">
        <f aca="false">E133+E138</f>
        <v>272718.5</v>
      </c>
      <c r="F128" s="33" t="n">
        <f aca="false">F133+F138</f>
        <v>211053.07</v>
      </c>
      <c r="G128" s="53" t="n">
        <f aca="false">F128/E128*100</f>
        <v>77.3886150004492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257032.03</v>
      </c>
      <c r="E130" s="33" t="n">
        <f aca="false">E132+E133</f>
        <v>257032.03</v>
      </c>
      <c r="F130" s="33" t="n">
        <f aca="false">F133</f>
        <v>200226.96</v>
      </c>
      <c r="G130" s="64" t="n">
        <f aca="false">F130/E130*100</f>
        <v>77.8996143009881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257032.03</v>
      </c>
      <c r="E133" s="33" t="n">
        <v>257032.03</v>
      </c>
      <c r="F133" s="33" t="n">
        <v>200226.96</v>
      </c>
      <c r="G133" s="53" t="n">
        <f aca="false">F133/E133*100</f>
        <v>77.8996143009881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5686.47</v>
      </c>
      <c r="E135" s="33" t="n">
        <f aca="false">E136+E137+E138</f>
        <v>15686.47</v>
      </c>
      <c r="F135" s="33" t="n">
        <f aca="false">F136+F137+F138</f>
        <v>10826.11</v>
      </c>
      <c r="G135" s="64" t="n">
        <f aca="false">F135/E135*100</f>
        <v>69.0155911431954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5686.47</v>
      </c>
      <c r="E138" s="33" t="n">
        <v>15686.47</v>
      </c>
      <c r="F138" s="33" t="n">
        <v>10826.11</v>
      </c>
      <c r="G138" s="53" t="n">
        <f aca="false">F138/E138*100</f>
        <v>69.0155911431954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9803.94</v>
      </c>
      <c r="E140" s="42" t="n">
        <f aca="false">E141+E142+E143+E144</f>
        <v>52050.58</v>
      </c>
      <c r="F140" s="42" t="n">
        <f aca="false">F141+F142+F143+F144</f>
        <v>22129.39</v>
      </c>
      <c r="G140" s="59" t="n">
        <f aca="false">F140/E140*100</f>
        <v>42.5151650567583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7+D153</f>
        <v>19803.94</v>
      </c>
      <c r="E141" s="33" t="n">
        <f aca="false">E147+E153</f>
        <v>31349.75</v>
      </c>
      <c r="F141" s="33" t="n">
        <f aca="false">F147+F153</f>
        <v>22104.39</v>
      </c>
      <c r="G141" s="53" t="n">
        <f aca="false">F141/E141*100</f>
        <v>70.5089833252259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8</f>
        <v>0</v>
      </c>
      <c r="E142" s="33" t="n">
        <f aca="false">E148</f>
        <v>0</v>
      </c>
      <c r="F142" s="33" t="n">
        <f aca="false">F148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9</f>
        <v>0</v>
      </c>
      <c r="E143" s="33" t="n">
        <f aca="false">E149</f>
        <v>20280.07</v>
      </c>
      <c r="F143" s="33" t="n">
        <f aca="false">F149</f>
        <v>0</v>
      </c>
      <c r="G143" s="53" t="n">
        <f aca="false">F143/E143*100</f>
        <v>0</v>
      </c>
    </row>
    <row r="144" s="60" customFormat="true" ht="14.25" hidden="false" customHeight="true" outlineLevel="0" collapsed="false">
      <c r="A144" s="25"/>
      <c r="B144" s="62"/>
      <c r="C144" s="63" t="s">
        <v>14</v>
      </c>
      <c r="D144" s="33" t="n">
        <v>0</v>
      </c>
      <c r="E144" s="33" t="n">
        <f aca="false">E150</f>
        <v>420.76</v>
      </c>
      <c r="F144" s="33" t="n">
        <f aca="false">F150</f>
        <v>25</v>
      </c>
      <c r="G144" s="53" t="n">
        <f aca="false">F144/E144*100</f>
        <v>5.94162943245556</v>
      </c>
    </row>
    <row r="145" s="60" customFormat="true" ht="12" hidden="false" customHeight="true" outlineLevel="0" collapsed="false">
      <c r="A145" s="25"/>
      <c r="B145" s="62"/>
      <c r="C145" s="63"/>
      <c r="D145" s="33"/>
      <c r="E145" s="33"/>
      <c r="F145" s="33"/>
      <c r="G145" s="53"/>
    </row>
    <row r="146" s="60" customFormat="true" ht="31.5" hidden="false" customHeight="true" outlineLevel="0" collapsed="false">
      <c r="A146" s="25" t="s">
        <v>75</v>
      </c>
      <c r="B146" s="62" t="s">
        <v>76</v>
      </c>
      <c r="C146" s="63" t="s">
        <v>18</v>
      </c>
      <c r="D146" s="33" t="n">
        <f aca="false">D147+D148+D149</f>
        <v>17401.87</v>
      </c>
      <c r="E146" s="33" t="n">
        <f aca="false">E147+E148+E149+E150</f>
        <v>49572.79</v>
      </c>
      <c r="F146" s="33" t="n">
        <f aca="false">F147+F148+F149+F150</f>
        <v>20671.15</v>
      </c>
      <c r="G146" s="64" t="n">
        <f aca="false">F146/E146*100</f>
        <v>41.6985810159162</v>
      </c>
    </row>
    <row r="147" s="60" customFormat="true" ht="14.25" hidden="false" customHeight="true" outlineLevel="0" collapsed="false">
      <c r="A147" s="25"/>
      <c r="B147" s="62"/>
      <c r="C147" s="63" t="s">
        <v>11</v>
      </c>
      <c r="D147" s="33" t="n">
        <v>17401.87</v>
      </c>
      <c r="E147" s="33" t="n">
        <v>28871.96</v>
      </c>
      <c r="F147" s="33" t="n">
        <v>20646.15</v>
      </c>
      <c r="G147" s="53" t="n">
        <f aca="false">F147/E147*100</f>
        <v>71.5093467849083</v>
      </c>
    </row>
    <row r="148" s="60" customFormat="true" ht="14.25" hidden="false" customHeight="true" outlineLevel="0" collapsed="false">
      <c r="A148" s="25"/>
      <c r="B148" s="62"/>
      <c r="C148" s="63" t="s">
        <v>12</v>
      </c>
      <c r="D148" s="33" t="n">
        <v>0</v>
      </c>
      <c r="E148" s="33" t="n">
        <v>0</v>
      </c>
      <c r="F148" s="33" t="n">
        <v>0</v>
      </c>
      <c r="G148" s="53" t="n">
        <v>0</v>
      </c>
    </row>
    <row r="149" s="60" customFormat="true" ht="15.75" hidden="false" customHeight="true" outlineLevel="0" collapsed="false">
      <c r="A149" s="25"/>
      <c r="B149" s="62"/>
      <c r="C149" s="63" t="s">
        <v>13</v>
      </c>
      <c r="D149" s="33" t="n">
        <v>0</v>
      </c>
      <c r="E149" s="33" t="n">
        <v>20280.07</v>
      </c>
      <c r="F149" s="33" t="n">
        <v>0</v>
      </c>
      <c r="G149" s="53" t="n">
        <f aca="false">F149/E149*100</f>
        <v>0</v>
      </c>
    </row>
    <row r="150" s="60" customFormat="true" ht="15.75" hidden="false" customHeight="true" outlineLevel="0" collapsed="false">
      <c r="A150" s="25"/>
      <c r="B150" s="62"/>
      <c r="C150" s="63" t="s">
        <v>14</v>
      </c>
      <c r="D150" s="33" t="n">
        <v>0</v>
      </c>
      <c r="E150" s="33" t="n">
        <v>420.76</v>
      </c>
      <c r="F150" s="33" t="n">
        <v>25</v>
      </c>
      <c r="G150" s="53" t="n">
        <f aca="false">F150/E150*100</f>
        <v>5.94162943245556</v>
      </c>
    </row>
    <row r="151" s="60" customFormat="true" ht="12" hidden="false" customHeight="true" outlineLevel="0" collapsed="false">
      <c r="A151" s="25"/>
      <c r="B151" s="62"/>
      <c r="C151" s="63"/>
      <c r="D151" s="33"/>
      <c r="E151" s="33"/>
      <c r="F151" s="33"/>
      <c r="G151" s="53"/>
    </row>
    <row r="152" s="60" customFormat="true" ht="39" hidden="false" customHeight="true" outlineLevel="0" collapsed="false">
      <c r="A152" s="25" t="s">
        <v>77</v>
      </c>
      <c r="B152" s="62" t="s">
        <v>78</v>
      </c>
      <c r="C152" s="63" t="s">
        <v>18</v>
      </c>
      <c r="D152" s="33" t="n">
        <f aca="false">D153</f>
        <v>2402.07</v>
      </c>
      <c r="E152" s="33" t="n">
        <f aca="false">E153</f>
        <v>2477.79</v>
      </c>
      <c r="F152" s="33" t="n">
        <f aca="false">F153</f>
        <v>1458.24</v>
      </c>
      <c r="G152" s="64" t="n">
        <f aca="false">F152/E152*100</f>
        <v>58.852445122468</v>
      </c>
    </row>
    <row r="153" s="60" customFormat="true" ht="15.75" hidden="false" customHeight="true" outlineLevel="0" collapsed="false">
      <c r="A153" s="25"/>
      <c r="B153" s="62"/>
      <c r="C153" s="63" t="s">
        <v>11</v>
      </c>
      <c r="D153" s="33" t="n">
        <v>2402.07</v>
      </c>
      <c r="E153" s="33" t="n">
        <v>2477.79</v>
      </c>
      <c r="F153" s="33" t="n">
        <v>1458.24</v>
      </c>
      <c r="G153" s="53" t="n">
        <f aca="false">F153/E153*100</f>
        <v>58.852445122468</v>
      </c>
    </row>
    <row r="154" s="60" customFormat="true" ht="11.25" hidden="false" customHeight="true" outlineLevel="0" collapsed="false">
      <c r="A154" s="25"/>
      <c r="B154" s="62"/>
      <c r="C154" s="63"/>
      <c r="D154" s="33"/>
      <c r="E154" s="33"/>
      <c r="F154" s="33"/>
      <c r="G154" s="53"/>
    </row>
    <row r="155" s="60" customFormat="true" ht="39.75" hidden="false" customHeight="true" outlineLevel="0" collapsed="false">
      <c r="A155" s="39" t="s">
        <v>79</v>
      </c>
      <c r="B155" s="57" t="s">
        <v>80</v>
      </c>
      <c r="C155" s="58" t="s">
        <v>18</v>
      </c>
      <c r="D155" s="42" t="n">
        <f aca="false">D156+D157+D158+D159</f>
        <v>14087.32</v>
      </c>
      <c r="E155" s="42" t="n">
        <f aca="false">E156+E157+E158+E159</f>
        <v>10984.15</v>
      </c>
      <c r="F155" s="42" t="n">
        <f aca="false">F156+F157+F158+F159</f>
        <v>5095.23</v>
      </c>
      <c r="G155" s="59" t="n">
        <f aca="false">F155/E155*100</f>
        <v>46.3871123391432</v>
      </c>
    </row>
    <row r="156" s="60" customFormat="true" ht="15.75" hidden="false" customHeight="true" outlineLevel="0" collapsed="false">
      <c r="A156" s="25"/>
      <c r="B156" s="62"/>
      <c r="C156" s="63" t="s">
        <v>11</v>
      </c>
      <c r="D156" s="33" t="n">
        <f aca="false">D162</f>
        <v>4327.2</v>
      </c>
      <c r="E156" s="33" t="n">
        <f aca="false">E162</f>
        <v>2396.4</v>
      </c>
      <c r="F156" s="33" t="n">
        <f aca="false">F162</f>
        <v>1168.1</v>
      </c>
      <c r="G156" s="53" t="n">
        <f aca="false">F156/E156*100</f>
        <v>48.7439492572192</v>
      </c>
    </row>
    <row r="157" s="60" customFormat="true" ht="15.75" hidden="false" customHeight="true" outlineLevel="0" collapsed="false">
      <c r="A157" s="25"/>
      <c r="B157" s="62"/>
      <c r="C157" s="63" t="s">
        <v>12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5.75" hidden="false" customHeight="true" outlineLevel="0" collapsed="false">
      <c r="A158" s="25"/>
      <c r="B158" s="62"/>
      <c r="C158" s="63" t="s">
        <v>13</v>
      </c>
      <c r="D158" s="33" t="n">
        <f aca="false">D164</f>
        <v>7615.19</v>
      </c>
      <c r="E158" s="33" t="n">
        <f aca="false">E164</f>
        <v>6442.82</v>
      </c>
      <c r="F158" s="33" t="n">
        <f aca="false">F164</f>
        <v>2952.2</v>
      </c>
      <c r="G158" s="53" t="n">
        <f aca="false">F158/E158*100</f>
        <v>45.821550190755</v>
      </c>
    </row>
    <row r="159" s="60" customFormat="true" ht="15.75" hidden="false" customHeight="true" outlineLevel="0" collapsed="false">
      <c r="A159" s="25"/>
      <c r="B159" s="62"/>
      <c r="C159" s="63" t="s">
        <v>14</v>
      </c>
      <c r="D159" s="33" t="n">
        <f aca="false">D165</f>
        <v>2144.93</v>
      </c>
      <c r="E159" s="33" t="n">
        <f aca="false">E165</f>
        <v>2144.93</v>
      </c>
      <c r="F159" s="33" t="n">
        <f aca="false">F165</f>
        <v>974.93</v>
      </c>
      <c r="G159" s="53" t="n">
        <f aca="false">F159/E159*100</f>
        <v>45.4527653583101</v>
      </c>
    </row>
    <row r="160" s="60" customFormat="true" ht="10.5" hidden="false" customHeight="true" outlineLevel="0" collapsed="false">
      <c r="A160" s="25"/>
      <c r="B160" s="62"/>
      <c r="C160" s="63"/>
      <c r="D160" s="33"/>
      <c r="E160" s="33"/>
      <c r="F160" s="33"/>
      <c r="G160" s="53"/>
    </row>
    <row r="161" s="60" customFormat="true" ht="27.75" hidden="false" customHeight="true" outlineLevel="0" collapsed="false">
      <c r="A161" s="25" t="s">
        <v>81</v>
      </c>
      <c r="B161" s="62" t="s">
        <v>82</v>
      </c>
      <c r="C161" s="63" t="s">
        <v>18</v>
      </c>
      <c r="D161" s="33" t="n">
        <f aca="false">D162+D163++D164+D165</f>
        <v>14087.32</v>
      </c>
      <c r="E161" s="33" t="n">
        <f aca="false">E162+E163++E164+E165</f>
        <v>10984.15</v>
      </c>
      <c r="F161" s="33" t="n">
        <f aca="false">F162+F163++F164+F165</f>
        <v>5095.23</v>
      </c>
      <c r="G161" s="64" t="n">
        <f aca="false">F161/E161*100</f>
        <v>46.3871123391432</v>
      </c>
    </row>
    <row r="162" s="60" customFormat="true" ht="15.75" hidden="false" customHeight="true" outlineLevel="0" collapsed="false">
      <c r="A162" s="25"/>
      <c r="B162" s="62"/>
      <c r="C162" s="63" t="s">
        <v>11</v>
      </c>
      <c r="D162" s="33" t="n">
        <v>4327.2</v>
      </c>
      <c r="E162" s="33" t="n">
        <v>2396.4</v>
      </c>
      <c r="F162" s="33" t="n">
        <v>1168.1</v>
      </c>
      <c r="G162" s="53" t="n">
        <f aca="false">F162/E162*100</f>
        <v>48.7439492572192</v>
      </c>
    </row>
    <row r="163" s="60" customFormat="true" ht="15.75" hidden="false" customHeight="true" outlineLevel="0" collapsed="false">
      <c r="A163" s="25"/>
      <c r="B163" s="62"/>
      <c r="C163" s="63" t="s">
        <v>12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 t="s">
        <v>13</v>
      </c>
      <c r="D164" s="33" t="n">
        <v>7615.19</v>
      </c>
      <c r="E164" s="33" t="n">
        <v>6442.82</v>
      </c>
      <c r="F164" s="33" t="n">
        <v>2952.2</v>
      </c>
      <c r="G164" s="53" t="n">
        <f aca="false">F164/E164*100</f>
        <v>45.821550190755</v>
      </c>
    </row>
    <row r="165" s="60" customFormat="true" ht="15.75" hidden="false" customHeight="true" outlineLevel="0" collapsed="false">
      <c r="A165" s="25"/>
      <c r="B165" s="62"/>
      <c r="C165" s="63" t="s">
        <v>14</v>
      </c>
      <c r="D165" s="33" t="n">
        <v>2144.93</v>
      </c>
      <c r="E165" s="33" t="n">
        <v>2144.93</v>
      </c>
      <c r="F165" s="33" t="n">
        <v>974.93</v>
      </c>
      <c r="G165" s="53" t="n">
        <f aca="false">F165/E165*100</f>
        <v>45.4527653583101</v>
      </c>
    </row>
    <row r="166" s="60" customFormat="true" ht="10.5" hidden="false" customHeight="true" outlineLevel="0" collapsed="false">
      <c r="A166" s="25"/>
      <c r="B166" s="62"/>
      <c r="C166" s="63"/>
      <c r="D166" s="33"/>
      <c r="E166" s="33"/>
      <c r="F166" s="33"/>
      <c r="G166" s="53"/>
    </row>
    <row r="167" s="60" customFormat="true" ht="42" hidden="false" customHeight="true" outlineLevel="0" collapsed="false">
      <c r="A167" s="39" t="s">
        <v>83</v>
      </c>
      <c r="B167" s="57" t="s">
        <v>84</v>
      </c>
      <c r="C167" s="58" t="s">
        <v>18</v>
      </c>
      <c r="D167" s="42" t="n">
        <f aca="false">D168+D169</f>
        <v>70</v>
      </c>
      <c r="E167" s="42" t="n">
        <f aca="false">E168+E169</f>
        <v>70</v>
      </c>
      <c r="F167" s="42" t="n">
        <f aca="false">F168+F169</f>
        <v>0</v>
      </c>
      <c r="G167" s="59" t="n">
        <f aca="false">F167/E167*100</f>
        <v>0</v>
      </c>
    </row>
    <row r="168" s="60" customFormat="true" ht="15.75" hidden="false" customHeight="true" outlineLevel="0" collapsed="false">
      <c r="A168" s="25"/>
      <c r="B168" s="62"/>
      <c r="C168" s="63" t="s">
        <v>11</v>
      </c>
      <c r="D168" s="33" t="n">
        <f aca="false">D172</f>
        <v>70</v>
      </c>
      <c r="E168" s="33" t="n">
        <f aca="false">E172</f>
        <v>70</v>
      </c>
      <c r="F168" s="33" t="n">
        <f aca="false">F172</f>
        <v>0</v>
      </c>
      <c r="G168" s="53" t="n">
        <v>0</v>
      </c>
    </row>
    <row r="169" s="60" customFormat="true" ht="15.75" hidden="false" customHeight="true" outlineLevel="0" collapsed="false">
      <c r="A169" s="25"/>
      <c r="B169" s="62"/>
      <c r="C169" s="63" t="s">
        <v>13</v>
      </c>
      <c r="D169" s="33" t="n">
        <f aca="false">D173</f>
        <v>0</v>
      </c>
      <c r="E169" s="33" t="n">
        <f aca="false">E173</f>
        <v>0</v>
      </c>
      <c r="F169" s="33" t="n">
        <v>0</v>
      </c>
      <c r="G169" s="53" t="n">
        <v>0</v>
      </c>
    </row>
    <row r="170" s="60" customFormat="true" ht="15.7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40.5" hidden="false" customHeight="true" outlineLevel="0" collapsed="false">
      <c r="A171" s="67" t="s">
        <v>85</v>
      </c>
      <c r="B171" s="62" t="s">
        <v>86</v>
      </c>
      <c r="C171" s="63" t="s">
        <v>18</v>
      </c>
      <c r="D171" s="33" t="n">
        <f aca="false">D172+D173</f>
        <v>70</v>
      </c>
      <c r="E171" s="33" t="n">
        <f aca="false">E172+E173</f>
        <v>70</v>
      </c>
      <c r="F171" s="33" t="n">
        <f aca="false">F172+F173</f>
        <v>0</v>
      </c>
      <c r="G171" s="53" t="n">
        <v>0</v>
      </c>
    </row>
    <row r="172" s="60" customFormat="true" ht="16.5" hidden="false" customHeight="true" outlineLevel="0" collapsed="false">
      <c r="A172" s="67"/>
      <c r="B172" s="62"/>
      <c r="C172" s="63" t="s">
        <v>11</v>
      </c>
      <c r="D172" s="33" t="n">
        <v>70</v>
      </c>
      <c r="E172" s="33" t="n">
        <v>70</v>
      </c>
      <c r="F172" s="33" t="n">
        <v>0</v>
      </c>
      <c r="G172" s="53" t="n">
        <v>0</v>
      </c>
    </row>
    <row r="173" s="60" customFormat="true" ht="15" hidden="false" customHeight="true" outlineLevel="0" collapsed="false">
      <c r="A173" s="67"/>
      <c r="B173" s="62"/>
      <c r="C173" s="63" t="s">
        <v>13</v>
      </c>
      <c r="D173" s="33" t="n">
        <v>0</v>
      </c>
      <c r="E173" s="33" t="n">
        <v>0</v>
      </c>
      <c r="F173" s="33" t="n">
        <v>0</v>
      </c>
      <c r="G173" s="53" t="n">
        <v>0</v>
      </c>
    </row>
    <row r="174" s="60" customFormat="true" ht="9.75" hidden="false" customHeight="true" outlineLevel="0" collapsed="false">
      <c r="A174" s="25"/>
      <c r="B174" s="62"/>
      <c r="C174" s="63"/>
      <c r="D174" s="33"/>
      <c r="E174" s="33"/>
      <c r="F174" s="33"/>
      <c r="G174" s="53"/>
    </row>
    <row r="175" s="60" customFormat="true" ht="36.75" hidden="false" customHeight="true" outlineLevel="0" collapsed="false">
      <c r="A175" s="39" t="s">
        <v>87</v>
      </c>
      <c r="B175" s="57" t="s">
        <v>88</v>
      </c>
      <c r="C175" s="58" t="s">
        <v>18</v>
      </c>
      <c r="D175" s="42" t="n">
        <f aca="false">D176</f>
        <v>140</v>
      </c>
      <c r="E175" s="42" t="n">
        <f aca="false">E176</f>
        <v>140</v>
      </c>
      <c r="F175" s="42" t="n">
        <f aca="false">F176</f>
        <v>70.74</v>
      </c>
      <c r="G175" s="59" t="n">
        <f aca="false">F175/E175*100</f>
        <v>50.5285714285714</v>
      </c>
    </row>
    <row r="176" s="60" customFormat="true" ht="15.75" hidden="false" customHeight="true" outlineLevel="0" collapsed="false">
      <c r="A176" s="25"/>
      <c r="B176" s="62"/>
      <c r="C176" s="63" t="s">
        <v>11</v>
      </c>
      <c r="D176" s="33" t="n">
        <f aca="false">D178</f>
        <v>140</v>
      </c>
      <c r="E176" s="33" t="n">
        <f aca="false">E178</f>
        <v>140</v>
      </c>
      <c r="F176" s="33" t="n">
        <f aca="false">F178</f>
        <v>70.74</v>
      </c>
      <c r="G176" s="53" t="n">
        <f aca="false">F176/E176*100</f>
        <v>50.5285714285714</v>
      </c>
    </row>
    <row r="177" s="60" customFormat="true" ht="15.75" hidden="false" customHeight="true" outlineLevel="0" collapsed="false">
      <c r="A177" s="25"/>
      <c r="B177" s="62"/>
      <c r="C177" s="63"/>
      <c r="D177" s="33"/>
      <c r="E177" s="33"/>
      <c r="F177" s="33"/>
      <c r="G177" s="53"/>
    </row>
    <row r="178" s="60" customFormat="true" ht="15" hidden="false" customHeight="true" outlineLevel="0" collapsed="false">
      <c r="A178" s="67" t="s">
        <v>89</v>
      </c>
      <c r="B178" s="62" t="s">
        <v>90</v>
      </c>
      <c r="C178" s="63" t="s">
        <v>18</v>
      </c>
      <c r="D178" s="33" t="n">
        <f aca="false">D179</f>
        <v>140</v>
      </c>
      <c r="E178" s="33" t="n">
        <f aca="false">E179</f>
        <v>140</v>
      </c>
      <c r="F178" s="33" t="n">
        <v>70.74</v>
      </c>
      <c r="G178" s="53" t="n">
        <f aca="false">F178/E178*100</f>
        <v>50.5285714285714</v>
      </c>
    </row>
    <row r="179" s="60" customFormat="true" ht="14.25" hidden="false" customHeight="true" outlineLevel="0" collapsed="false">
      <c r="A179" s="25"/>
      <c r="B179" s="62"/>
      <c r="C179" s="63" t="s">
        <v>11</v>
      </c>
      <c r="D179" s="33" t="n">
        <v>140</v>
      </c>
      <c r="E179" s="33" t="n">
        <v>140</v>
      </c>
      <c r="F179" s="33" t="n">
        <v>70.74</v>
      </c>
      <c r="G179" s="53" t="n">
        <f aca="false">F179/E179*100</f>
        <v>50.5285714285714</v>
      </c>
    </row>
    <row r="180" s="60" customFormat="true" ht="14.25" hidden="false" customHeight="true" outlineLevel="0" collapsed="false">
      <c r="A180" s="25"/>
      <c r="B180" s="62"/>
      <c r="C180" s="63"/>
      <c r="D180" s="33"/>
      <c r="E180" s="33"/>
      <c r="F180" s="33"/>
      <c r="G180" s="53"/>
    </row>
    <row r="181" s="60" customFormat="true" ht="50.25" hidden="false" customHeight="true" outlineLevel="0" collapsed="false">
      <c r="A181" s="25"/>
      <c r="B181" s="68" t="s">
        <v>91</v>
      </c>
      <c r="C181" s="69"/>
      <c r="D181" s="69"/>
      <c r="E181" s="69"/>
      <c r="F181" s="70" t="s">
        <v>92</v>
      </c>
    </row>
    <row r="182" s="50" customFormat="true" ht="18" hidden="true" customHeight="true" outlineLevel="0" collapsed="false">
      <c r="A182" s="31" t="s">
        <v>93</v>
      </c>
      <c r="B182" s="31"/>
      <c r="C182" s="31"/>
      <c r="D182" s="31"/>
      <c r="E182" s="31"/>
      <c r="F182" s="31"/>
      <c r="G182" s="31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4"/>
      <c r="B193" s="74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4"/>
      <c r="B194" s="74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1"/>
      <c r="B197" s="71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1"/>
      <c r="B198" s="71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1"/>
      <c r="B199" s="71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1"/>
      <c r="B200" s="71"/>
      <c r="C200" s="72"/>
      <c r="D200" s="72"/>
      <c r="E200" s="72"/>
      <c r="F200" s="73"/>
      <c r="G200" s="73"/>
      <c r="H200" s="15"/>
      <c r="I200" s="15"/>
      <c r="J200" s="15"/>
      <c r="L200" s="6"/>
    </row>
    <row r="201" s="5" customFormat="true" ht="12.75" hidden="false" customHeight="true" outlineLevel="0" collapsed="false">
      <c r="A201" s="71"/>
      <c r="B201" s="71"/>
      <c r="C201" s="72"/>
      <c r="D201" s="72"/>
      <c r="E201" s="72"/>
      <c r="F201" s="73"/>
      <c r="G201" s="73"/>
      <c r="H201" s="15"/>
      <c r="I201" s="15"/>
      <c r="J201" s="15"/>
      <c r="L201" s="6"/>
    </row>
    <row r="202" s="5" customFormat="true" ht="12.75" hidden="false" customHeight="true" outlineLevel="0" collapsed="false">
      <c r="A202" s="71"/>
      <c r="B202" s="71"/>
      <c r="C202" s="72"/>
      <c r="D202" s="72"/>
      <c r="E202" s="72"/>
      <c r="F202" s="73"/>
      <c r="G202" s="73"/>
      <c r="H202" s="15"/>
      <c r="I202" s="15"/>
      <c r="J202" s="15"/>
      <c r="L202" s="6"/>
    </row>
    <row r="203" s="5" customFormat="true" ht="12.75" hidden="false" customHeight="true" outlineLevel="0" collapsed="false">
      <c r="A203" s="71"/>
      <c r="B203" s="71"/>
      <c r="C203" s="72"/>
      <c r="D203" s="72"/>
      <c r="E203" s="72"/>
      <c r="F203" s="73"/>
      <c r="G203" s="73"/>
      <c r="H203" s="15"/>
      <c r="I203" s="15"/>
      <c r="J203" s="15"/>
      <c r="L203" s="6"/>
    </row>
    <row r="204" s="5" customFormat="true" ht="12.75" hidden="false" customHeight="true" outlineLevel="0" collapsed="false">
      <c r="A204" s="71"/>
      <c r="B204" s="71"/>
      <c r="C204" s="72"/>
      <c r="D204" s="72"/>
      <c r="E204" s="72"/>
      <c r="F204" s="73"/>
      <c r="G204" s="73"/>
      <c r="H204" s="15"/>
      <c r="I204" s="15"/>
      <c r="J204" s="15"/>
      <c r="L204" s="6"/>
    </row>
    <row r="205" s="5" customFormat="true" ht="12.75" hidden="false" customHeight="true" outlineLevel="0" collapsed="false">
      <c r="A205" s="71"/>
      <c r="B205" s="71"/>
      <c r="C205" s="72"/>
      <c r="D205" s="72"/>
      <c r="E205" s="72"/>
      <c r="F205" s="73"/>
      <c r="G205" s="73"/>
      <c r="H205" s="15"/>
      <c r="I205" s="15"/>
      <c r="J205" s="15"/>
      <c r="L205" s="6"/>
    </row>
    <row r="206" s="5" customFormat="true" ht="12.75" hidden="false" customHeight="true" outlineLevel="0" collapsed="false">
      <c r="A206" s="74"/>
      <c r="B206" s="74"/>
      <c r="C206" s="72"/>
      <c r="D206" s="72"/>
      <c r="E206" s="72"/>
      <c r="F206" s="73"/>
      <c r="G206" s="73"/>
      <c r="H206" s="15"/>
      <c r="I206" s="15"/>
      <c r="J206" s="15"/>
      <c r="L206" s="6"/>
    </row>
    <row r="207" s="5" customFormat="true" ht="12.75" hidden="false" customHeight="true" outlineLevel="0" collapsed="false">
      <c r="A207" s="74"/>
      <c r="B207" s="74"/>
      <c r="C207" s="72"/>
      <c r="D207" s="72"/>
      <c r="E207" s="72"/>
      <c r="F207" s="73"/>
      <c r="G207" s="73"/>
      <c r="H207" s="15"/>
      <c r="I207" s="15"/>
      <c r="J207" s="15"/>
      <c r="L207" s="6"/>
    </row>
    <row r="208" s="5" customFormat="true" ht="12.75" hidden="false" customHeight="true" outlineLevel="0" collapsed="false">
      <c r="A208" s="74"/>
      <c r="B208" s="74"/>
      <c r="C208" s="72"/>
      <c r="D208" s="72"/>
      <c r="E208" s="72"/>
      <c r="F208" s="73"/>
      <c r="G208" s="73"/>
      <c r="H208" s="15"/>
      <c r="I208" s="15"/>
      <c r="J208" s="15"/>
      <c r="L208" s="6"/>
    </row>
    <row r="209" s="5" customFormat="true" ht="12.75" hidden="false" customHeight="true" outlineLevel="0" collapsed="false">
      <c r="A209" s="74"/>
      <c r="B209" s="74"/>
      <c r="C209" s="75"/>
      <c r="D209" s="75"/>
      <c r="E209" s="75"/>
      <c r="F209" s="75"/>
      <c r="G209" s="65"/>
      <c r="H209" s="15"/>
      <c r="I209" s="15"/>
      <c r="J209" s="15"/>
      <c r="K209" s="69"/>
      <c r="L209" s="6"/>
    </row>
    <row r="210" s="5" customFormat="true" ht="12.75" hidden="false" customHeight="true" outlineLevel="0" collapsed="false">
      <c r="A210" s="76"/>
      <c r="B210" s="77"/>
      <c r="C210" s="75"/>
      <c r="D210" s="75"/>
      <c r="E210" s="75"/>
      <c r="F210" s="75"/>
      <c r="G210" s="75"/>
      <c r="H210" s="15"/>
      <c r="I210" s="15"/>
      <c r="J210" s="15"/>
      <c r="K210" s="78"/>
      <c r="L210" s="6"/>
    </row>
    <row r="211" s="5" customFormat="true" ht="12.75" hidden="false" customHeight="true" outlineLevel="0" collapsed="false">
      <c r="A211" s="79"/>
      <c r="B211" s="79"/>
      <c r="C211" s="75"/>
      <c r="D211" s="75"/>
      <c r="E211" s="75"/>
      <c r="F211" s="75"/>
      <c r="G211" s="75"/>
      <c r="H211" s="15"/>
      <c r="I211" s="15"/>
      <c r="J211" s="15"/>
      <c r="K211" s="78"/>
      <c r="L211" s="6"/>
    </row>
    <row r="212" s="5" customFormat="true" ht="12.75" hidden="false" customHeight="true" outlineLevel="0" collapsed="false">
      <c r="A212" s="79"/>
      <c r="B212" s="79"/>
      <c r="C212" s="75"/>
      <c r="D212" s="75"/>
      <c r="E212" s="75"/>
      <c r="F212" s="75"/>
      <c r="G212" s="75"/>
      <c r="H212" s="15"/>
      <c r="I212" s="15"/>
      <c r="J212" s="15"/>
      <c r="K212" s="78"/>
      <c r="L212" s="6"/>
    </row>
    <row r="213" customFormat="false" ht="15" hidden="false" customHeight="false" outlineLevel="0" collapsed="false">
      <c r="A213" s="80"/>
      <c r="B213" s="80"/>
      <c r="C213" s="80"/>
      <c r="D213" s="81"/>
      <c r="E213" s="81"/>
      <c r="F213" s="80"/>
    </row>
    <row r="214" customFormat="false" ht="15" hidden="false" customHeight="false" outlineLevel="0" collapsed="false">
      <c r="A214" s="80"/>
      <c r="B214" s="80"/>
      <c r="C214" s="80"/>
      <c r="D214" s="81"/>
      <c r="E214" s="81"/>
      <c r="F214" s="80"/>
    </row>
    <row r="215" customFormat="false" ht="15" hidden="false" customHeight="false" outlineLevel="0" collapsed="false">
      <c r="A215" s="80"/>
      <c r="B215" s="80"/>
      <c r="C215" s="80"/>
      <c r="D215" s="81"/>
      <c r="E215" s="81"/>
      <c r="F215" s="80"/>
    </row>
    <row r="216" customFormat="false" ht="15" hidden="false" customHeight="false" outlineLevel="0" collapsed="false">
      <c r="A216" s="80"/>
      <c r="B216" s="80"/>
      <c r="C216" s="80"/>
      <c r="D216" s="81"/>
      <c r="E216" s="81"/>
      <c r="F216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2:G182"/>
    <mergeCell ref="A193:B193"/>
    <mergeCell ref="A194:B194"/>
    <mergeCell ref="A206:B206"/>
    <mergeCell ref="A207:B207"/>
    <mergeCell ref="A208:B208"/>
    <mergeCell ref="A209:B209"/>
    <mergeCell ref="A211:B211"/>
    <mergeCell ref="A212:B212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3-11-29T08:27:15Z</cp:lastPrinted>
  <dcterms:modified xsi:type="dcterms:W3CDTF">2023-11-29T08:27:26Z</dcterms:modified>
  <cp:revision>0</cp:revision>
  <dc:subject/>
  <dc:title/>
</cp:coreProperties>
</file>